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ez moi" sheetId="1" state="visible" r:id="rId2"/>
    <sheet name="MJAJO" sheetId="2" state="visible" r:id="rId3"/>
    <sheet name="MJA" sheetId="3" state="visible" r:id="rId4"/>
  </sheets>
  <definedNames>
    <definedName function="false" hidden="false" localSheetId="1" name="Excel_BuiltIn__FilterDatabase" vbProcedure="false">MJAJO!$A$1:$CL$703</definedName>
    <definedName function="false" hidden="false" localSheetId="2" name="Excel_BuiltIn__FilterDatabase" vbProcedure="false">MJA!$A$1:$BV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77">
  <si>
    <r>
      <rPr>
        <b val="true"/>
        <sz val="18"/>
        <rFont val="Arial"/>
        <family val="2"/>
      </rPr>
      <t xml:space="preserve">LEGENDE
</t>
    </r>
    <r>
      <rPr>
        <b val="true"/>
        <sz val="10"/>
        <rFont val="Arial"/>
        <family val="2"/>
      </rPr>
      <t xml:space="preserve">contenu des colonnes de l'onglet données</t>
    </r>
  </si>
  <si>
    <r>
      <rPr>
        <i val="true"/>
        <sz val="10"/>
        <rFont val="Arial"/>
        <family val="2"/>
      </rPr>
      <t xml:space="preserve">Ce fichier contient les données SIREDO disponibles en Ile de France pour l'année 2012. L'</t>
    </r>
    <r>
      <rPr>
        <b val="true"/>
        <i val="true"/>
        <sz val="10"/>
        <rFont val="Arial"/>
        <family val="2"/>
      </rPr>
      <t xml:space="preserve">onglet "MJAJO" </t>
    </r>
    <r>
      <rPr>
        <i val="true"/>
        <sz val="10"/>
        <rFont val="Arial"/>
        <family val="2"/>
      </rPr>
      <t xml:space="preserve">contient les données horaires et cumulées pour les jours ouvrables du lundi au vendredi, hors jours fériés et comprenant les congés scolaires. L'</t>
    </r>
    <r>
      <rPr>
        <b val="true"/>
        <i val="true"/>
        <sz val="10"/>
        <rFont val="Arial"/>
        <family val="2"/>
      </rPr>
      <t xml:space="preserve">onglet "MJA"</t>
    </r>
    <r>
      <rPr>
        <i val="true"/>
        <sz val="10"/>
        <rFont val="Arial"/>
        <family val="2"/>
      </rPr>
      <t xml:space="preserve"> contient ces mêmes données pour tous les jours de la semaine sur toute une année.</t>
    </r>
  </si>
  <si>
    <t xml:space="preserve">STATION</t>
  </si>
  <si>
    <t xml:space="preserve">Nom de la station (générallement composé du nom de l'axe où la station est implantée ainsi que du nom d'une commune proche)</t>
  </si>
  <si>
    <t xml:space="preserve">AN</t>
  </si>
  <si>
    <t xml:space="preserve">Année du comptage</t>
  </si>
  <si>
    <t xml:space="preserve">Colonnes 0h-1h à 23h-24h</t>
  </si>
  <si>
    <t xml:space="preserve">Moyenne horaire annuelle du débit (veh/h)
Les champs laissés vides renvoie à un fonctionnement insuffisant de la station de comptage durant l'année concernée et donc une impossibilité de calcul de la moyenne annuelle.</t>
  </si>
  <si>
    <t xml:space="preserve">AXE</t>
  </si>
  <si>
    <t xml:space="preserve">Nom de l'axe du réseau DiRIF où la station est implantée (A1, A3, A4 …)</t>
  </si>
  <si>
    <t xml:space="preserve">SENS</t>
  </si>
  <si>
    <t xml:space="preserve">Sens de circulation auquel correspondent les comptages :
1 = Paris Province (ou sens intérieur)
2 = Province Paris (ou sens extérieur)
3 = Cumul des sens 1 et 2</t>
  </si>
  <si>
    <t xml:space="preserve">IDENTIFIANT
STATION</t>
  </si>
  <si>
    <r>
      <rPr>
        <b val="true"/>
        <sz val="10"/>
        <rFont val="Arial"/>
        <family val="2"/>
      </rPr>
      <t xml:space="preserve">PR </t>
    </r>
    <r>
      <rPr>
        <b val="true"/>
        <sz val="8"/>
        <rFont val="Arial"/>
        <family val="2"/>
      </rPr>
      <t xml:space="preserve">(LOCALISATION)</t>
    </r>
  </si>
  <si>
    <t xml:space="preserve">0H-1H</t>
  </si>
  <si>
    <t xml:space="preserve">1H-2H</t>
  </si>
  <si>
    <t xml:space="preserve">2H-3H</t>
  </si>
  <si>
    <t xml:space="preserve">3H-4H</t>
  </si>
  <si>
    <t xml:space="preserve">4H-5H</t>
  </si>
  <si>
    <t xml:space="preserve">5H-6H</t>
  </si>
  <si>
    <t xml:space="preserve">6H-7H</t>
  </si>
  <si>
    <t xml:space="preserve">7H-8H</t>
  </si>
  <si>
    <t xml:space="preserve">8H-9H</t>
  </si>
  <si>
    <t xml:space="preserve">9H-10H</t>
  </si>
  <si>
    <t xml:space="preserve">10H-11H</t>
  </si>
  <si>
    <t xml:space="preserve">11H-12H</t>
  </si>
  <si>
    <t xml:space="preserve">12H-13H</t>
  </si>
  <si>
    <t xml:space="preserve">13H-14H</t>
  </si>
  <si>
    <t xml:space="preserve">14H-15H</t>
  </si>
  <si>
    <t xml:space="preserve">15H-16H</t>
  </si>
  <si>
    <t xml:space="preserve">16H-17H</t>
  </si>
  <si>
    <t xml:space="preserve">17H-18H</t>
  </si>
  <si>
    <t xml:space="preserve">18H-19H</t>
  </si>
  <si>
    <t xml:space="preserve">19H-20H</t>
  </si>
  <si>
    <t xml:space="preserve">20h-21H</t>
  </si>
  <si>
    <t xml:space="preserve">21H-22H</t>
  </si>
  <si>
    <t xml:space="preserve">22H-23H</t>
  </si>
  <si>
    <t xml:space="preserve">23H-24H</t>
  </si>
  <si>
    <t xml:space="preserve">Total</t>
  </si>
  <si>
    <t xml:space="preserve">A104_MITRY MORY</t>
  </si>
  <si>
    <t xml:space="preserve">A104</t>
  </si>
  <si>
    <t xml:space="preserve">A10_CHAMPLAN</t>
  </si>
  <si>
    <t xml:space="preserve">A10</t>
  </si>
  <si>
    <t xml:space="preserve">A10_VILLEBON</t>
  </si>
  <si>
    <t xml:space="preserve">A115_SANNOIS</t>
  </si>
  <si>
    <t xml:space="preserve">A115</t>
  </si>
  <si>
    <t xml:space="preserve">A115_SAINT-LEU-LA-F</t>
  </si>
  <si>
    <t xml:space="preserve">A116</t>
  </si>
  <si>
    <t xml:space="preserve">A126_CHILLY</t>
  </si>
  <si>
    <t xml:space="preserve">A126</t>
  </si>
  <si>
    <t xml:space="preserve">A12_BAILLY</t>
  </si>
  <si>
    <t xml:space="preserve">A12</t>
  </si>
  <si>
    <t xml:space="preserve">A13_ORGEVAL</t>
  </si>
  <si>
    <t xml:space="preserve">A13</t>
  </si>
  <si>
    <t xml:space="preserve">A13_ST CLOUD</t>
  </si>
  <si>
    <t xml:space="preserve">A140_DEV. MEAUX</t>
  </si>
  <si>
    <t xml:space="preserve">A140</t>
  </si>
  <si>
    <t xml:space="preserve">A14_NANTERRE</t>
  </si>
  <si>
    <t xml:space="preserve">A14</t>
  </si>
  <si>
    <t xml:space="preserve">A15_ERAGNY</t>
  </si>
  <si>
    <t xml:space="preserve">A15</t>
  </si>
  <si>
    <t xml:space="preserve">A15_PIERRELAYE</t>
  </si>
  <si>
    <t xml:space="preserve">A15_SANNOIS</t>
  </si>
  <si>
    <t xml:space="preserve">A1_BLANC MESNIL</t>
  </si>
  <si>
    <t xml:space="preserve">A1</t>
  </si>
  <si>
    <t xml:space="preserve">A1_SAINT DENIS</t>
  </si>
  <si>
    <t xml:space="preserve">A3_BLANC MESNIL</t>
  </si>
  <si>
    <t xml:space="preserve">A3</t>
  </si>
  <si>
    <t xml:space="preserve">A4_CHAMPIGNY</t>
  </si>
  <si>
    <t xml:space="preserve">A4</t>
  </si>
  <si>
    <t xml:space="preserve">A4_JOINVILLE</t>
  </si>
  <si>
    <t xml:space="preserve">A4_SAINT MAURICE</t>
  </si>
  <si>
    <t xml:space="preserve">A6a_ARCUEIL</t>
  </si>
  <si>
    <t xml:space="preserve">A6</t>
  </si>
  <si>
    <t xml:space="preserve">A6b_ARCUEIL</t>
  </si>
  <si>
    <t xml:space="preserve">A7</t>
  </si>
  <si>
    <t xml:space="preserve">A6_CORBEIL - SUD</t>
  </si>
  <si>
    <t xml:space="preserve">A8</t>
  </si>
  <si>
    <t xml:space="preserve">A6_EVRY</t>
  </si>
  <si>
    <t xml:space="preserve">A9</t>
  </si>
  <si>
    <t xml:space="preserve">A6_NAINVILLE</t>
  </si>
  <si>
    <t xml:space="preserve">A6_VIRY</t>
  </si>
  <si>
    <t xml:space="preserve">A11</t>
  </si>
  <si>
    <t xml:space="preserve">A6_WISSOUS</t>
  </si>
  <si>
    <t xml:space="preserve">A86_ALFORTVILLE</t>
  </si>
  <si>
    <t xml:space="preserve">A86</t>
  </si>
  <si>
    <t xml:space="preserve">A86_CHATENAY</t>
  </si>
  <si>
    <t xml:space="preserve">A86_COLOMBES</t>
  </si>
  <si>
    <t xml:space="preserve">A86_CRETEIL</t>
  </si>
  <si>
    <t xml:space="preserve">A86_FONTENAY M</t>
  </si>
  <si>
    <t xml:space="preserve">A86_FRESNES</t>
  </si>
  <si>
    <t xml:space="preserve">A86_ROSNY S/BOIS</t>
  </si>
  <si>
    <t xml:space="preserve">A86_VELIZY</t>
  </si>
  <si>
    <t xml:space="preserve">N186_RUNGIS</t>
  </si>
  <si>
    <t xml:space="preserve">N186</t>
  </si>
  <si>
    <t xml:space="preserve">A86_RUNGIS</t>
  </si>
  <si>
    <t xml:space="preserve">A86_THIAIS</t>
  </si>
  <si>
    <t xml:space="preserve">N184_ERAGNY/OISE</t>
  </si>
  <si>
    <t xml:space="preserve">N184</t>
  </si>
  <si>
    <t xml:space="preserve">N104_ATTAINVILLE</t>
  </si>
  <si>
    <t xml:space="preserve">N104</t>
  </si>
  <si>
    <t xml:space="preserve">N104_BAILLET en France</t>
  </si>
  <si>
    <t xml:space="preserve">N104_CORBEIL</t>
  </si>
  <si>
    <t xml:space="preserve">N104_EVRY</t>
  </si>
  <si>
    <t xml:space="preserve">N104_FLEURY</t>
  </si>
  <si>
    <t xml:space="preserve">44,0</t>
  </si>
  <si>
    <t xml:space="preserve">N104_LINAS</t>
  </si>
  <si>
    <t xml:space="preserve">N104_LOGNES</t>
  </si>
  <si>
    <t xml:space="preserve">2,0</t>
  </si>
  <si>
    <t xml:space="preserve">N104_LOUVRES</t>
  </si>
  <si>
    <t xml:space="preserve">N104_MARCOUSSIS</t>
  </si>
  <si>
    <t xml:space="preserve">N104_NORD LESIGNY</t>
  </si>
  <si>
    <t xml:space="preserve">8,0</t>
  </si>
  <si>
    <t xml:space="preserve">N104_ROISSY en France</t>
  </si>
  <si>
    <t xml:space="preserve">N104_TIGERY</t>
  </si>
  <si>
    <t xml:space="preserve">N10_COIGNIERES</t>
  </si>
  <si>
    <t xml:space="preserve">N10</t>
  </si>
  <si>
    <t xml:space="preserve">N10_ELANCOURT</t>
  </si>
  <si>
    <t xml:space="preserve">N10_LES ESSARTS</t>
  </si>
  <si>
    <t xml:space="preserve">N10_LE PERRAY</t>
  </si>
  <si>
    <t xml:space="preserve">N10_SONCHAMP</t>
  </si>
  <si>
    <t xml:space="preserve">N10_TRAPPES</t>
  </si>
  <si>
    <t xml:space="preserve">N118_BIEVRES</t>
  </si>
  <si>
    <t xml:space="preserve">N118</t>
  </si>
  <si>
    <t xml:space="preserve">N118_BIEVRES_SUD</t>
  </si>
  <si>
    <t xml:space="preserve">N118_ULIS</t>
  </si>
  <si>
    <t xml:space="preserve">N118_MEUDON</t>
  </si>
  <si>
    <t xml:space="preserve">N118_SACLAY</t>
  </si>
  <si>
    <t xml:space="preserve">N12_BAZAINVILLE</t>
  </si>
  <si>
    <t xml:space="preserve">N12</t>
  </si>
  <si>
    <t xml:space="preserve">N12_BOIS D'ARCY</t>
  </si>
  <si>
    <t xml:space="preserve">N12_GUYANCOURT</t>
  </si>
  <si>
    <t xml:space="preserve">N12_JOUARS</t>
  </si>
  <si>
    <t xml:space="preserve">N12_LA-QUEUE-LES-YV</t>
  </si>
  <si>
    <t xml:space="preserve">N12_MAULETTE</t>
  </si>
  <si>
    <t xml:space="preserve">N12_VERSAILLES</t>
  </si>
  <si>
    <t xml:space="preserve">N13</t>
  </si>
  <si>
    <t xml:space="preserve">4,0</t>
  </si>
  <si>
    <t xml:space="preserve">N13_NEUILLY</t>
  </si>
  <si>
    <t xml:space="preserve">N13_ST GERM</t>
  </si>
  <si>
    <t xml:space="preserve">N13_ST GERMAIN LAY</t>
  </si>
  <si>
    <t xml:space="preserve">N14_OSNY</t>
  </si>
  <si>
    <t xml:space="preserve">N14</t>
  </si>
  <si>
    <t xml:space="preserve">N184_CONFLANS</t>
  </si>
  <si>
    <t xml:space="preserve">N184_MERY SUR OISE</t>
  </si>
  <si>
    <t xml:space="preserve">N184_NERVILLE LA FOR</t>
  </si>
  <si>
    <t xml:space="preserve">N184_ST_GERMAIN</t>
  </si>
  <si>
    <t xml:space="preserve">N184_ST OUEN L'AUM</t>
  </si>
  <si>
    <t xml:space="preserve">N186_LOUVECIENNES</t>
  </si>
  <si>
    <t xml:space="preserve">N191_ALLAINVILLE</t>
  </si>
  <si>
    <t xml:space="preserve">N191</t>
  </si>
  <si>
    <t xml:space="preserve">N19_BOISSY ST LEGER</t>
  </si>
  <si>
    <t xml:space="preserve">N19</t>
  </si>
  <si>
    <t xml:space="preserve">N1_MAFFLIERS</t>
  </si>
  <si>
    <t xml:space="preserve">N1</t>
  </si>
  <si>
    <t xml:space="preserve">N2_DAMARTIN EN G</t>
  </si>
  <si>
    <t xml:space="preserve">N2</t>
  </si>
  <si>
    <t xml:space="preserve">N330_PENCHARD</t>
  </si>
  <si>
    <t xml:space="preserve">N330</t>
  </si>
  <si>
    <t xml:space="preserve">N36_BORDES</t>
  </si>
  <si>
    <t xml:space="preserve">N36</t>
  </si>
  <si>
    <t xml:space="preserve">N36_MARLES</t>
  </si>
  <si>
    <t xml:space="preserve">N3_CHARNY</t>
  </si>
  <si>
    <t xml:space="preserve">N3</t>
  </si>
  <si>
    <t xml:space="preserve">RN406_BONNEUIL</t>
  </si>
  <si>
    <t xml:space="preserve">N406</t>
  </si>
  <si>
    <t xml:space="preserve">N4_CHATRES</t>
  </si>
  <si>
    <t xml:space="preserve">N4</t>
  </si>
  <si>
    <t xml:space="preserve">N4_CORBIER</t>
  </si>
  <si>
    <t xml:space="preserve">N4_PONTAULT</t>
  </si>
  <si>
    <t xml:space="preserve">N4_VOINSLES</t>
  </si>
  <si>
    <t xml:space="preserve">N6_BRUNOY</t>
  </si>
  <si>
    <t xml:space="preserve">N6</t>
  </si>
  <si>
    <t xml:space="preserve">N6_VALENTON</t>
  </si>
  <si>
    <t xml:space="preserve">N6_VILLENEUVE St G</t>
  </si>
  <si>
    <t xml:space="preserve">N7_Pistes d'ORLY</t>
  </si>
  <si>
    <t xml:space="preserve">N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9.28"/>
  </cols>
  <sheetData>
    <row r="1" customFormat="false" ht="43.5" hidden="false" customHeight="true" outlineLevel="0" collapsed="false">
      <c r="A1" s="1" t="s">
        <v>0</v>
      </c>
      <c r="B1" s="1"/>
    </row>
    <row r="2" s="3" customFormat="true" ht="21" hidden="false" customHeight="true" outlineLevel="0" collapsed="false">
      <c r="A2" s="2"/>
      <c r="B2" s="2"/>
    </row>
    <row r="3" s="3" customFormat="true" ht="43.5" hidden="false" customHeight="true" outlineLevel="0" collapsed="false">
      <c r="A3" s="4" t="s">
        <v>1</v>
      </c>
      <c r="B3" s="4"/>
    </row>
    <row r="4" s="3" customFormat="true" ht="21" hidden="false" customHeight="true" outlineLevel="0" collapsed="false">
      <c r="A4" s="2"/>
      <c r="B4" s="2"/>
    </row>
    <row r="5" customFormat="false" ht="33.75" hidden="false" customHeight="tru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/>
      <c r="B6" s="8"/>
    </row>
    <row r="7" customFormat="false" ht="36.75" hidden="false" customHeight="true" outlineLevel="0" collapsed="false">
      <c r="A7" s="9" t="s">
        <v>4</v>
      </c>
      <c r="B7" s="10" t="s">
        <v>5</v>
      </c>
    </row>
    <row r="8" customFormat="false" ht="12.75" hidden="false" customHeight="false" outlineLevel="0" collapsed="false">
      <c r="A8" s="7"/>
      <c r="B8" s="8"/>
    </row>
    <row r="9" customFormat="false" ht="44.25" hidden="false" customHeight="true" outlineLevel="0" collapsed="false">
      <c r="A9" s="5" t="s">
        <v>6</v>
      </c>
      <c r="B9" s="6" t="s">
        <v>7</v>
      </c>
    </row>
    <row r="10" customFormat="false" ht="12.75" hidden="false" customHeight="false" outlineLevel="0" collapsed="false">
      <c r="A10" s="7"/>
      <c r="B10" s="10"/>
    </row>
    <row r="11" customFormat="false" ht="36.75" hidden="false" customHeight="true" outlineLevel="0" collapsed="false">
      <c r="A11" s="9" t="s">
        <v>8</v>
      </c>
      <c r="B11" s="10" t="s">
        <v>9</v>
      </c>
    </row>
    <row r="13" customFormat="false" ht="59.25" hidden="false" customHeight="true" outlineLevel="0" collapsed="false">
      <c r="A13" s="9" t="s">
        <v>10</v>
      </c>
      <c r="B13" s="11" t="s">
        <v>11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2.7"/>
    <col collapsed="false" customWidth="false" hidden="false" outlineLevel="0" max="2" min="2" style="13" width="11.42"/>
    <col collapsed="false" customWidth="false" hidden="false" outlineLevel="0" max="3" min="3" style="12" width="11.42"/>
    <col collapsed="false" customWidth="false" hidden="false" outlineLevel="0" max="4" min="4" style="14" width="11.42"/>
    <col collapsed="false" customWidth="true" hidden="false" outlineLevel="0" max="5" min="5" style="0" width="15.41"/>
    <col collapsed="false" customWidth="false" hidden="false" outlineLevel="0" max="6" min="6" style="15" width="11.42"/>
    <col collapsed="false" customWidth="false" hidden="false" outlineLevel="0" max="7" min="7" style="16" width="11.42"/>
    <col collapsed="false" customWidth="false" hidden="false" outlineLevel="0" max="30" min="8" style="15" width="11.42"/>
    <col collapsed="false" customWidth="false" hidden="false" outlineLevel="0" max="257" min="31" style="13" width="11.42"/>
  </cols>
  <sheetData>
    <row r="1" s="19" customFormat="true" ht="33.75" hidden="false" customHeight="true" outlineLevel="0" collapsed="false">
      <c r="A1" s="17" t="s">
        <v>12</v>
      </c>
      <c r="B1" s="17" t="s">
        <v>4</v>
      </c>
      <c r="C1" s="17" t="s">
        <v>8</v>
      </c>
      <c r="D1" s="17" t="s">
        <v>10</v>
      </c>
      <c r="E1" s="17" t="s">
        <v>13</v>
      </c>
      <c r="F1" s="18" t="s">
        <v>14</v>
      </c>
      <c r="G1" s="18" t="s">
        <v>15</v>
      </c>
      <c r="H1" s="18" t="s">
        <v>16</v>
      </c>
      <c r="I1" s="18" t="s">
        <v>17</v>
      </c>
      <c r="J1" s="18" t="s">
        <v>18</v>
      </c>
      <c r="K1" s="18" t="s">
        <v>19</v>
      </c>
      <c r="L1" s="18" t="s">
        <v>20</v>
      </c>
      <c r="M1" s="18" t="s">
        <v>21</v>
      </c>
      <c r="N1" s="18" t="s">
        <v>22</v>
      </c>
      <c r="O1" s="18" t="s">
        <v>23</v>
      </c>
      <c r="P1" s="18" t="s">
        <v>24</v>
      </c>
      <c r="Q1" s="18" t="s">
        <v>25</v>
      </c>
      <c r="R1" s="18" t="s">
        <v>26</v>
      </c>
      <c r="S1" s="18" t="s">
        <v>27</v>
      </c>
      <c r="T1" s="18" t="s">
        <v>28</v>
      </c>
      <c r="U1" s="18" t="s">
        <v>29</v>
      </c>
      <c r="V1" s="18" t="s">
        <v>30</v>
      </c>
      <c r="W1" s="18" t="s">
        <v>31</v>
      </c>
      <c r="X1" s="18" t="s">
        <v>32</v>
      </c>
      <c r="Y1" s="18" t="s">
        <v>33</v>
      </c>
      <c r="Z1" s="18" t="s">
        <v>34</v>
      </c>
      <c r="AA1" s="18" t="s">
        <v>35</v>
      </c>
      <c r="AB1" s="18" t="s">
        <v>36</v>
      </c>
      <c r="AC1" s="18" t="s">
        <v>37</v>
      </c>
      <c r="AD1" s="18" t="s">
        <v>38</v>
      </c>
    </row>
    <row r="2" s="19" customFormat="true" ht="16.5" hidden="false" customHeight="true" outlineLevel="0" collapsed="false">
      <c r="A2" s="20"/>
      <c r="C2" s="20"/>
      <c r="D2" s="21"/>
      <c r="E2" s="20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customFormat="false" ht="12.75" hidden="false" customHeight="false" outlineLevel="0" collapsed="false">
      <c r="A3" s="23" t="s">
        <v>39</v>
      </c>
      <c r="B3" s="14" t="n">
        <v>2012</v>
      </c>
      <c r="C3" s="23" t="s">
        <v>40</v>
      </c>
      <c r="D3" s="14" t="n">
        <v>1</v>
      </c>
      <c r="E3" s="24" t="n">
        <v>11.5</v>
      </c>
      <c r="F3" s="16" t="n">
        <v>541</v>
      </c>
      <c r="G3" s="16" t="n">
        <v>320</v>
      </c>
      <c r="H3" s="16" t="n">
        <v>231</v>
      </c>
      <c r="I3" s="16" t="n">
        <v>229</v>
      </c>
      <c r="J3" s="16" t="n">
        <v>354</v>
      </c>
      <c r="K3" s="16" t="n">
        <v>700</v>
      </c>
      <c r="L3" s="16" t="n">
        <v>1663</v>
      </c>
      <c r="M3" s="16" t="n">
        <v>2706</v>
      </c>
      <c r="N3" s="16" t="n">
        <v>2533</v>
      </c>
      <c r="O3" s="16" t="n">
        <v>2445</v>
      </c>
      <c r="P3" s="16" t="n">
        <v>2362</v>
      </c>
      <c r="Q3" s="16" t="n">
        <v>2324</v>
      </c>
      <c r="R3" s="16" t="n">
        <v>2478</v>
      </c>
      <c r="S3" s="16" t="n">
        <v>2492</v>
      </c>
      <c r="T3" s="16" t="n">
        <v>2764</v>
      </c>
      <c r="U3" s="16" t="n">
        <v>2914</v>
      </c>
      <c r="V3" s="16" t="n">
        <v>3074</v>
      </c>
      <c r="W3" s="16" t="n">
        <v>2857</v>
      </c>
      <c r="X3" s="16" t="n">
        <v>2724</v>
      </c>
      <c r="Y3" s="16" t="n">
        <v>2713</v>
      </c>
      <c r="Z3" s="16" t="n">
        <v>1962</v>
      </c>
      <c r="AA3" s="16" t="n">
        <v>1235</v>
      </c>
      <c r="AB3" s="16" t="n">
        <v>1023</v>
      </c>
      <c r="AC3" s="14" t="n">
        <v>827</v>
      </c>
      <c r="AD3" s="14" t="n">
        <v>43471</v>
      </c>
    </row>
    <row r="4" customFormat="false" ht="12.75" hidden="false" customHeight="false" outlineLevel="0" collapsed="false">
      <c r="A4" s="23"/>
      <c r="B4" s="14" t="n">
        <v>2012</v>
      </c>
      <c r="C4" s="23" t="s">
        <v>40</v>
      </c>
      <c r="D4" s="14" t="n">
        <v>2</v>
      </c>
      <c r="E4" s="24" t="n">
        <v>11.5</v>
      </c>
      <c r="F4" s="16" t="n">
        <v>416</v>
      </c>
      <c r="G4" s="16" t="n">
        <v>240</v>
      </c>
      <c r="H4" s="16" t="n">
        <v>222</v>
      </c>
      <c r="I4" s="16" t="n">
        <v>289</v>
      </c>
      <c r="J4" s="16" t="n">
        <v>584</v>
      </c>
      <c r="K4" s="16" t="n">
        <v>1380</v>
      </c>
      <c r="L4" s="16" t="n">
        <v>2722</v>
      </c>
      <c r="M4" s="16" t="n">
        <v>3093</v>
      </c>
      <c r="N4" s="16" t="n">
        <v>2976</v>
      </c>
      <c r="O4" s="16" t="n">
        <v>2696</v>
      </c>
      <c r="P4" s="16" t="n">
        <v>2446</v>
      </c>
      <c r="Q4" s="16" t="n">
        <v>2300</v>
      </c>
      <c r="R4" s="16" t="n">
        <v>2188</v>
      </c>
      <c r="S4" s="16" t="n">
        <v>2324</v>
      </c>
      <c r="T4" s="16" t="n">
        <v>2288</v>
      </c>
      <c r="U4" s="16" t="n">
        <v>2354</v>
      </c>
      <c r="V4" s="16" t="n">
        <v>2646</v>
      </c>
      <c r="W4" s="16" t="n">
        <v>2772</v>
      </c>
      <c r="X4" s="16" t="n">
        <v>2582</v>
      </c>
      <c r="Y4" s="16" t="n">
        <v>2053</v>
      </c>
      <c r="Z4" s="16" t="n">
        <v>1458</v>
      </c>
      <c r="AA4" s="16" t="n">
        <v>1036</v>
      </c>
      <c r="AB4" s="16" t="n">
        <v>786</v>
      </c>
      <c r="AC4" s="14" t="n">
        <v>609</v>
      </c>
      <c r="AD4" s="14" t="n">
        <v>42460</v>
      </c>
    </row>
    <row r="5" customFormat="false" ht="12.75" hidden="false" customHeight="false" outlineLevel="0" collapsed="false">
      <c r="A5" s="23"/>
      <c r="B5" s="14" t="n">
        <v>2012</v>
      </c>
      <c r="C5" s="23" t="s">
        <v>40</v>
      </c>
      <c r="D5" s="14" t="n">
        <v>3</v>
      </c>
      <c r="E5" s="24" t="n">
        <v>11.5</v>
      </c>
      <c r="F5" s="15" t="n">
        <f aca="false">SUM(F3:F4)</f>
        <v>957</v>
      </c>
      <c r="G5" s="15" t="n">
        <f aca="false">SUM(G3:G4)</f>
        <v>560</v>
      </c>
      <c r="H5" s="15" t="n">
        <f aca="false">SUM(H3:H4)</f>
        <v>453</v>
      </c>
      <c r="I5" s="15" t="n">
        <f aca="false">SUM(I3:I4)</f>
        <v>518</v>
      </c>
      <c r="J5" s="15" t="n">
        <f aca="false">SUM(J3:J4)</f>
        <v>938</v>
      </c>
      <c r="K5" s="15" t="n">
        <f aca="false">SUM(K3:K4)</f>
        <v>2080</v>
      </c>
      <c r="L5" s="15" t="n">
        <f aca="false">SUM(L3:L4)</f>
        <v>4385</v>
      </c>
      <c r="M5" s="15" t="n">
        <f aca="false">SUM(M3:M4)</f>
        <v>5799</v>
      </c>
      <c r="N5" s="15" t="n">
        <f aca="false">SUM(N3:N4)</f>
        <v>5509</v>
      </c>
      <c r="O5" s="15" t="n">
        <f aca="false">SUM(O3:O4)</f>
        <v>5141</v>
      </c>
      <c r="P5" s="15" t="n">
        <f aca="false">SUM(P3:P4)</f>
        <v>4808</v>
      </c>
      <c r="Q5" s="15" t="n">
        <f aca="false">SUM(Q3:Q4)</f>
        <v>4624</v>
      </c>
      <c r="R5" s="15" t="n">
        <f aca="false">SUM(R3:R4)</f>
        <v>4666</v>
      </c>
      <c r="S5" s="15" t="n">
        <f aca="false">SUM(S3:S4)</f>
        <v>4816</v>
      </c>
      <c r="T5" s="15" t="n">
        <f aca="false">SUM(T3:T4)</f>
        <v>5052</v>
      </c>
      <c r="U5" s="15" t="n">
        <f aca="false">SUM(U3:U4)</f>
        <v>5268</v>
      </c>
      <c r="V5" s="15" t="n">
        <f aca="false">SUM(V3:V4)</f>
        <v>5720</v>
      </c>
      <c r="W5" s="15" t="n">
        <f aca="false">SUM(W3:W4)</f>
        <v>5629</v>
      </c>
      <c r="X5" s="15" t="n">
        <f aca="false">SUM(X3:X4)</f>
        <v>5306</v>
      </c>
      <c r="Y5" s="15" t="n">
        <f aca="false">SUM(Y3:Y4)</f>
        <v>4766</v>
      </c>
      <c r="Z5" s="15" t="n">
        <f aca="false">SUM(Z3:Z4)</f>
        <v>3420</v>
      </c>
      <c r="AA5" s="15" t="n">
        <f aca="false">SUM(AA3:AA4)</f>
        <v>2271</v>
      </c>
      <c r="AB5" s="15" t="n">
        <f aca="false">SUM(AB3:AB4)</f>
        <v>1809</v>
      </c>
      <c r="AC5" s="15" t="n">
        <f aca="false">SUM(AC3:AC4)</f>
        <v>1436</v>
      </c>
      <c r="AD5" s="15" t="n">
        <f aca="false">SUM(AD3:AD4)</f>
        <v>85931</v>
      </c>
    </row>
    <row r="6" customFormat="false" ht="12.75" hidden="false" customHeight="false" outlineLevel="0" collapsed="false">
      <c r="A6" s="23"/>
      <c r="C6" s="23"/>
      <c r="E6" s="24"/>
      <c r="G6" s="15"/>
      <c r="AC6" s="12"/>
      <c r="AD6" s="12"/>
    </row>
    <row r="7" customFormat="false" ht="12.75" hidden="false" customHeight="false" outlineLevel="0" collapsed="false">
      <c r="A7" s="23"/>
      <c r="C7" s="23"/>
      <c r="E7" s="24"/>
      <c r="G7" s="15"/>
      <c r="AC7" s="12"/>
      <c r="AD7" s="12"/>
    </row>
    <row r="8" customFormat="false" ht="12.75" hidden="false" customHeight="false" outlineLevel="0" collapsed="false">
      <c r="A8" s="23" t="s">
        <v>41</v>
      </c>
      <c r="B8" s="14" t="n">
        <v>2012</v>
      </c>
      <c r="C8" s="23" t="s">
        <v>42</v>
      </c>
      <c r="D8" s="14" t="n">
        <v>1</v>
      </c>
      <c r="E8" s="24" t="n">
        <v>5</v>
      </c>
      <c r="F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2.75" hidden="false" customHeight="false" outlineLevel="0" collapsed="false">
      <c r="A9" s="23"/>
      <c r="B9" s="14" t="n">
        <v>2012</v>
      </c>
      <c r="C9" s="23" t="s">
        <v>42</v>
      </c>
      <c r="D9" s="14" t="n">
        <v>2</v>
      </c>
      <c r="E9" s="24" t="n">
        <v>5</v>
      </c>
      <c r="F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2.75" hidden="false" customHeight="false" outlineLevel="0" collapsed="false">
      <c r="A10" s="23"/>
      <c r="B10" s="14" t="n">
        <v>2012</v>
      </c>
      <c r="C10" s="23" t="s">
        <v>42</v>
      </c>
      <c r="D10" s="14" t="n">
        <v>3</v>
      </c>
      <c r="E10" s="24" t="n">
        <v>5</v>
      </c>
      <c r="G10" s="15"/>
    </row>
    <row r="11" customFormat="false" ht="12.75" hidden="false" customHeight="false" outlineLevel="0" collapsed="false">
      <c r="A11" s="23"/>
      <c r="C11" s="23"/>
      <c r="E11" s="24"/>
      <c r="G11" s="15"/>
      <c r="AC11" s="12"/>
      <c r="AD11" s="12"/>
    </row>
    <row r="12" customFormat="false" ht="12.75" hidden="false" customHeight="false" outlineLevel="0" collapsed="false">
      <c r="A12" s="23"/>
      <c r="C12" s="23"/>
      <c r="E12" s="24"/>
      <c r="G12" s="15"/>
      <c r="AC12" s="12"/>
      <c r="AD12" s="12"/>
    </row>
    <row r="13" customFormat="false" ht="12.75" hidden="false" customHeight="false" outlineLevel="0" collapsed="false">
      <c r="A13" s="23" t="s">
        <v>43</v>
      </c>
      <c r="B13" s="14" t="n">
        <v>2012</v>
      </c>
      <c r="C13" s="23" t="s">
        <v>42</v>
      </c>
      <c r="D13" s="14" t="n">
        <v>1</v>
      </c>
      <c r="E13" s="24" t="n">
        <v>9.2</v>
      </c>
      <c r="F13" s="16" t="n">
        <v>485</v>
      </c>
      <c r="G13" s="16" t="n">
        <v>345</v>
      </c>
      <c r="H13" s="16" t="n">
        <v>269</v>
      </c>
      <c r="I13" s="16" t="n">
        <v>247</v>
      </c>
      <c r="J13" s="16" t="n">
        <v>353</v>
      </c>
      <c r="K13" s="16" t="n">
        <v>709</v>
      </c>
      <c r="L13" s="16" t="n">
        <v>1228</v>
      </c>
      <c r="M13" s="16" t="n">
        <v>1796</v>
      </c>
      <c r="N13" s="16" t="n">
        <v>2616</v>
      </c>
      <c r="O13" s="16" t="n">
        <v>2412</v>
      </c>
      <c r="P13" s="16" t="n">
        <v>2219</v>
      </c>
      <c r="Q13" s="16" t="n">
        <v>2173</v>
      </c>
      <c r="R13" s="16" t="n">
        <v>2117</v>
      </c>
      <c r="S13" s="16" t="n">
        <v>2142</v>
      </c>
      <c r="T13" s="16" t="n">
        <v>2180</v>
      </c>
      <c r="U13" s="16" t="n">
        <v>2313</v>
      </c>
      <c r="V13" s="16" t="n">
        <v>2639</v>
      </c>
      <c r="W13" s="16" t="n">
        <v>2769</v>
      </c>
      <c r="X13" s="16" t="n">
        <v>2730</v>
      </c>
      <c r="Y13" s="16" t="n">
        <v>2306</v>
      </c>
      <c r="Z13" s="16" t="n">
        <v>1769</v>
      </c>
      <c r="AA13" s="16" t="n">
        <v>1253</v>
      </c>
      <c r="AB13" s="16" t="n">
        <v>922</v>
      </c>
      <c r="AC13" s="16" t="n">
        <v>768</v>
      </c>
      <c r="AD13" s="16" t="n">
        <v>38760</v>
      </c>
    </row>
    <row r="14" customFormat="false" ht="12.75" hidden="false" customHeight="false" outlineLevel="0" collapsed="false">
      <c r="A14" s="23"/>
      <c r="B14" s="14" t="n">
        <v>2012</v>
      </c>
      <c r="C14" s="23" t="s">
        <v>42</v>
      </c>
      <c r="D14" s="14" t="n">
        <v>2</v>
      </c>
      <c r="E14" s="24" t="n">
        <v>9.2</v>
      </c>
      <c r="F14" s="16" t="n">
        <v>527</v>
      </c>
      <c r="G14" s="16" t="n">
        <v>390</v>
      </c>
      <c r="H14" s="16" t="n">
        <v>346</v>
      </c>
      <c r="I14" s="16" t="n">
        <v>364</v>
      </c>
      <c r="J14" s="16" t="n">
        <v>482</v>
      </c>
      <c r="K14" s="16" t="n">
        <v>859</v>
      </c>
      <c r="L14" s="16" t="n">
        <v>1883</v>
      </c>
      <c r="M14" s="16" t="n">
        <v>2412</v>
      </c>
      <c r="N14" s="16" t="n">
        <v>2276</v>
      </c>
      <c r="O14" s="16" t="n">
        <v>2061</v>
      </c>
      <c r="P14" s="16" t="n">
        <v>1860</v>
      </c>
      <c r="Q14" s="16" t="n">
        <v>1917</v>
      </c>
      <c r="R14" s="16" t="n">
        <v>1953</v>
      </c>
      <c r="S14" s="16" t="n">
        <v>1964</v>
      </c>
      <c r="T14" s="16" t="n">
        <v>2066</v>
      </c>
      <c r="U14" s="16" t="n">
        <v>2096</v>
      </c>
      <c r="V14" s="16" t="n">
        <v>2116</v>
      </c>
      <c r="W14" s="16" t="n">
        <v>1982</v>
      </c>
      <c r="X14" s="16" t="n">
        <v>1880</v>
      </c>
      <c r="Y14" s="16" t="n">
        <v>1827</v>
      </c>
      <c r="Z14" s="16" t="n">
        <v>1480</v>
      </c>
      <c r="AA14" s="16" t="n">
        <v>1102</v>
      </c>
      <c r="AB14" s="16" t="n">
        <v>895</v>
      </c>
      <c r="AC14" s="16" t="n">
        <v>689</v>
      </c>
      <c r="AD14" s="16" t="n">
        <v>35427</v>
      </c>
    </row>
    <row r="15" customFormat="false" ht="12.75" hidden="false" customHeight="false" outlineLevel="0" collapsed="false">
      <c r="A15" s="23"/>
      <c r="B15" s="14" t="n">
        <v>2012</v>
      </c>
      <c r="C15" s="23" t="s">
        <v>42</v>
      </c>
      <c r="D15" s="14" t="n">
        <v>3</v>
      </c>
      <c r="E15" s="24" t="n">
        <v>9.2</v>
      </c>
      <c r="F15" s="15" t="n">
        <v>1012</v>
      </c>
      <c r="G15" s="15" t="n">
        <v>735</v>
      </c>
      <c r="H15" s="15" t="n">
        <v>615</v>
      </c>
      <c r="I15" s="15" t="n">
        <v>611</v>
      </c>
      <c r="J15" s="15" t="n">
        <v>835</v>
      </c>
      <c r="K15" s="15" t="n">
        <v>1568</v>
      </c>
      <c r="L15" s="15" t="n">
        <v>3111</v>
      </c>
      <c r="M15" s="15" t="n">
        <v>4208</v>
      </c>
      <c r="N15" s="15" t="n">
        <v>4892</v>
      </c>
      <c r="O15" s="15" t="n">
        <v>4473</v>
      </c>
      <c r="P15" s="15" t="n">
        <v>4079</v>
      </c>
      <c r="Q15" s="15" t="n">
        <v>4090</v>
      </c>
      <c r="R15" s="15" t="n">
        <v>4070</v>
      </c>
      <c r="S15" s="15" t="n">
        <v>4106</v>
      </c>
      <c r="T15" s="15" t="n">
        <v>4246</v>
      </c>
      <c r="U15" s="15" t="n">
        <v>4409</v>
      </c>
      <c r="V15" s="15" t="n">
        <v>4755</v>
      </c>
      <c r="W15" s="15" t="n">
        <v>4751</v>
      </c>
      <c r="X15" s="15" t="n">
        <v>4610</v>
      </c>
      <c r="Y15" s="15" t="n">
        <v>4133</v>
      </c>
      <c r="Z15" s="15" t="n">
        <v>3249</v>
      </c>
      <c r="AA15" s="15" t="n">
        <v>2355</v>
      </c>
      <c r="AB15" s="15" t="n">
        <v>1817</v>
      </c>
      <c r="AC15" s="15" t="n">
        <v>1457</v>
      </c>
      <c r="AD15" s="15" t="n">
        <v>74187</v>
      </c>
    </row>
    <row r="16" customFormat="false" ht="12.75" hidden="false" customHeight="false" outlineLevel="0" collapsed="false">
      <c r="A16" s="23"/>
      <c r="C16" s="23"/>
      <c r="E16" s="24"/>
      <c r="G16" s="15"/>
      <c r="AC16" s="12"/>
      <c r="AD16" s="12"/>
    </row>
    <row r="17" customFormat="false" ht="12.75" hidden="false" customHeight="false" outlineLevel="0" collapsed="false">
      <c r="A17" s="23"/>
      <c r="C17" s="23"/>
      <c r="E17" s="24"/>
      <c r="G17" s="15"/>
      <c r="AC17" s="12"/>
      <c r="AD17" s="12"/>
    </row>
    <row r="18" customFormat="false" ht="12.75" hidden="false" customHeight="false" outlineLevel="0" collapsed="false">
      <c r="A18" s="23" t="s">
        <v>44</v>
      </c>
      <c r="B18" s="14" t="n">
        <v>2012</v>
      </c>
      <c r="C18" s="23" t="s">
        <v>45</v>
      </c>
      <c r="D18" s="14" t="n">
        <v>1</v>
      </c>
      <c r="E18" s="24" t="n">
        <v>0.75</v>
      </c>
      <c r="F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2.75" hidden="false" customHeight="false" outlineLevel="0" collapsed="false">
      <c r="A19" s="23"/>
      <c r="B19" s="14" t="n">
        <v>2012</v>
      </c>
      <c r="C19" s="23" t="s">
        <v>45</v>
      </c>
      <c r="D19" s="14" t="n">
        <v>2</v>
      </c>
      <c r="E19" s="24" t="n">
        <v>0.75</v>
      </c>
      <c r="F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2.75" hidden="false" customHeight="false" outlineLevel="0" collapsed="false">
      <c r="A20" s="23"/>
      <c r="B20" s="14" t="n">
        <v>2012</v>
      </c>
      <c r="C20" s="23" t="s">
        <v>45</v>
      </c>
      <c r="D20" s="14" t="n">
        <v>3</v>
      </c>
      <c r="E20" s="24" t="n">
        <v>0.75</v>
      </c>
      <c r="G20" s="15"/>
    </row>
    <row r="21" customFormat="false" ht="12.75" hidden="false" customHeight="false" outlineLevel="0" collapsed="false">
      <c r="A21" s="23"/>
      <c r="C21" s="23"/>
      <c r="E21" s="24"/>
      <c r="G21" s="15"/>
      <c r="AC21" s="12"/>
      <c r="AD21" s="12"/>
    </row>
    <row r="22" customFormat="false" ht="12.75" hidden="false" customHeight="false" outlineLevel="0" collapsed="false">
      <c r="A22" s="23"/>
      <c r="C22" s="23"/>
      <c r="E22" s="24"/>
      <c r="G22" s="15"/>
      <c r="AC22" s="12"/>
      <c r="AD22" s="12"/>
    </row>
    <row r="23" customFormat="false" ht="12.75" hidden="false" customHeight="false" outlineLevel="0" collapsed="false">
      <c r="A23" s="23" t="s">
        <v>46</v>
      </c>
      <c r="B23" s="14" t="n">
        <v>2012</v>
      </c>
      <c r="C23" s="23" t="s">
        <v>47</v>
      </c>
      <c r="D23" s="14" t="n">
        <v>1</v>
      </c>
      <c r="E23" s="24" t="n">
        <v>4.55</v>
      </c>
      <c r="F23" s="16" t="n">
        <v>356</v>
      </c>
      <c r="G23" s="16" t="n">
        <v>205</v>
      </c>
      <c r="H23" s="16" t="n">
        <v>126</v>
      </c>
      <c r="I23" s="16" t="n">
        <v>104</v>
      </c>
      <c r="J23" s="16" t="n">
        <v>172</v>
      </c>
      <c r="K23" s="16" t="n">
        <v>358</v>
      </c>
      <c r="L23" s="16" t="n">
        <v>788</v>
      </c>
      <c r="M23" s="16" t="n">
        <v>1684</v>
      </c>
      <c r="N23" s="16" t="n">
        <v>1905</v>
      </c>
      <c r="O23" s="16" t="n">
        <v>1389</v>
      </c>
      <c r="P23" s="16" t="n">
        <v>1347</v>
      </c>
      <c r="Q23" s="16" t="n">
        <v>1463</v>
      </c>
      <c r="R23" s="16" t="n">
        <v>1724</v>
      </c>
      <c r="S23" s="16" t="n">
        <v>1700</v>
      </c>
      <c r="T23" s="16" t="n">
        <v>1852</v>
      </c>
      <c r="U23" s="16" t="n">
        <v>2102</v>
      </c>
      <c r="V23" s="16" t="n">
        <v>2762</v>
      </c>
      <c r="W23" s="16" t="n">
        <v>3046</v>
      </c>
      <c r="X23" s="16" t="n">
        <v>2978</v>
      </c>
      <c r="Y23" s="16" t="n">
        <v>2534</v>
      </c>
      <c r="Z23" s="16" t="n">
        <v>1797</v>
      </c>
      <c r="AA23" s="16" t="n">
        <v>995</v>
      </c>
      <c r="AB23" s="16" t="n">
        <v>706</v>
      </c>
      <c r="AC23" s="14" t="n">
        <v>582</v>
      </c>
      <c r="AD23" s="14" t="n">
        <v>32675</v>
      </c>
    </row>
    <row r="24" customFormat="false" ht="12.75" hidden="false" customHeight="false" outlineLevel="0" collapsed="false">
      <c r="A24" s="23"/>
      <c r="B24" s="14" t="n">
        <v>2012</v>
      </c>
      <c r="C24" s="23" t="s">
        <v>47</v>
      </c>
      <c r="D24" s="14" t="n">
        <v>2</v>
      </c>
      <c r="E24" s="24" t="n">
        <v>4.55</v>
      </c>
      <c r="F24" s="16" t="n">
        <v>208</v>
      </c>
      <c r="G24" s="16" t="n">
        <v>106</v>
      </c>
      <c r="H24" s="16" t="n">
        <v>79</v>
      </c>
      <c r="I24" s="16" t="n">
        <v>122</v>
      </c>
      <c r="J24" s="16" t="n">
        <v>304</v>
      </c>
      <c r="K24" s="16" t="n">
        <v>1237</v>
      </c>
      <c r="L24" s="16" t="n">
        <v>2324</v>
      </c>
      <c r="M24" s="16" t="n">
        <v>2425</v>
      </c>
      <c r="N24" s="16" t="n">
        <v>2328</v>
      </c>
      <c r="O24" s="16" t="n">
        <v>1910</v>
      </c>
      <c r="P24" s="16" t="n">
        <v>1787</v>
      </c>
      <c r="Q24" s="16" t="n">
        <v>1730</v>
      </c>
      <c r="R24" s="16" t="n">
        <v>1768</v>
      </c>
      <c r="S24" s="16" t="n">
        <v>1904</v>
      </c>
      <c r="T24" s="16" t="n">
        <v>1712</v>
      </c>
      <c r="U24" s="16" t="n">
        <v>1713</v>
      </c>
      <c r="V24" s="16" t="n">
        <v>2064</v>
      </c>
      <c r="W24" s="16" t="n">
        <v>2481</v>
      </c>
      <c r="X24" s="16" t="n">
        <v>2428</v>
      </c>
      <c r="Y24" s="16" t="n">
        <v>1954</v>
      </c>
      <c r="Z24" s="16" t="n">
        <v>1305</v>
      </c>
      <c r="AA24" s="16" t="n">
        <v>740</v>
      </c>
      <c r="AB24" s="16" t="n">
        <v>580</v>
      </c>
      <c r="AC24" s="14" t="n">
        <v>427</v>
      </c>
      <c r="AD24" s="14" t="n">
        <v>33636</v>
      </c>
    </row>
    <row r="25" customFormat="false" ht="12.75" hidden="false" customHeight="false" outlineLevel="0" collapsed="false">
      <c r="A25" s="23"/>
      <c r="B25" s="14" t="n">
        <v>2012</v>
      </c>
      <c r="C25" s="23" t="s">
        <v>47</v>
      </c>
      <c r="D25" s="14" t="n">
        <v>3</v>
      </c>
      <c r="E25" s="24" t="n">
        <v>4.55</v>
      </c>
      <c r="F25" s="15" t="n">
        <f aca="false">SUM(F23:F24)</f>
        <v>564</v>
      </c>
      <c r="G25" s="15" t="n">
        <f aca="false">SUM(G23:G24)</f>
        <v>311</v>
      </c>
      <c r="H25" s="15" t="n">
        <f aca="false">SUM(H23:H24)</f>
        <v>205</v>
      </c>
      <c r="I25" s="15" t="n">
        <f aca="false">SUM(I23:I24)</f>
        <v>226</v>
      </c>
      <c r="J25" s="15" t="n">
        <f aca="false">SUM(J23:J24)</f>
        <v>476</v>
      </c>
      <c r="K25" s="15" t="n">
        <f aca="false">SUM(K23:K24)</f>
        <v>1595</v>
      </c>
      <c r="L25" s="15" t="n">
        <f aca="false">SUM(L23:L24)</f>
        <v>3112</v>
      </c>
      <c r="M25" s="15" t="n">
        <f aca="false">SUM(M23:M24)</f>
        <v>4109</v>
      </c>
      <c r="N25" s="15" t="n">
        <f aca="false">SUM(N23:N24)</f>
        <v>4233</v>
      </c>
      <c r="O25" s="15" t="n">
        <f aca="false">SUM(O23:O24)</f>
        <v>3299</v>
      </c>
      <c r="P25" s="15" t="n">
        <f aca="false">SUM(P23:P24)</f>
        <v>3134</v>
      </c>
      <c r="Q25" s="15" t="n">
        <f aca="false">SUM(Q23:Q24)</f>
        <v>3193</v>
      </c>
      <c r="R25" s="15" t="n">
        <f aca="false">SUM(R23:R24)</f>
        <v>3492</v>
      </c>
      <c r="S25" s="15" t="n">
        <f aca="false">SUM(S23:S24)</f>
        <v>3604</v>
      </c>
      <c r="T25" s="15" t="n">
        <f aca="false">SUM(T23:T24)</f>
        <v>3564</v>
      </c>
      <c r="U25" s="15" t="n">
        <f aca="false">SUM(U23:U24)</f>
        <v>3815</v>
      </c>
      <c r="V25" s="15" t="n">
        <f aca="false">SUM(V23:V24)</f>
        <v>4826</v>
      </c>
      <c r="W25" s="15" t="n">
        <f aca="false">SUM(W23:W24)</f>
        <v>5527</v>
      </c>
      <c r="X25" s="15" t="n">
        <f aca="false">SUM(X23:X24)</f>
        <v>5406</v>
      </c>
      <c r="Y25" s="15" t="n">
        <f aca="false">SUM(Y23:Y24)</f>
        <v>4488</v>
      </c>
      <c r="Z25" s="15" t="n">
        <f aca="false">SUM(Z23:Z24)</f>
        <v>3102</v>
      </c>
      <c r="AA25" s="15" t="n">
        <f aca="false">SUM(AA23:AA24)</f>
        <v>1735</v>
      </c>
      <c r="AB25" s="15" t="n">
        <f aca="false">SUM(AB23:AB24)</f>
        <v>1286</v>
      </c>
      <c r="AC25" s="15" t="n">
        <f aca="false">SUM(AC23:AC24)</f>
        <v>1009</v>
      </c>
      <c r="AD25" s="15" t="n">
        <f aca="false">SUM(AD23:AD24)</f>
        <v>66311</v>
      </c>
    </row>
    <row r="26" customFormat="false" ht="12.75" hidden="false" customHeight="false" outlineLevel="0" collapsed="false">
      <c r="A26" s="23"/>
      <c r="C26" s="23"/>
      <c r="E26" s="24"/>
      <c r="G26" s="15"/>
      <c r="AC26" s="12"/>
      <c r="AD26" s="12"/>
    </row>
    <row r="27" customFormat="false" ht="12.75" hidden="false" customHeight="false" outlineLevel="0" collapsed="false">
      <c r="A27" s="23"/>
      <c r="C27" s="23"/>
      <c r="E27" s="24"/>
      <c r="G27" s="15"/>
      <c r="AC27" s="12"/>
      <c r="AD27" s="12"/>
    </row>
    <row r="28" customFormat="false" ht="12.75" hidden="false" customHeight="false" outlineLevel="0" collapsed="false">
      <c r="A28" s="23" t="s">
        <v>48</v>
      </c>
      <c r="B28" s="14" t="n">
        <v>2012</v>
      </c>
      <c r="C28" s="23" t="s">
        <v>49</v>
      </c>
      <c r="D28" s="14" t="n">
        <v>1</v>
      </c>
      <c r="E28" s="24" t="n">
        <v>1.174</v>
      </c>
      <c r="F28" s="16" t="n">
        <v>160</v>
      </c>
      <c r="G28" s="16" t="n">
        <v>101</v>
      </c>
      <c r="H28" s="16" t="n">
        <v>83</v>
      </c>
      <c r="I28" s="16" t="n">
        <v>94</v>
      </c>
      <c r="J28" s="16" t="n">
        <v>180</v>
      </c>
      <c r="K28" s="16" t="n">
        <v>481</v>
      </c>
      <c r="L28" s="16" t="n">
        <v>1090</v>
      </c>
      <c r="M28" s="16" t="n">
        <v>1671</v>
      </c>
      <c r="N28" s="16" t="n">
        <v>1771</v>
      </c>
      <c r="O28" s="16" t="n">
        <v>1559</v>
      </c>
      <c r="P28" s="16" t="n">
        <v>1204</v>
      </c>
      <c r="Q28" s="16" t="n">
        <v>1096</v>
      </c>
      <c r="R28" s="16" t="n">
        <v>1119</v>
      </c>
      <c r="S28" s="16" t="n">
        <v>1236</v>
      </c>
      <c r="T28" s="16" t="n">
        <v>1149</v>
      </c>
      <c r="U28" s="16" t="n">
        <v>1130</v>
      </c>
      <c r="V28" s="16" t="n">
        <v>1283</v>
      </c>
      <c r="W28" s="16" t="n">
        <v>1390</v>
      </c>
      <c r="X28" s="16" t="n">
        <v>1336</v>
      </c>
      <c r="Y28" s="16" t="n">
        <v>1152</v>
      </c>
      <c r="Z28" s="16" t="n">
        <v>732</v>
      </c>
      <c r="AA28" s="16" t="n">
        <v>422</v>
      </c>
      <c r="AB28" s="16" t="n">
        <v>347</v>
      </c>
      <c r="AC28" s="16" t="n">
        <v>275</v>
      </c>
      <c r="AD28" s="16" t="n">
        <v>21061</v>
      </c>
    </row>
    <row r="29" customFormat="false" ht="12.75" hidden="false" customHeight="false" outlineLevel="0" collapsed="false">
      <c r="A29" s="23"/>
      <c r="B29" s="14" t="n">
        <v>2012</v>
      </c>
      <c r="C29" s="23" t="s">
        <v>49</v>
      </c>
      <c r="D29" s="14" t="n">
        <v>2</v>
      </c>
      <c r="E29" s="24" t="n">
        <v>1.174</v>
      </c>
      <c r="F29" s="16" t="n">
        <v>127</v>
      </c>
      <c r="G29" s="16" t="n">
        <v>70</v>
      </c>
      <c r="H29" s="16" t="n">
        <v>42</v>
      </c>
      <c r="I29" s="16" t="n">
        <v>45</v>
      </c>
      <c r="J29" s="16" t="n">
        <v>74</v>
      </c>
      <c r="K29" s="16" t="n">
        <v>152</v>
      </c>
      <c r="L29" s="16" t="n">
        <v>365</v>
      </c>
      <c r="M29" s="16" t="n">
        <v>1111</v>
      </c>
      <c r="N29" s="16" t="n">
        <v>1246</v>
      </c>
      <c r="O29" s="16" t="n">
        <v>934</v>
      </c>
      <c r="P29" s="16" t="n">
        <v>795</v>
      </c>
      <c r="Q29" s="16" t="n">
        <v>828</v>
      </c>
      <c r="R29" s="16" t="n">
        <v>941</v>
      </c>
      <c r="S29" s="16" t="n">
        <v>900</v>
      </c>
      <c r="T29" s="16" t="n">
        <v>928</v>
      </c>
      <c r="U29" s="16" t="n">
        <v>1029</v>
      </c>
      <c r="V29" s="16" t="n">
        <v>1000</v>
      </c>
      <c r="W29" s="16" t="n">
        <v>807</v>
      </c>
      <c r="X29" s="16" t="n">
        <v>830</v>
      </c>
      <c r="Y29" s="16" t="n">
        <v>944</v>
      </c>
      <c r="Z29" s="16" t="n">
        <v>835</v>
      </c>
      <c r="AA29" s="16" t="n">
        <v>461</v>
      </c>
      <c r="AB29" s="16" t="n">
        <v>335</v>
      </c>
      <c r="AC29" s="16" t="n">
        <v>249</v>
      </c>
      <c r="AD29" s="16" t="n">
        <v>15048</v>
      </c>
    </row>
    <row r="30" customFormat="false" ht="12.75" hidden="false" customHeight="false" outlineLevel="0" collapsed="false">
      <c r="A30" s="23"/>
      <c r="B30" s="14" t="n">
        <v>2012</v>
      </c>
      <c r="C30" s="23" t="s">
        <v>49</v>
      </c>
      <c r="D30" s="14" t="n">
        <v>3</v>
      </c>
      <c r="E30" s="24" t="n">
        <v>1.174</v>
      </c>
      <c r="F30" s="15" t="n">
        <v>287</v>
      </c>
      <c r="G30" s="15" t="n">
        <v>171</v>
      </c>
      <c r="H30" s="15" t="n">
        <v>125</v>
      </c>
      <c r="I30" s="15" t="n">
        <v>139</v>
      </c>
      <c r="J30" s="15" t="n">
        <v>254</v>
      </c>
      <c r="K30" s="15" t="n">
        <v>633</v>
      </c>
      <c r="L30" s="15" t="n">
        <v>1455</v>
      </c>
      <c r="M30" s="15" t="n">
        <v>2782</v>
      </c>
      <c r="N30" s="15" t="n">
        <v>3017</v>
      </c>
      <c r="O30" s="15" t="n">
        <v>2493</v>
      </c>
      <c r="P30" s="15" t="n">
        <v>1999</v>
      </c>
      <c r="Q30" s="15" t="n">
        <v>1924</v>
      </c>
      <c r="R30" s="15" t="n">
        <v>2060</v>
      </c>
      <c r="S30" s="15" t="n">
        <v>2136</v>
      </c>
      <c r="T30" s="15" t="n">
        <v>2077</v>
      </c>
      <c r="U30" s="15" t="n">
        <v>2159</v>
      </c>
      <c r="V30" s="15" t="n">
        <v>2283</v>
      </c>
      <c r="W30" s="15" t="n">
        <v>2197</v>
      </c>
      <c r="X30" s="15" t="n">
        <v>2166</v>
      </c>
      <c r="Y30" s="15" t="n">
        <v>2096</v>
      </c>
      <c r="Z30" s="15" t="n">
        <v>1567</v>
      </c>
      <c r="AA30" s="15" t="n">
        <v>883</v>
      </c>
      <c r="AB30" s="15" t="n">
        <v>682</v>
      </c>
      <c r="AC30" s="15" t="n">
        <v>524</v>
      </c>
      <c r="AD30" s="15" t="n">
        <v>36109</v>
      </c>
    </row>
    <row r="31" customFormat="false" ht="12.75" hidden="false" customHeight="false" outlineLevel="0" collapsed="false">
      <c r="A31" s="23"/>
      <c r="C31" s="23"/>
      <c r="E31" s="24"/>
      <c r="G31" s="15"/>
      <c r="AC31" s="12"/>
      <c r="AD31" s="12"/>
    </row>
    <row r="32" customFormat="false" ht="12.75" hidden="false" customHeight="false" outlineLevel="0" collapsed="false">
      <c r="A32" s="23"/>
      <c r="C32" s="23"/>
      <c r="E32" s="24"/>
      <c r="G32" s="15"/>
      <c r="AC32" s="12"/>
      <c r="AD32" s="12"/>
    </row>
    <row r="33" customFormat="false" ht="12.75" hidden="false" customHeight="false" outlineLevel="0" collapsed="false">
      <c r="A33" s="23" t="s">
        <v>50</v>
      </c>
      <c r="B33" s="14" t="n">
        <v>2012</v>
      </c>
      <c r="C33" s="23" t="s">
        <v>51</v>
      </c>
      <c r="D33" s="14" t="n">
        <v>1</v>
      </c>
      <c r="E33" s="24" t="n">
        <v>1.55</v>
      </c>
      <c r="F33" s="16" t="n">
        <v>783</v>
      </c>
      <c r="G33" s="16" t="n">
        <v>444</v>
      </c>
      <c r="H33" s="16" t="n">
        <v>296</v>
      </c>
      <c r="I33" s="16" t="n">
        <v>274</v>
      </c>
      <c r="J33" s="16" t="n">
        <v>379</v>
      </c>
      <c r="K33" s="16" t="n">
        <v>892</v>
      </c>
      <c r="L33" s="16" t="n">
        <v>2811</v>
      </c>
      <c r="M33" s="16" t="n">
        <v>5088</v>
      </c>
      <c r="N33" s="16" t="n">
        <v>6453</v>
      </c>
      <c r="O33" s="16" t="n">
        <v>4975</v>
      </c>
      <c r="P33" s="16" t="n">
        <v>3630</v>
      </c>
      <c r="Q33" s="16" t="n">
        <v>3548</v>
      </c>
      <c r="R33" s="16" t="n">
        <v>3602</v>
      </c>
      <c r="S33" s="16" t="n">
        <v>3761</v>
      </c>
      <c r="T33" s="16" t="n">
        <v>3874</v>
      </c>
      <c r="U33" s="16" t="n">
        <v>4150</v>
      </c>
      <c r="V33" s="16" t="n">
        <v>4869</v>
      </c>
      <c r="W33" s="16" t="n">
        <v>5329</v>
      </c>
      <c r="X33" s="16" t="n">
        <v>5064</v>
      </c>
      <c r="Y33" s="16" t="n">
        <v>4467</v>
      </c>
      <c r="Z33" s="16" t="n">
        <v>3180</v>
      </c>
      <c r="AA33" s="16" t="n">
        <v>1955</v>
      </c>
      <c r="AB33" s="16" t="n">
        <v>1389</v>
      </c>
      <c r="AC33" s="16" t="n">
        <v>1268</v>
      </c>
      <c r="AD33" s="16" t="n">
        <v>72481</v>
      </c>
    </row>
    <row r="34" customFormat="false" ht="12.75" hidden="false" customHeight="false" outlineLevel="0" collapsed="false">
      <c r="A34" s="23"/>
      <c r="B34" s="14" t="n">
        <v>2012</v>
      </c>
      <c r="C34" s="23" t="s">
        <v>51</v>
      </c>
      <c r="D34" s="14" t="n">
        <v>2</v>
      </c>
      <c r="E34" s="24" t="n">
        <v>1.55</v>
      </c>
      <c r="F34" s="16" t="n">
        <v>493</v>
      </c>
      <c r="G34" s="16" t="n">
        <v>282</v>
      </c>
      <c r="H34" s="16" t="n">
        <v>208</v>
      </c>
      <c r="I34" s="16" t="n">
        <v>219</v>
      </c>
      <c r="J34" s="16" t="n">
        <v>422</v>
      </c>
      <c r="K34" s="16" t="n">
        <v>1166</v>
      </c>
      <c r="L34" s="16" t="n">
        <v>3857</v>
      </c>
      <c r="M34" s="16" t="n">
        <v>3682</v>
      </c>
      <c r="N34" s="16" t="n">
        <v>3744</v>
      </c>
      <c r="O34" s="16" t="n">
        <v>3684</v>
      </c>
      <c r="P34" s="16" t="n">
        <v>3632</v>
      </c>
      <c r="Q34" s="16" t="n">
        <v>3589</v>
      </c>
      <c r="R34" s="16" t="n">
        <v>3685</v>
      </c>
      <c r="S34" s="16" t="n">
        <v>3618</v>
      </c>
      <c r="T34" s="16" t="n">
        <v>3660</v>
      </c>
      <c r="U34" s="16" t="n">
        <v>3976</v>
      </c>
      <c r="V34" s="16" t="n">
        <v>4700</v>
      </c>
      <c r="W34" s="16" t="n">
        <v>4517</v>
      </c>
      <c r="X34" s="16" t="n">
        <v>4785</v>
      </c>
      <c r="Y34" s="16" t="n">
        <v>4494</v>
      </c>
      <c r="Z34" s="16" t="n">
        <v>2944</v>
      </c>
      <c r="AA34" s="16" t="n">
        <v>1557</v>
      </c>
      <c r="AB34" s="16" t="n">
        <v>1068</v>
      </c>
      <c r="AC34" s="16" t="n">
        <v>791</v>
      </c>
      <c r="AD34" s="16" t="n">
        <v>64773</v>
      </c>
    </row>
    <row r="35" customFormat="false" ht="12.75" hidden="false" customHeight="false" outlineLevel="0" collapsed="false">
      <c r="A35" s="23"/>
      <c r="B35" s="14" t="n">
        <v>2012</v>
      </c>
      <c r="C35" s="23" t="s">
        <v>51</v>
      </c>
      <c r="D35" s="14" t="n">
        <v>3</v>
      </c>
      <c r="E35" s="24" t="n">
        <v>1.55</v>
      </c>
      <c r="F35" s="15" t="n">
        <v>1276</v>
      </c>
      <c r="G35" s="15" t="n">
        <v>726</v>
      </c>
      <c r="H35" s="15" t="n">
        <v>504</v>
      </c>
      <c r="I35" s="15" t="n">
        <v>493</v>
      </c>
      <c r="J35" s="15" t="n">
        <v>801</v>
      </c>
      <c r="K35" s="15" t="n">
        <v>2058</v>
      </c>
      <c r="L35" s="15" t="n">
        <v>6668</v>
      </c>
      <c r="M35" s="15" t="n">
        <v>8770</v>
      </c>
      <c r="N35" s="15" t="n">
        <v>10197</v>
      </c>
      <c r="O35" s="15" t="n">
        <v>8659</v>
      </c>
      <c r="P35" s="15" t="n">
        <v>7262</v>
      </c>
      <c r="Q35" s="15" t="n">
        <v>7137</v>
      </c>
      <c r="R35" s="15" t="n">
        <v>7287</v>
      </c>
      <c r="S35" s="15" t="n">
        <v>7379</v>
      </c>
      <c r="T35" s="15" t="n">
        <v>7534</v>
      </c>
      <c r="U35" s="15" t="n">
        <v>8126</v>
      </c>
      <c r="V35" s="15" t="n">
        <v>9569</v>
      </c>
      <c r="W35" s="15" t="n">
        <v>9846</v>
      </c>
      <c r="X35" s="15" t="n">
        <v>9849</v>
      </c>
      <c r="Y35" s="15" t="n">
        <v>8961</v>
      </c>
      <c r="Z35" s="15" t="n">
        <v>6124</v>
      </c>
      <c r="AA35" s="15" t="n">
        <v>3512</v>
      </c>
      <c r="AB35" s="15" t="n">
        <v>2457</v>
      </c>
      <c r="AC35" s="15" t="n">
        <v>2059</v>
      </c>
      <c r="AD35" s="15" t="n">
        <v>137254</v>
      </c>
    </row>
    <row r="36" customFormat="false" ht="12.75" hidden="false" customHeight="false" outlineLevel="0" collapsed="false">
      <c r="A36" s="23"/>
      <c r="C36" s="23"/>
      <c r="E36" s="24"/>
      <c r="G36" s="15"/>
      <c r="AC36" s="12"/>
      <c r="AD36" s="12"/>
    </row>
    <row r="37" customFormat="false" ht="12.75" hidden="false" customHeight="false" outlineLevel="0" collapsed="false">
      <c r="A37" s="23"/>
      <c r="C37" s="23"/>
      <c r="E37" s="24"/>
      <c r="G37" s="15"/>
      <c r="AC37" s="12"/>
      <c r="AD37" s="12"/>
    </row>
    <row r="38" customFormat="false" ht="12.75" hidden="false" customHeight="false" outlineLevel="0" collapsed="false">
      <c r="A38" s="23" t="s">
        <v>52</v>
      </c>
      <c r="B38" s="14" t="n">
        <v>2012</v>
      </c>
      <c r="C38" s="23" t="s">
        <v>53</v>
      </c>
      <c r="D38" s="14" t="n">
        <v>1</v>
      </c>
      <c r="E38" s="24" t="n">
        <v>22.59</v>
      </c>
      <c r="F38" s="16" t="n">
        <v>626</v>
      </c>
      <c r="G38" s="16" t="n">
        <v>380</v>
      </c>
      <c r="H38" s="16" t="n">
        <v>260</v>
      </c>
      <c r="I38" s="16" t="n">
        <v>203</v>
      </c>
      <c r="J38" s="16" t="n">
        <v>308</v>
      </c>
      <c r="K38" s="16" t="n">
        <v>495</v>
      </c>
      <c r="L38" s="16" t="n">
        <v>1274</v>
      </c>
      <c r="M38" s="16" t="n">
        <v>2354</v>
      </c>
      <c r="N38" s="16" t="n">
        <v>2564</v>
      </c>
      <c r="O38" s="16" t="n">
        <v>2204</v>
      </c>
      <c r="P38" s="16" t="n">
        <v>2247</v>
      </c>
      <c r="Q38" s="16" t="n">
        <v>2337</v>
      </c>
      <c r="R38" s="16" t="n">
        <v>2372</v>
      </c>
      <c r="S38" s="16" t="n">
        <v>2334</v>
      </c>
      <c r="T38" s="16" t="n">
        <v>2538</v>
      </c>
      <c r="U38" s="16" t="n">
        <v>2967</v>
      </c>
      <c r="V38" s="16" t="n">
        <v>3632</v>
      </c>
      <c r="W38" s="16" t="n">
        <v>3686</v>
      </c>
      <c r="X38" s="16" t="n">
        <v>3485</v>
      </c>
      <c r="Y38" s="16" t="n">
        <v>3055</v>
      </c>
      <c r="Z38" s="16" t="n">
        <v>2286</v>
      </c>
      <c r="AA38" s="16" t="n">
        <v>1518</v>
      </c>
      <c r="AB38" s="16" t="n">
        <v>1053</v>
      </c>
      <c r="AC38" s="16" t="n">
        <v>943</v>
      </c>
      <c r="AD38" s="16" t="n">
        <v>45121</v>
      </c>
    </row>
    <row r="39" customFormat="false" ht="12.75" hidden="false" customHeight="false" outlineLevel="0" collapsed="false">
      <c r="A39" s="23"/>
      <c r="B39" s="14" t="n">
        <v>2012</v>
      </c>
      <c r="C39" s="23" t="s">
        <v>53</v>
      </c>
      <c r="D39" s="14" t="n">
        <v>2</v>
      </c>
      <c r="E39" s="24" t="n">
        <v>22.59</v>
      </c>
      <c r="F39" s="16" t="n">
        <v>382</v>
      </c>
      <c r="G39" s="16" t="n">
        <v>217</v>
      </c>
      <c r="H39" s="16" t="n">
        <v>167</v>
      </c>
      <c r="I39" s="16" t="n">
        <v>221</v>
      </c>
      <c r="J39" s="16" t="n">
        <v>414</v>
      </c>
      <c r="K39" s="16" t="n">
        <v>1343</v>
      </c>
      <c r="L39" s="16" t="n">
        <v>3409</v>
      </c>
      <c r="M39" s="16" t="n">
        <v>3402</v>
      </c>
      <c r="N39" s="16" t="n">
        <v>3545</v>
      </c>
      <c r="O39" s="16" t="n">
        <v>2914</v>
      </c>
      <c r="P39" s="16" t="n">
        <v>2534</v>
      </c>
      <c r="Q39" s="16" t="n">
        <v>2404</v>
      </c>
      <c r="R39" s="16" t="n">
        <v>2318</v>
      </c>
      <c r="S39" s="16" t="n">
        <v>2428</v>
      </c>
      <c r="T39" s="16" t="n">
        <v>2293</v>
      </c>
      <c r="U39" s="16" t="n">
        <v>2332</v>
      </c>
      <c r="V39" s="16" t="n">
        <v>2465</v>
      </c>
      <c r="W39" s="16" t="n">
        <v>2619</v>
      </c>
      <c r="X39" s="16" t="n">
        <v>2607</v>
      </c>
      <c r="Y39" s="16" t="n">
        <v>2282</v>
      </c>
      <c r="Z39" s="16" t="n">
        <v>1599</v>
      </c>
      <c r="AA39" s="16" t="n">
        <v>1056</v>
      </c>
      <c r="AB39" s="16" t="n">
        <v>752</v>
      </c>
      <c r="AC39" s="16" t="n">
        <v>559</v>
      </c>
      <c r="AD39" s="16" t="n">
        <v>44262</v>
      </c>
    </row>
    <row r="40" customFormat="false" ht="12.75" hidden="false" customHeight="false" outlineLevel="0" collapsed="false">
      <c r="A40" s="23"/>
      <c r="B40" s="14" t="n">
        <v>2012</v>
      </c>
      <c r="C40" s="23" t="s">
        <v>53</v>
      </c>
      <c r="D40" s="14" t="n">
        <v>3</v>
      </c>
      <c r="E40" s="24" t="n">
        <v>22.59</v>
      </c>
      <c r="F40" s="15" t="n">
        <v>1008</v>
      </c>
      <c r="G40" s="15" t="n">
        <v>597</v>
      </c>
      <c r="H40" s="15" t="n">
        <v>427</v>
      </c>
      <c r="I40" s="15" t="n">
        <v>424</v>
      </c>
      <c r="J40" s="15" t="n">
        <v>722</v>
      </c>
      <c r="K40" s="15" t="n">
        <v>1838</v>
      </c>
      <c r="L40" s="15" t="n">
        <v>4683</v>
      </c>
      <c r="M40" s="15" t="n">
        <v>5756</v>
      </c>
      <c r="N40" s="15" t="n">
        <v>6109</v>
      </c>
      <c r="O40" s="15" t="n">
        <v>5118</v>
      </c>
      <c r="P40" s="15" t="n">
        <v>4781</v>
      </c>
      <c r="Q40" s="15" t="n">
        <v>4741</v>
      </c>
      <c r="R40" s="15" t="n">
        <v>4690</v>
      </c>
      <c r="S40" s="15" t="n">
        <v>4762</v>
      </c>
      <c r="T40" s="15" t="n">
        <v>4831</v>
      </c>
      <c r="U40" s="15" t="n">
        <v>5299</v>
      </c>
      <c r="V40" s="15" t="n">
        <v>6097</v>
      </c>
      <c r="W40" s="15" t="n">
        <v>6305</v>
      </c>
      <c r="X40" s="15" t="n">
        <v>6092</v>
      </c>
      <c r="Y40" s="15" t="n">
        <v>5337</v>
      </c>
      <c r="Z40" s="15" t="n">
        <v>3885</v>
      </c>
      <c r="AA40" s="15" t="n">
        <v>2574</v>
      </c>
      <c r="AB40" s="15" t="n">
        <v>1805</v>
      </c>
      <c r="AC40" s="15" t="n">
        <v>1502</v>
      </c>
      <c r="AD40" s="15" t="n">
        <v>89383</v>
      </c>
    </row>
    <row r="41" customFormat="false" ht="12.75" hidden="false" customHeight="false" outlineLevel="0" collapsed="false">
      <c r="A41" s="23"/>
      <c r="C41" s="23"/>
      <c r="E41" s="24"/>
      <c r="G41" s="15"/>
      <c r="AC41" s="12"/>
      <c r="AD41" s="12"/>
    </row>
    <row r="42" customFormat="false" ht="12.75" hidden="false" customHeight="false" outlineLevel="0" collapsed="false">
      <c r="A42" s="23"/>
      <c r="C42" s="23"/>
      <c r="E42" s="24"/>
      <c r="G42" s="15"/>
      <c r="AC42" s="12"/>
      <c r="AD42" s="12"/>
    </row>
    <row r="43" customFormat="false" ht="12.75" hidden="false" customHeight="false" outlineLevel="0" collapsed="false">
      <c r="A43" s="23" t="s">
        <v>54</v>
      </c>
      <c r="B43" s="14" t="n">
        <v>2012</v>
      </c>
      <c r="C43" s="23" t="s">
        <v>53</v>
      </c>
      <c r="D43" s="14" t="n">
        <v>1</v>
      </c>
      <c r="E43" s="24" t="n">
        <v>4.6</v>
      </c>
      <c r="F43" s="16" t="n">
        <v>1439</v>
      </c>
      <c r="G43" s="16" t="n">
        <v>704</v>
      </c>
      <c r="H43" s="16" t="n">
        <v>403</v>
      </c>
      <c r="I43" s="16" t="n">
        <v>270</v>
      </c>
      <c r="J43" s="16" t="n">
        <v>347</v>
      </c>
      <c r="K43" s="16" t="n">
        <v>671</v>
      </c>
      <c r="L43" s="16" t="n">
        <v>2014</v>
      </c>
      <c r="M43" s="16" t="n">
        <v>4034</v>
      </c>
      <c r="N43" s="16" t="n">
        <v>5012</v>
      </c>
      <c r="O43" s="16" t="n">
        <v>3995</v>
      </c>
      <c r="P43" s="16" t="n">
        <v>3312</v>
      </c>
      <c r="Q43" s="16" t="n">
        <v>3536</v>
      </c>
      <c r="R43" s="16" t="n">
        <v>3886</v>
      </c>
      <c r="S43" s="16" t="n">
        <v>3941</v>
      </c>
      <c r="T43" s="16" t="n">
        <v>4247</v>
      </c>
      <c r="U43" s="16" t="n">
        <v>4625</v>
      </c>
      <c r="V43" s="16" t="n">
        <v>5191</v>
      </c>
      <c r="W43" s="16" t="n">
        <v>5351</v>
      </c>
      <c r="X43" s="16" t="n">
        <v>5220</v>
      </c>
      <c r="Y43" s="16" t="n">
        <v>5120</v>
      </c>
      <c r="Z43" s="16" t="n">
        <v>4353</v>
      </c>
      <c r="AA43" s="16" t="n">
        <v>2899</v>
      </c>
      <c r="AB43" s="16" t="n">
        <v>2447</v>
      </c>
      <c r="AC43" s="16" t="n">
        <v>2541</v>
      </c>
      <c r="AD43" s="16" t="n">
        <v>75558</v>
      </c>
    </row>
    <row r="44" customFormat="false" ht="12.75" hidden="false" customHeight="false" outlineLevel="0" collapsed="false">
      <c r="A44" s="23"/>
      <c r="B44" s="14" t="n">
        <v>2012</v>
      </c>
      <c r="C44" s="23" t="s">
        <v>53</v>
      </c>
      <c r="D44" s="14" t="n">
        <v>2</v>
      </c>
      <c r="E44" s="24" t="n">
        <v>4.6</v>
      </c>
      <c r="F44" s="16" t="n">
        <v>615</v>
      </c>
      <c r="G44" s="16" t="n">
        <v>326</v>
      </c>
      <c r="H44" s="16" t="n">
        <v>213</v>
      </c>
      <c r="I44" s="16" t="n">
        <v>238</v>
      </c>
      <c r="J44" s="16" t="n">
        <v>447</v>
      </c>
      <c r="K44" s="16" t="n">
        <v>1627</v>
      </c>
      <c r="L44" s="16" t="n">
        <v>4570</v>
      </c>
      <c r="M44" s="16" t="n">
        <v>4938</v>
      </c>
      <c r="N44" s="16" t="n">
        <v>5047</v>
      </c>
      <c r="O44" s="16" t="n">
        <v>4766</v>
      </c>
      <c r="P44" s="16" t="n">
        <v>4517</v>
      </c>
      <c r="Q44" s="16" t="n">
        <v>4406</v>
      </c>
      <c r="R44" s="16" t="n">
        <v>4347</v>
      </c>
      <c r="S44" s="16" t="n">
        <v>4331</v>
      </c>
      <c r="T44" s="16" t="n">
        <v>4209</v>
      </c>
      <c r="U44" s="16" t="n">
        <v>4050</v>
      </c>
      <c r="V44" s="16" t="n">
        <v>4340</v>
      </c>
      <c r="W44" s="16" t="n">
        <v>4633</v>
      </c>
      <c r="X44" s="16" t="n">
        <v>4984</v>
      </c>
      <c r="Y44" s="16" t="n">
        <v>4882</v>
      </c>
      <c r="Z44" s="16" t="n">
        <v>3452</v>
      </c>
      <c r="AA44" s="16" t="n">
        <v>2069</v>
      </c>
      <c r="AB44" s="16" t="n">
        <v>1399</v>
      </c>
      <c r="AC44" s="16" t="n">
        <v>1036</v>
      </c>
      <c r="AD44" s="16" t="n">
        <v>75442</v>
      </c>
    </row>
    <row r="45" customFormat="false" ht="12.75" hidden="false" customHeight="false" outlineLevel="0" collapsed="false">
      <c r="A45" s="23"/>
      <c r="B45" s="14" t="n">
        <v>2012</v>
      </c>
      <c r="C45" s="23" t="s">
        <v>53</v>
      </c>
      <c r="D45" s="14" t="n">
        <v>3</v>
      </c>
      <c r="E45" s="24" t="n">
        <v>4.6</v>
      </c>
      <c r="F45" s="15" t="n">
        <v>2054</v>
      </c>
      <c r="G45" s="15" t="n">
        <v>1030</v>
      </c>
      <c r="H45" s="15" t="n">
        <v>616</v>
      </c>
      <c r="I45" s="15" t="n">
        <v>508</v>
      </c>
      <c r="J45" s="15" t="n">
        <v>794</v>
      </c>
      <c r="K45" s="15" t="n">
        <v>2298</v>
      </c>
      <c r="L45" s="15" t="n">
        <v>6584</v>
      </c>
      <c r="M45" s="15" t="n">
        <v>8972</v>
      </c>
      <c r="N45" s="15" t="n">
        <v>10059</v>
      </c>
      <c r="O45" s="15" t="n">
        <v>8761</v>
      </c>
      <c r="P45" s="15" t="n">
        <v>7829</v>
      </c>
      <c r="Q45" s="15" t="n">
        <v>7942</v>
      </c>
      <c r="R45" s="15" t="n">
        <v>8233</v>
      </c>
      <c r="S45" s="15" t="n">
        <v>8272</v>
      </c>
      <c r="T45" s="15" t="n">
        <v>8456</v>
      </c>
      <c r="U45" s="15" t="n">
        <v>8675</v>
      </c>
      <c r="V45" s="15" t="n">
        <v>9531</v>
      </c>
      <c r="W45" s="15" t="n">
        <v>9984</v>
      </c>
      <c r="X45" s="15" t="n">
        <v>10204</v>
      </c>
      <c r="Y45" s="15" t="n">
        <v>10002</v>
      </c>
      <c r="Z45" s="15" t="n">
        <v>7805</v>
      </c>
      <c r="AA45" s="15" t="n">
        <v>4968</v>
      </c>
      <c r="AB45" s="15" t="n">
        <v>3846</v>
      </c>
      <c r="AC45" s="15" t="n">
        <v>3577</v>
      </c>
      <c r="AD45" s="15" t="n">
        <v>151000</v>
      </c>
    </row>
    <row r="46" customFormat="false" ht="12.75" hidden="false" customHeight="false" outlineLevel="0" collapsed="false">
      <c r="A46" s="23"/>
      <c r="C46" s="23"/>
      <c r="E46" s="24"/>
      <c r="G46" s="15"/>
      <c r="AC46" s="12"/>
      <c r="AD46" s="12"/>
    </row>
    <row r="47" customFormat="false" ht="12.75" hidden="false" customHeight="false" outlineLevel="0" collapsed="false">
      <c r="A47" s="23"/>
      <c r="C47" s="23"/>
      <c r="E47" s="24"/>
      <c r="G47" s="15"/>
      <c r="AC47" s="12"/>
      <c r="AD47" s="12"/>
    </row>
    <row r="48" customFormat="false" ht="12.75" hidden="false" customHeight="false" outlineLevel="0" collapsed="false">
      <c r="A48" s="23" t="s">
        <v>55</v>
      </c>
      <c r="B48" s="14" t="n">
        <v>2012</v>
      </c>
      <c r="C48" s="23" t="s">
        <v>56</v>
      </c>
      <c r="D48" s="14" t="n">
        <v>1</v>
      </c>
      <c r="E48" s="24" t="n">
        <v>6.22</v>
      </c>
      <c r="F48" s="16" t="n">
        <v>18</v>
      </c>
      <c r="G48" s="16" t="n">
        <v>10</v>
      </c>
      <c r="H48" s="16" t="n">
        <v>6</v>
      </c>
      <c r="I48" s="16" t="n">
        <v>5</v>
      </c>
      <c r="J48" s="16" t="n">
        <v>7</v>
      </c>
      <c r="K48" s="16" t="n">
        <v>16</v>
      </c>
      <c r="L48" s="16" t="n">
        <v>51</v>
      </c>
      <c r="M48" s="16" t="n">
        <v>303</v>
      </c>
      <c r="N48" s="16" t="n">
        <v>639</v>
      </c>
      <c r="O48" s="16" t="n">
        <v>321</v>
      </c>
      <c r="P48" s="16" t="n">
        <v>214</v>
      </c>
      <c r="Q48" s="16" t="n">
        <v>187</v>
      </c>
      <c r="R48" s="16" t="n">
        <v>184</v>
      </c>
      <c r="S48" s="16" t="n">
        <v>234</v>
      </c>
      <c r="T48" s="16" t="n">
        <v>245</v>
      </c>
      <c r="U48" s="16" t="n">
        <v>248</v>
      </c>
      <c r="V48" s="16" t="n">
        <v>304</v>
      </c>
      <c r="W48" s="16" t="n">
        <v>380</v>
      </c>
      <c r="X48" s="16" t="n">
        <v>314</v>
      </c>
      <c r="Y48" s="16" t="n">
        <v>232</v>
      </c>
      <c r="Z48" s="16" t="n">
        <v>144</v>
      </c>
      <c r="AA48" s="16" t="n">
        <v>68</v>
      </c>
      <c r="AB48" s="16" t="n">
        <v>49</v>
      </c>
      <c r="AC48" s="14" t="n">
        <v>32</v>
      </c>
      <c r="AD48" s="14" t="n">
        <v>4211</v>
      </c>
    </row>
    <row r="49" customFormat="false" ht="12.75" hidden="false" customHeight="false" outlineLevel="0" collapsed="false">
      <c r="A49" s="23"/>
      <c r="B49" s="14" t="n">
        <v>2012</v>
      </c>
      <c r="C49" s="23" t="s">
        <v>56</v>
      </c>
      <c r="D49" s="14" t="n">
        <v>2</v>
      </c>
      <c r="E49" s="24" t="n">
        <v>6.22</v>
      </c>
      <c r="F49" s="16" t="n">
        <v>58</v>
      </c>
      <c r="G49" s="16" t="n">
        <v>31</v>
      </c>
      <c r="H49" s="16" t="n">
        <v>25</v>
      </c>
      <c r="I49" s="16" t="n">
        <v>39</v>
      </c>
      <c r="J49" s="16" t="n">
        <v>84</v>
      </c>
      <c r="K49" s="16" t="n">
        <v>222</v>
      </c>
      <c r="L49" s="16" t="n">
        <v>368</v>
      </c>
      <c r="M49" s="16" t="n">
        <v>622</v>
      </c>
      <c r="N49" s="16" t="n">
        <v>700</v>
      </c>
      <c r="O49" s="16" t="n">
        <v>556</v>
      </c>
      <c r="P49" s="16" t="n">
        <v>556</v>
      </c>
      <c r="Q49" s="16" t="n">
        <v>581</v>
      </c>
      <c r="R49" s="16" t="n">
        <v>606</v>
      </c>
      <c r="S49" s="16" t="n">
        <v>543</v>
      </c>
      <c r="T49" s="16" t="n">
        <v>610</v>
      </c>
      <c r="U49" s="16" t="n">
        <v>664</v>
      </c>
      <c r="V49" s="16" t="n">
        <v>752</v>
      </c>
      <c r="W49" s="16" t="n">
        <v>878</v>
      </c>
      <c r="X49" s="16" t="n">
        <v>824</v>
      </c>
      <c r="Y49" s="16" t="n">
        <v>611</v>
      </c>
      <c r="Z49" s="16" t="n">
        <v>348</v>
      </c>
      <c r="AA49" s="16" t="n">
        <v>231</v>
      </c>
      <c r="AB49" s="16" t="n">
        <v>172</v>
      </c>
      <c r="AC49" s="14" t="n">
        <v>120</v>
      </c>
      <c r="AD49" s="14" t="n">
        <v>10201</v>
      </c>
    </row>
    <row r="50" customFormat="false" ht="12.75" hidden="false" customHeight="false" outlineLevel="0" collapsed="false">
      <c r="A50" s="23"/>
      <c r="B50" s="14" t="n">
        <v>2012</v>
      </c>
      <c r="C50" s="23" t="s">
        <v>56</v>
      </c>
      <c r="D50" s="14" t="n">
        <v>3</v>
      </c>
      <c r="E50" s="24" t="n">
        <v>6.22</v>
      </c>
      <c r="F50" s="15" t="n">
        <f aca="false">SUM(F48:F49)</f>
        <v>76</v>
      </c>
      <c r="G50" s="15" t="n">
        <f aca="false">SUM(G48:G49)</f>
        <v>41</v>
      </c>
      <c r="H50" s="15" t="n">
        <f aca="false">SUM(H48:H49)</f>
        <v>31</v>
      </c>
      <c r="I50" s="15" t="n">
        <f aca="false">SUM(I48:I49)</f>
        <v>44</v>
      </c>
      <c r="J50" s="15" t="n">
        <f aca="false">SUM(J48:J49)</f>
        <v>91</v>
      </c>
      <c r="K50" s="15" t="n">
        <f aca="false">SUM(K48:K49)</f>
        <v>238</v>
      </c>
      <c r="L50" s="15" t="n">
        <f aca="false">SUM(L48:L49)</f>
        <v>419</v>
      </c>
      <c r="M50" s="15" t="n">
        <f aca="false">SUM(M48:M49)</f>
        <v>925</v>
      </c>
      <c r="N50" s="15" t="n">
        <f aca="false">SUM(N48:N49)</f>
        <v>1339</v>
      </c>
      <c r="O50" s="15" t="n">
        <f aca="false">SUM(O48:O49)</f>
        <v>877</v>
      </c>
      <c r="P50" s="15" t="n">
        <f aca="false">SUM(P48:P49)</f>
        <v>770</v>
      </c>
      <c r="Q50" s="15" t="n">
        <f aca="false">SUM(Q48:Q49)</f>
        <v>768</v>
      </c>
      <c r="R50" s="15" t="n">
        <f aca="false">SUM(R48:R49)</f>
        <v>790</v>
      </c>
      <c r="S50" s="15" t="n">
        <f aca="false">SUM(S48:S49)</f>
        <v>777</v>
      </c>
      <c r="T50" s="15" t="n">
        <f aca="false">SUM(T48:T49)</f>
        <v>855</v>
      </c>
      <c r="U50" s="15" t="n">
        <f aca="false">SUM(U48:U49)</f>
        <v>912</v>
      </c>
      <c r="V50" s="15" t="n">
        <f aca="false">SUM(V48:V49)</f>
        <v>1056</v>
      </c>
      <c r="W50" s="15" t="n">
        <f aca="false">SUM(W48:W49)</f>
        <v>1258</v>
      </c>
      <c r="X50" s="15" t="n">
        <f aca="false">SUM(X48:X49)</f>
        <v>1138</v>
      </c>
      <c r="Y50" s="15" t="n">
        <f aca="false">SUM(Y48:Y49)</f>
        <v>843</v>
      </c>
      <c r="Z50" s="15" t="n">
        <f aca="false">SUM(Z48:Z49)</f>
        <v>492</v>
      </c>
      <c r="AA50" s="15" t="n">
        <f aca="false">SUM(AA48:AA49)</f>
        <v>299</v>
      </c>
      <c r="AB50" s="15" t="n">
        <f aca="false">SUM(AB48:AB49)</f>
        <v>221</v>
      </c>
      <c r="AC50" s="15" t="n">
        <f aca="false">SUM(AC48:AC49)</f>
        <v>152</v>
      </c>
      <c r="AD50" s="15" t="n">
        <f aca="false">SUM(AD48:AD49)</f>
        <v>14412</v>
      </c>
    </row>
    <row r="51" customFormat="false" ht="12.75" hidden="false" customHeight="false" outlineLevel="0" collapsed="false">
      <c r="A51" s="23"/>
      <c r="C51" s="23"/>
      <c r="E51" s="24"/>
      <c r="G51" s="15"/>
      <c r="AC51" s="12"/>
      <c r="AD51" s="12"/>
    </row>
    <row r="52" customFormat="false" ht="12.75" hidden="false" customHeight="false" outlineLevel="0" collapsed="false">
      <c r="A52" s="23"/>
      <c r="C52" s="23"/>
      <c r="E52" s="24"/>
      <c r="G52" s="15"/>
      <c r="AC52" s="12"/>
      <c r="AD52" s="12"/>
    </row>
    <row r="53" customFormat="false" ht="12.75" hidden="false" customHeight="false" outlineLevel="0" collapsed="false">
      <c r="A53" s="23" t="s">
        <v>57</v>
      </c>
      <c r="B53" s="14" t="n">
        <v>2012</v>
      </c>
      <c r="C53" s="23" t="s">
        <v>58</v>
      </c>
      <c r="D53" s="14" t="n">
        <v>1</v>
      </c>
      <c r="E53" s="24" t="n">
        <v>0.7</v>
      </c>
      <c r="F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12.75" hidden="false" customHeight="false" outlineLevel="0" collapsed="false">
      <c r="A54" s="23"/>
      <c r="B54" s="14" t="n">
        <v>2012</v>
      </c>
      <c r="C54" s="23" t="s">
        <v>58</v>
      </c>
      <c r="D54" s="14" t="n">
        <v>2</v>
      </c>
      <c r="E54" s="24" t="n">
        <v>0.7</v>
      </c>
      <c r="F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12.75" hidden="false" customHeight="false" outlineLevel="0" collapsed="false">
      <c r="A55" s="23"/>
      <c r="B55" s="14" t="n">
        <v>2012</v>
      </c>
      <c r="C55" s="23" t="s">
        <v>58</v>
      </c>
      <c r="D55" s="14" t="n">
        <v>3</v>
      </c>
      <c r="E55" s="24" t="n">
        <v>0.7</v>
      </c>
      <c r="G55" s="15"/>
    </row>
    <row r="56" customFormat="false" ht="12.75" hidden="false" customHeight="false" outlineLevel="0" collapsed="false">
      <c r="A56" s="23"/>
      <c r="C56" s="23"/>
      <c r="E56" s="24"/>
      <c r="G56" s="15"/>
      <c r="AC56" s="12"/>
      <c r="AD56" s="12"/>
    </row>
    <row r="57" customFormat="false" ht="12.75" hidden="false" customHeight="false" outlineLevel="0" collapsed="false">
      <c r="A57" s="23"/>
      <c r="C57" s="23"/>
      <c r="E57" s="24"/>
      <c r="G57" s="15"/>
      <c r="AC57" s="12"/>
      <c r="AD57" s="12"/>
    </row>
    <row r="58" customFormat="false" ht="12.75" hidden="false" customHeight="false" outlineLevel="0" collapsed="false">
      <c r="A58" s="23" t="s">
        <v>59</v>
      </c>
      <c r="B58" s="14" t="n">
        <v>2012</v>
      </c>
      <c r="C58" s="23" t="s">
        <v>60</v>
      </c>
      <c r="D58" s="14" t="n">
        <v>1</v>
      </c>
      <c r="E58" s="24" t="n">
        <v>23.55</v>
      </c>
      <c r="F58" s="16" t="n">
        <v>711</v>
      </c>
      <c r="G58" s="16" t="n">
        <v>408</v>
      </c>
      <c r="H58" s="16" t="n">
        <v>258</v>
      </c>
      <c r="I58" s="16" t="n">
        <v>199</v>
      </c>
      <c r="J58" s="16" t="n">
        <v>289</v>
      </c>
      <c r="K58" s="16" t="n">
        <v>650</v>
      </c>
      <c r="L58" s="16" t="n">
        <v>1523</v>
      </c>
      <c r="M58" s="16" t="n">
        <v>4092</v>
      </c>
      <c r="N58" s="16" t="n">
        <v>6509</v>
      </c>
      <c r="O58" s="16" t="n">
        <v>4763</v>
      </c>
      <c r="P58" s="16" t="n">
        <v>3651</v>
      </c>
      <c r="Q58" s="16" t="n">
        <v>3663</v>
      </c>
      <c r="R58" s="16" t="n">
        <v>4196</v>
      </c>
      <c r="S58" s="16" t="n">
        <v>4639</v>
      </c>
      <c r="T58" s="16" t="n">
        <v>4538</v>
      </c>
      <c r="U58" s="16" t="n">
        <v>4923</v>
      </c>
      <c r="V58" s="16" t="n">
        <v>6027</v>
      </c>
      <c r="W58" s="16" t="n">
        <v>5908</v>
      </c>
      <c r="X58" s="16" t="n">
        <v>5437</v>
      </c>
      <c r="Y58" s="16" t="n">
        <v>4891</v>
      </c>
      <c r="Z58" s="16" t="n">
        <v>3576</v>
      </c>
      <c r="AA58" s="16" t="n">
        <v>2111</v>
      </c>
      <c r="AB58" s="16" t="n">
        <v>1528</v>
      </c>
      <c r="AC58" s="16" t="n">
        <v>1225</v>
      </c>
      <c r="AD58" s="16" t="n">
        <v>75715</v>
      </c>
    </row>
    <row r="59" customFormat="false" ht="12.75" hidden="false" customHeight="false" outlineLevel="0" collapsed="false">
      <c r="A59" s="23"/>
      <c r="B59" s="14" t="n">
        <v>2012</v>
      </c>
      <c r="C59" s="23" t="s">
        <v>60</v>
      </c>
      <c r="D59" s="14" t="n">
        <v>2</v>
      </c>
      <c r="E59" s="24" t="n">
        <v>23.55</v>
      </c>
      <c r="F59" s="16" t="n">
        <v>544</v>
      </c>
      <c r="G59" s="16" t="n">
        <v>264</v>
      </c>
      <c r="H59" s="16" t="n">
        <v>200</v>
      </c>
      <c r="I59" s="16" t="n">
        <v>259</v>
      </c>
      <c r="J59" s="16" t="n">
        <v>692</v>
      </c>
      <c r="K59" s="16" t="n">
        <v>2137</v>
      </c>
      <c r="L59" s="16" t="n">
        <v>3992</v>
      </c>
      <c r="M59" s="16" t="n">
        <v>5365</v>
      </c>
      <c r="N59" s="16" t="n">
        <v>5597</v>
      </c>
      <c r="O59" s="16" t="n">
        <v>4233</v>
      </c>
      <c r="P59" s="16" t="n">
        <v>3895</v>
      </c>
      <c r="Q59" s="16" t="n">
        <v>4027</v>
      </c>
      <c r="R59" s="16" t="n">
        <v>4333</v>
      </c>
      <c r="S59" s="16" t="n">
        <v>4158</v>
      </c>
      <c r="T59" s="16" t="n">
        <v>4004</v>
      </c>
      <c r="U59" s="16" t="n">
        <v>4300</v>
      </c>
      <c r="V59" s="16" t="n">
        <v>5239</v>
      </c>
      <c r="W59" s="16" t="n">
        <v>6017</v>
      </c>
      <c r="X59" s="16" t="n">
        <v>5447</v>
      </c>
      <c r="Y59" s="16" t="n">
        <v>4106</v>
      </c>
      <c r="Z59" s="16" t="n">
        <v>2782</v>
      </c>
      <c r="AA59" s="16" t="n">
        <v>1634</v>
      </c>
      <c r="AB59" s="16" t="n">
        <v>1226</v>
      </c>
      <c r="AC59" s="16" t="n">
        <v>868</v>
      </c>
      <c r="AD59" s="16" t="n">
        <v>75319</v>
      </c>
    </row>
    <row r="60" customFormat="false" ht="12.75" hidden="false" customHeight="false" outlineLevel="0" collapsed="false">
      <c r="A60" s="23"/>
      <c r="B60" s="14" t="n">
        <v>2012</v>
      </c>
      <c r="C60" s="23" t="s">
        <v>60</v>
      </c>
      <c r="D60" s="14" t="n">
        <v>3</v>
      </c>
      <c r="E60" s="24" t="n">
        <v>23.55</v>
      </c>
      <c r="F60" s="15" t="n">
        <v>1255</v>
      </c>
      <c r="G60" s="15" t="n">
        <v>672</v>
      </c>
      <c r="H60" s="15" t="n">
        <v>458</v>
      </c>
      <c r="I60" s="15" t="n">
        <v>458</v>
      </c>
      <c r="J60" s="15" t="n">
        <v>981</v>
      </c>
      <c r="K60" s="15" t="n">
        <v>2787</v>
      </c>
      <c r="L60" s="15" t="n">
        <v>5515</v>
      </c>
      <c r="M60" s="15" t="n">
        <v>9457</v>
      </c>
      <c r="N60" s="15" t="n">
        <v>12106</v>
      </c>
      <c r="O60" s="15" t="n">
        <v>8996</v>
      </c>
      <c r="P60" s="15" t="n">
        <v>7546</v>
      </c>
      <c r="Q60" s="15" t="n">
        <v>7690</v>
      </c>
      <c r="R60" s="15" t="n">
        <v>8529</v>
      </c>
      <c r="S60" s="15" t="n">
        <v>8797</v>
      </c>
      <c r="T60" s="15" t="n">
        <v>8542</v>
      </c>
      <c r="U60" s="15" t="n">
        <v>9223</v>
      </c>
      <c r="V60" s="15" t="n">
        <v>11266</v>
      </c>
      <c r="W60" s="15" t="n">
        <v>11925</v>
      </c>
      <c r="X60" s="15" t="n">
        <v>10884</v>
      </c>
      <c r="Y60" s="15" t="n">
        <v>8997</v>
      </c>
      <c r="Z60" s="15" t="n">
        <v>6358</v>
      </c>
      <c r="AA60" s="15" t="n">
        <v>3745</v>
      </c>
      <c r="AB60" s="15" t="n">
        <v>2754</v>
      </c>
      <c r="AC60" s="15" t="n">
        <v>2093</v>
      </c>
      <c r="AD60" s="15" t="n">
        <v>151034</v>
      </c>
    </row>
    <row r="61" customFormat="false" ht="12.75" hidden="false" customHeight="false" outlineLevel="0" collapsed="false">
      <c r="A61" s="23"/>
      <c r="C61" s="23"/>
      <c r="E61" s="24"/>
      <c r="G61" s="15"/>
      <c r="AC61" s="12"/>
      <c r="AD61" s="12"/>
    </row>
    <row r="62" customFormat="false" ht="12.75" hidden="false" customHeight="false" outlineLevel="0" collapsed="false">
      <c r="A62" s="23"/>
      <c r="C62" s="23"/>
      <c r="E62" s="24"/>
      <c r="G62" s="15"/>
      <c r="AC62" s="12"/>
      <c r="AD62" s="12"/>
    </row>
    <row r="63" customFormat="false" ht="12.75" hidden="false" customHeight="false" outlineLevel="0" collapsed="false">
      <c r="A63" s="23" t="s">
        <v>61</v>
      </c>
      <c r="B63" s="14" t="n">
        <v>2012</v>
      </c>
      <c r="C63" s="23" t="s">
        <v>60</v>
      </c>
      <c r="D63" s="14" t="n">
        <v>1</v>
      </c>
      <c r="E63" s="24" t="n">
        <v>17.4</v>
      </c>
      <c r="F63" s="16" t="n">
        <v>657</v>
      </c>
      <c r="G63" s="16" t="n">
        <v>397</v>
      </c>
      <c r="H63" s="16" t="n">
        <v>241</v>
      </c>
      <c r="I63" s="16" t="n">
        <v>201</v>
      </c>
      <c r="J63" s="16" t="n">
        <v>358</v>
      </c>
      <c r="K63" s="16" t="n">
        <v>652</v>
      </c>
      <c r="L63" s="16" t="n">
        <v>1456</v>
      </c>
      <c r="M63" s="16" t="n">
        <v>3314</v>
      </c>
      <c r="N63" s="16" t="n">
        <v>5022</v>
      </c>
      <c r="O63" s="16" t="n">
        <v>3508</v>
      </c>
      <c r="P63" s="16" t="n">
        <v>2753</v>
      </c>
      <c r="Q63" s="16" t="n">
        <v>2852</v>
      </c>
      <c r="R63" s="16" t="n">
        <v>3105</v>
      </c>
      <c r="S63" s="16" t="n">
        <v>3336</v>
      </c>
      <c r="T63" s="16" t="n">
        <v>3473</v>
      </c>
      <c r="U63" s="16" t="n">
        <v>3801</v>
      </c>
      <c r="V63" s="16" t="n">
        <v>4404</v>
      </c>
      <c r="W63" s="16" t="n">
        <v>4409</v>
      </c>
      <c r="X63" s="16" t="n">
        <v>3933</v>
      </c>
      <c r="Y63" s="16" t="n">
        <v>3660</v>
      </c>
      <c r="Z63" s="16" t="n">
        <v>2715</v>
      </c>
      <c r="AA63" s="16" t="n">
        <v>1848</v>
      </c>
      <c r="AB63" s="16" t="n">
        <v>1271</v>
      </c>
      <c r="AC63" s="14" t="n">
        <v>1092</v>
      </c>
      <c r="AD63" s="14" t="n">
        <v>58458</v>
      </c>
    </row>
    <row r="64" customFormat="false" ht="12.75" hidden="false" customHeight="false" outlineLevel="0" collapsed="false">
      <c r="A64" s="23"/>
      <c r="B64" s="14" t="n">
        <v>2012</v>
      </c>
      <c r="C64" s="23" t="s">
        <v>60</v>
      </c>
      <c r="D64" s="14" t="n">
        <v>2</v>
      </c>
      <c r="E64" s="24" t="n">
        <v>17.4</v>
      </c>
      <c r="F64" s="16" t="n">
        <v>489</v>
      </c>
      <c r="G64" s="16" t="n">
        <v>278</v>
      </c>
      <c r="H64" s="16" t="n">
        <v>204</v>
      </c>
      <c r="I64" s="16" t="n">
        <v>263</v>
      </c>
      <c r="J64" s="16" t="n">
        <v>535</v>
      </c>
      <c r="K64" s="16" t="n">
        <v>1965</v>
      </c>
      <c r="L64" s="16" t="n">
        <v>3702</v>
      </c>
      <c r="M64" s="16" t="n">
        <v>3681</v>
      </c>
      <c r="N64" s="16" t="n">
        <v>3615</v>
      </c>
      <c r="O64" s="16" t="n">
        <v>3205</v>
      </c>
      <c r="P64" s="16" t="n">
        <v>3277</v>
      </c>
      <c r="Q64" s="16" t="n">
        <v>3319</v>
      </c>
      <c r="R64" s="16" t="n">
        <v>3370</v>
      </c>
      <c r="S64" s="16" t="n">
        <v>3306</v>
      </c>
      <c r="T64" s="16" t="n">
        <v>3305</v>
      </c>
      <c r="U64" s="16" t="n">
        <v>3482</v>
      </c>
      <c r="V64" s="16" t="n">
        <v>4141</v>
      </c>
      <c r="W64" s="16" t="n">
        <v>4741</v>
      </c>
      <c r="X64" s="16" t="n">
        <v>4334</v>
      </c>
      <c r="Y64" s="16" t="n">
        <v>3380</v>
      </c>
      <c r="Z64" s="16" t="n">
        <v>2336</v>
      </c>
      <c r="AA64" s="16" t="n">
        <v>1412</v>
      </c>
      <c r="AB64" s="16" t="n">
        <v>1118</v>
      </c>
      <c r="AC64" s="14" t="n">
        <v>846</v>
      </c>
      <c r="AD64" s="14" t="n">
        <v>60304</v>
      </c>
    </row>
    <row r="65" customFormat="false" ht="12.75" hidden="false" customHeight="false" outlineLevel="0" collapsed="false">
      <c r="A65" s="23"/>
      <c r="B65" s="14" t="n">
        <v>2012</v>
      </c>
      <c r="C65" s="23" t="s">
        <v>60</v>
      </c>
      <c r="D65" s="14" t="n">
        <v>3</v>
      </c>
      <c r="E65" s="24" t="n">
        <v>17.4</v>
      </c>
      <c r="F65" s="15" t="n">
        <f aca="false">SUM(F63:F64)</f>
        <v>1146</v>
      </c>
      <c r="G65" s="15" t="n">
        <f aca="false">SUM(G63:G64)</f>
        <v>675</v>
      </c>
      <c r="H65" s="15" t="n">
        <f aca="false">SUM(H63:H64)</f>
        <v>445</v>
      </c>
      <c r="I65" s="15" t="n">
        <f aca="false">SUM(I63:I64)</f>
        <v>464</v>
      </c>
      <c r="J65" s="15" t="n">
        <f aca="false">SUM(J63:J64)</f>
        <v>893</v>
      </c>
      <c r="K65" s="15" t="n">
        <f aca="false">SUM(K63:K64)</f>
        <v>2617</v>
      </c>
      <c r="L65" s="15" t="n">
        <f aca="false">SUM(L63:L64)</f>
        <v>5158</v>
      </c>
      <c r="M65" s="15" t="n">
        <f aca="false">SUM(M63:M64)</f>
        <v>6995</v>
      </c>
      <c r="N65" s="15" t="n">
        <f aca="false">SUM(N63:N64)</f>
        <v>8637</v>
      </c>
      <c r="O65" s="15" t="n">
        <f aca="false">SUM(O63:O64)</f>
        <v>6713</v>
      </c>
      <c r="P65" s="15" t="n">
        <f aca="false">SUM(P63:P64)</f>
        <v>6030</v>
      </c>
      <c r="Q65" s="15" t="n">
        <f aca="false">SUM(Q63:Q64)</f>
        <v>6171</v>
      </c>
      <c r="R65" s="15" t="n">
        <f aca="false">SUM(R63:R64)</f>
        <v>6475</v>
      </c>
      <c r="S65" s="15" t="n">
        <f aca="false">SUM(S63:S64)</f>
        <v>6642</v>
      </c>
      <c r="T65" s="15" t="n">
        <f aca="false">SUM(T63:T64)</f>
        <v>6778</v>
      </c>
      <c r="U65" s="15" t="n">
        <f aca="false">SUM(U63:U64)</f>
        <v>7283</v>
      </c>
      <c r="V65" s="15" t="n">
        <f aca="false">SUM(V63:V64)</f>
        <v>8545</v>
      </c>
      <c r="W65" s="15" t="n">
        <f aca="false">SUM(W63:W64)</f>
        <v>9150</v>
      </c>
      <c r="X65" s="15" t="n">
        <f aca="false">SUM(X63:X64)</f>
        <v>8267</v>
      </c>
      <c r="Y65" s="15" t="n">
        <f aca="false">SUM(Y63:Y64)</f>
        <v>7040</v>
      </c>
      <c r="Z65" s="15" t="n">
        <f aca="false">SUM(Z63:Z64)</f>
        <v>5051</v>
      </c>
      <c r="AA65" s="15" t="n">
        <f aca="false">SUM(AA63:AA64)</f>
        <v>3260</v>
      </c>
      <c r="AB65" s="15" t="n">
        <f aca="false">SUM(AB63:AB64)</f>
        <v>2389</v>
      </c>
      <c r="AC65" s="15" t="n">
        <f aca="false">SUM(AC63:AC64)</f>
        <v>1938</v>
      </c>
      <c r="AD65" s="15" t="n">
        <f aca="false">SUM(AD63:AD64)</f>
        <v>118762</v>
      </c>
    </row>
    <row r="66" customFormat="false" ht="12.75" hidden="false" customHeight="false" outlineLevel="0" collapsed="false">
      <c r="A66" s="23"/>
      <c r="C66" s="23"/>
      <c r="E66" s="24"/>
      <c r="G66" s="15"/>
      <c r="AC66" s="12"/>
      <c r="AD66" s="12"/>
    </row>
    <row r="67" customFormat="false" ht="12.75" hidden="false" customHeight="false" outlineLevel="0" collapsed="false">
      <c r="A67" s="23"/>
      <c r="C67" s="23"/>
      <c r="E67" s="24"/>
      <c r="G67" s="15"/>
      <c r="AC67" s="12"/>
      <c r="AD67" s="12"/>
    </row>
    <row r="68" customFormat="false" ht="12.75" hidden="false" customHeight="false" outlineLevel="0" collapsed="false">
      <c r="A68" s="23" t="s">
        <v>62</v>
      </c>
      <c r="B68" s="14" t="n">
        <v>2012</v>
      </c>
      <c r="C68" s="23" t="s">
        <v>60</v>
      </c>
      <c r="D68" s="14" t="n">
        <v>1</v>
      </c>
      <c r="E68" s="24" t="n">
        <v>9.3</v>
      </c>
      <c r="F68" s="16" t="n">
        <v>1577</v>
      </c>
      <c r="G68" s="16" t="n">
        <v>867</v>
      </c>
      <c r="H68" s="16" t="n">
        <v>562</v>
      </c>
      <c r="I68" s="16" t="n">
        <v>405</v>
      </c>
      <c r="J68" s="16" t="n">
        <v>617</v>
      </c>
      <c r="K68" s="16" t="n">
        <v>1146</v>
      </c>
      <c r="L68" s="16" t="n">
        <v>2531</v>
      </c>
      <c r="M68" s="16" t="n">
        <v>4393</v>
      </c>
      <c r="N68" s="16" t="n">
        <v>5599</v>
      </c>
      <c r="O68" s="16" t="n">
        <v>4625</v>
      </c>
      <c r="P68" s="16" t="n">
        <v>4681</v>
      </c>
      <c r="Q68" s="16" t="n">
        <v>5247</v>
      </c>
      <c r="R68" s="16" t="n">
        <v>5949</v>
      </c>
      <c r="S68" s="16" t="n">
        <v>5965</v>
      </c>
      <c r="T68" s="16" t="n">
        <v>6602</v>
      </c>
      <c r="U68" s="16" t="n">
        <v>7177</v>
      </c>
      <c r="V68" s="16" t="n">
        <v>8167</v>
      </c>
      <c r="W68" s="16" t="n">
        <v>8261</v>
      </c>
      <c r="X68" s="16" t="n">
        <v>7824</v>
      </c>
      <c r="Y68" s="16" t="n">
        <v>7074</v>
      </c>
      <c r="Z68" s="16" t="n">
        <v>5653</v>
      </c>
      <c r="AA68" s="16" t="n">
        <v>3548</v>
      </c>
      <c r="AB68" s="16" t="n">
        <v>2848</v>
      </c>
      <c r="AC68" s="14" t="n">
        <v>2411</v>
      </c>
      <c r="AD68" s="14" t="n">
        <v>103729</v>
      </c>
    </row>
    <row r="69" customFormat="false" ht="12.75" hidden="false" customHeight="false" outlineLevel="0" collapsed="false">
      <c r="A69" s="23"/>
      <c r="B69" s="14" t="n">
        <v>2012</v>
      </c>
      <c r="C69" s="23" t="s">
        <v>60</v>
      </c>
      <c r="D69" s="14" t="n">
        <v>2</v>
      </c>
      <c r="E69" s="24" t="n">
        <v>9.3</v>
      </c>
      <c r="F69" s="16" t="n">
        <v>743</v>
      </c>
      <c r="G69" s="16" t="n">
        <v>424</v>
      </c>
      <c r="H69" s="16" t="n">
        <v>313</v>
      </c>
      <c r="I69" s="16" t="n">
        <v>450</v>
      </c>
      <c r="J69" s="16" t="n">
        <v>1084</v>
      </c>
      <c r="K69" s="16" t="n">
        <v>4300</v>
      </c>
      <c r="L69" s="16" t="n">
        <v>4657</v>
      </c>
      <c r="M69" s="16" t="n">
        <v>2371</v>
      </c>
      <c r="N69" s="16" t="n">
        <v>2292</v>
      </c>
      <c r="O69" s="16" t="n">
        <v>3429</v>
      </c>
      <c r="P69" s="16" t="n">
        <v>5400</v>
      </c>
      <c r="Q69" s="16" t="n">
        <v>5853</v>
      </c>
      <c r="R69" s="16" t="n">
        <v>5894</v>
      </c>
      <c r="S69" s="16" t="n">
        <v>6246</v>
      </c>
      <c r="T69" s="16" t="n">
        <v>5890</v>
      </c>
      <c r="U69" s="16" t="n">
        <v>5837</v>
      </c>
      <c r="V69" s="16" t="n">
        <v>6288</v>
      </c>
      <c r="W69" s="16" t="n">
        <v>6858</v>
      </c>
      <c r="X69" s="16" t="n">
        <v>6418</v>
      </c>
      <c r="Y69" s="16" t="n">
        <v>5478</v>
      </c>
      <c r="Z69" s="16" t="n">
        <v>4109</v>
      </c>
      <c r="AA69" s="16" t="n">
        <v>2580</v>
      </c>
      <c r="AB69" s="16" t="n">
        <v>2016</v>
      </c>
      <c r="AC69" s="14" t="n">
        <v>1442</v>
      </c>
      <c r="AD69" s="14" t="n">
        <v>90372</v>
      </c>
    </row>
    <row r="70" customFormat="false" ht="12.75" hidden="false" customHeight="false" outlineLevel="0" collapsed="false">
      <c r="A70" s="23"/>
      <c r="B70" s="14" t="n">
        <v>2012</v>
      </c>
      <c r="C70" s="23" t="s">
        <v>60</v>
      </c>
      <c r="D70" s="14" t="n">
        <v>3</v>
      </c>
      <c r="E70" s="24" t="n">
        <v>9.3</v>
      </c>
      <c r="F70" s="15" t="n">
        <f aca="false">SUM(F68:F69)</f>
        <v>2320</v>
      </c>
      <c r="G70" s="15" t="n">
        <f aca="false">SUM(G68:G69)</f>
        <v>1291</v>
      </c>
      <c r="H70" s="15" t="n">
        <f aca="false">SUM(H68:H69)</f>
        <v>875</v>
      </c>
      <c r="I70" s="15" t="n">
        <f aca="false">SUM(I68:I69)</f>
        <v>855</v>
      </c>
      <c r="J70" s="15" t="n">
        <f aca="false">SUM(J68:J69)</f>
        <v>1701</v>
      </c>
      <c r="K70" s="15" t="n">
        <f aca="false">SUM(K68:K69)</f>
        <v>5446</v>
      </c>
      <c r="L70" s="15" t="n">
        <f aca="false">SUM(L68:L69)</f>
        <v>7188</v>
      </c>
      <c r="M70" s="15" t="n">
        <f aca="false">SUM(M68:M69)</f>
        <v>6764</v>
      </c>
      <c r="N70" s="15" t="n">
        <f aca="false">SUM(N68:N69)</f>
        <v>7891</v>
      </c>
      <c r="O70" s="15" t="n">
        <f aca="false">SUM(O68:O69)</f>
        <v>8054</v>
      </c>
      <c r="P70" s="15" t="n">
        <f aca="false">SUM(P68:P69)</f>
        <v>10081</v>
      </c>
      <c r="Q70" s="15" t="n">
        <f aca="false">SUM(Q68:Q69)</f>
        <v>11100</v>
      </c>
      <c r="R70" s="15" t="n">
        <f aca="false">SUM(R68:R69)</f>
        <v>11843</v>
      </c>
      <c r="S70" s="15" t="n">
        <f aca="false">SUM(S68:S69)</f>
        <v>12211</v>
      </c>
      <c r="T70" s="15" t="n">
        <f aca="false">SUM(T68:T69)</f>
        <v>12492</v>
      </c>
      <c r="U70" s="15" t="n">
        <f aca="false">SUM(U68:U69)</f>
        <v>13014</v>
      </c>
      <c r="V70" s="15" t="n">
        <f aca="false">SUM(V68:V69)</f>
        <v>14455</v>
      </c>
      <c r="W70" s="15" t="n">
        <f aca="false">SUM(W68:W69)</f>
        <v>15119</v>
      </c>
      <c r="X70" s="15" t="n">
        <f aca="false">SUM(X68:X69)</f>
        <v>14242</v>
      </c>
      <c r="Y70" s="15" t="n">
        <f aca="false">SUM(Y68:Y69)</f>
        <v>12552</v>
      </c>
      <c r="Z70" s="15" t="n">
        <f aca="false">SUM(Z68:Z69)</f>
        <v>9762</v>
      </c>
      <c r="AA70" s="15" t="n">
        <f aca="false">SUM(AA68:AA69)</f>
        <v>6128</v>
      </c>
      <c r="AB70" s="15" t="n">
        <f aca="false">SUM(AB68:AB69)</f>
        <v>4864</v>
      </c>
      <c r="AC70" s="15" t="n">
        <f aca="false">SUM(AC68:AC69)</f>
        <v>3853</v>
      </c>
      <c r="AD70" s="15" t="n">
        <f aca="false">SUM(AD68:AD69)</f>
        <v>194101</v>
      </c>
    </row>
    <row r="71" customFormat="false" ht="12.75" hidden="false" customHeight="false" outlineLevel="0" collapsed="false">
      <c r="A71" s="23"/>
      <c r="C71" s="23"/>
      <c r="E71" s="24"/>
      <c r="G71" s="15"/>
      <c r="AC71" s="12"/>
      <c r="AD71" s="12"/>
    </row>
    <row r="72" customFormat="false" ht="12.75" hidden="false" customHeight="false" outlineLevel="0" collapsed="false">
      <c r="A72" s="23"/>
      <c r="C72" s="23"/>
      <c r="E72" s="24"/>
      <c r="G72" s="15"/>
      <c r="AC72" s="12"/>
      <c r="AD72" s="12"/>
    </row>
    <row r="73" customFormat="false" ht="12.75" hidden="false" customHeight="false" outlineLevel="0" collapsed="false">
      <c r="A73" s="23" t="s">
        <v>63</v>
      </c>
      <c r="B73" s="14" t="n">
        <v>2012</v>
      </c>
      <c r="C73" s="23" t="s">
        <v>64</v>
      </c>
      <c r="D73" s="25" t="n">
        <v>1</v>
      </c>
      <c r="E73" s="26" t="n">
        <v>9.7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</row>
    <row r="74" customFormat="false" ht="12.75" hidden="false" customHeight="false" outlineLevel="0" collapsed="false">
      <c r="A74" s="23"/>
      <c r="B74" s="14" t="n">
        <v>2012</v>
      </c>
      <c r="C74" s="23" t="s">
        <v>64</v>
      </c>
      <c r="D74" s="25" t="n">
        <v>2</v>
      </c>
      <c r="E74" s="26" t="n">
        <v>9.7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</row>
    <row r="75" customFormat="false" ht="12.75" hidden="false" customHeight="false" outlineLevel="0" collapsed="false">
      <c r="A75" s="23"/>
      <c r="B75" s="14" t="n">
        <v>2012</v>
      </c>
      <c r="C75" s="23" t="s">
        <v>64</v>
      </c>
      <c r="D75" s="14" t="n">
        <v>3</v>
      </c>
      <c r="E75" s="24" t="n">
        <v>9.7</v>
      </c>
      <c r="G75" s="15"/>
    </row>
    <row r="76" customFormat="false" ht="12.75" hidden="false" customHeight="false" outlineLevel="0" collapsed="false">
      <c r="A76" s="23"/>
      <c r="C76" s="23"/>
      <c r="E76" s="24"/>
      <c r="G76" s="15"/>
      <c r="AC76" s="12"/>
      <c r="AD76" s="12"/>
    </row>
    <row r="77" customFormat="false" ht="12.75" hidden="false" customHeight="false" outlineLevel="0" collapsed="false">
      <c r="A77" s="23"/>
      <c r="C77" s="23"/>
      <c r="E77" s="24"/>
      <c r="G77" s="15"/>
      <c r="AC77" s="12"/>
      <c r="AD77" s="12"/>
    </row>
    <row r="78" customFormat="false" ht="12.75" hidden="false" customHeight="false" outlineLevel="0" collapsed="false">
      <c r="A78" s="23" t="s">
        <v>65</v>
      </c>
      <c r="B78" s="14" t="n">
        <v>2012</v>
      </c>
      <c r="C78" s="23" t="s">
        <v>64</v>
      </c>
      <c r="D78" s="14" t="n">
        <v>1</v>
      </c>
      <c r="E78" s="24" t="n">
        <v>4.2</v>
      </c>
      <c r="F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</row>
    <row r="79" customFormat="false" ht="12.75" hidden="false" customHeight="false" outlineLevel="0" collapsed="false">
      <c r="A79" s="23"/>
      <c r="B79" s="14" t="n">
        <v>2012</v>
      </c>
      <c r="C79" s="23" t="s">
        <v>64</v>
      </c>
      <c r="D79" s="14" t="n">
        <v>2</v>
      </c>
      <c r="E79" s="24" t="n">
        <v>4.2</v>
      </c>
      <c r="F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</row>
    <row r="80" customFormat="false" ht="12.75" hidden="false" customHeight="false" outlineLevel="0" collapsed="false">
      <c r="A80" s="23"/>
      <c r="B80" s="14" t="n">
        <v>2012</v>
      </c>
      <c r="C80" s="23" t="s">
        <v>64</v>
      </c>
      <c r="D80" s="14" t="n">
        <v>3</v>
      </c>
      <c r="E80" s="24" t="n">
        <v>4.2</v>
      </c>
      <c r="G80" s="15"/>
    </row>
    <row r="81" customFormat="false" ht="12.75" hidden="false" customHeight="false" outlineLevel="0" collapsed="false">
      <c r="A81" s="23"/>
      <c r="C81" s="23"/>
      <c r="E81" s="24"/>
      <c r="G81" s="15"/>
      <c r="AC81" s="12"/>
      <c r="AD81" s="12"/>
    </row>
    <row r="82" customFormat="false" ht="12.75" hidden="false" customHeight="false" outlineLevel="0" collapsed="false">
      <c r="A82" s="23"/>
      <c r="C82" s="23"/>
      <c r="E82" s="24"/>
      <c r="G82" s="15"/>
      <c r="AC82" s="12"/>
      <c r="AD82" s="12"/>
    </row>
    <row r="83" customFormat="false" ht="12.75" hidden="false" customHeight="false" outlineLevel="0" collapsed="false">
      <c r="A83" s="23" t="s">
        <v>66</v>
      </c>
      <c r="B83" s="14" t="n">
        <v>2012</v>
      </c>
      <c r="C83" s="23" t="s">
        <v>67</v>
      </c>
      <c r="D83" s="14" t="n">
        <v>1</v>
      </c>
      <c r="E83" s="24" t="n">
        <v>12.6</v>
      </c>
      <c r="F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</row>
    <row r="84" customFormat="false" ht="12.75" hidden="false" customHeight="false" outlineLevel="0" collapsed="false">
      <c r="A84" s="23"/>
      <c r="B84" s="14" t="n">
        <v>2012</v>
      </c>
      <c r="C84" s="23" t="s">
        <v>67</v>
      </c>
      <c r="D84" s="14" t="n">
        <v>2</v>
      </c>
      <c r="E84" s="24" t="n">
        <v>12.6</v>
      </c>
      <c r="F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</row>
    <row r="85" customFormat="false" ht="12.75" hidden="false" customHeight="false" outlineLevel="0" collapsed="false">
      <c r="A85" s="23"/>
      <c r="B85" s="14" t="n">
        <v>2012</v>
      </c>
      <c r="C85" s="23" t="s">
        <v>67</v>
      </c>
      <c r="D85" s="14" t="n">
        <v>3</v>
      </c>
      <c r="E85" s="24" t="n">
        <v>12.6</v>
      </c>
      <c r="G85" s="15"/>
    </row>
    <row r="86" customFormat="false" ht="12.75" hidden="false" customHeight="false" outlineLevel="0" collapsed="false">
      <c r="A86" s="23"/>
      <c r="C86" s="23"/>
      <c r="E86" s="24"/>
      <c r="G86" s="15"/>
      <c r="AC86" s="12"/>
      <c r="AD86" s="12"/>
    </row>
    <row r="87" customFormat="false" ht="12.75" hidden="false" customHeight="false" outlineLevel="0" collapsed="false">
      <c r="A87" s="23"/>
      <c r="C87" s="23"/>
      <c r="E87" s="24"/>
      <c r="G87" s="15"/>
      <c r="AC87" s="12"/>
      <c r="AD87" s="12"/>
    </row>
    <row r="88" customFormat="false" ht="12.75" hidden="false" customHeight="false" outlineLevel="0" collapsed="false">
      <c r="A88" s="23" t="s">
        <v>68</v>
      </c>
      <c r="B88" s="14" t="n">
        <v>2012</v>
      </c>
      <c r="C88" s="23" t="s">
        <v>69</v>
      </c>
      <c r="D88" s="14" t="n">
        <v>1</v>
      </c>
      <c r="E88" s="24" t="n">
        <v>10.246</v>
      </c>
      <c r="F88" s="16" t="n">
        <v>695</v>
      </c>
      <c r="G88" s="16" t="n">
        <v>460</v>
      </c>
      <c r="H88" s="16" t="n">
        <v>311</v>
      </c>
      <c r="I88" s="16" t="n">
        <v>250</v>
      </c>
      <c r="J88" s="16" t="n">
        <v>368</v>
      </c>
      <c r="K88" s="16" t="n">
        <v>722</v>
      </c>
      <c r="L88" s="16" t="n">
        <v>1362</v>
      </c>
      <c r="M88" s="16" t="n">
        <v>2011</v>
      </c>
      <c r="N88" s="16" t="n">
        <v>2453</v>
      </c>
      <c r="O88" s="16" t="n">
        <v>2245</v>
      </c>
      <c r="P88" s="16" t="n">
        <v>2094</v>
      </c>
      <c r="Q88" s="16" t="n">
        <v>2125</v>
      </c>
      <c r="R88" s="16" t="n">
        <v>2221</v>
      </c>
      <c r="S88" s="16" t="n">
        <v>2268</v>
      </c>
      <c r="T88" s="16" t="n">
        <v>2362</v>
      </c>
      <c r="U88" s="16" t="n">
        <v>2455</v>
      </c>
      <c r="V88" s="16" t="n">
        <v>2655</v>
      </c>
      <c r="W88" s="16" t="n">
        <v>2754</v>
      </c>
      <c r="X88" s="16" t="n">
        <v>2712</v>
      </c>
      <c r="Y88" s="16" t="n">
        <v>2560</v>
      </c>
      <c r="Z88" s="16" t="n">
        <v>2130</v>
      </c>
      <c r="AA88" s="16" t="n">
        <v>1513</v>
      </c>
      <c r="AB88" s="16" t="n">
        <v>1070</v>
      </c>
      <c r="AC88" s="14" t="n">
        <v>967</v>
      </c>
      <c r="AD88" s="14" t="n">
        <v>40763</v>
      </c>
    </row>
    <row r="89" customFormat="false" ht="12.75" hidden="false" customHeight="false" outlineLevel="0" collapsed="false">
      <c r="A89" s="23"/>
      <c r="B89" s="14" t="n">
        <v>2012</v>
      </c>
      <c r="C89" s="23" t="s">
        <v>69</v>
      </c>
      <c r="D89" s="14" t="n">
        <v>2</v>
      </c>
      <c r="E89" s="24" t="n">
        <v>10.246</v>
      </c>
      <c r="F89" s="16" t="n">
        <v>409</v>
      </c>
      <c r="G89" s="16" t="n">
        <v>252</v>
      </c>
      <c r="H89" s="16" t="n">
        <v>231</v>
      </c>
      <c r="I89" s="16" t="n">
        <v>316</v>
      </c>
      <c r="J89" s="16" t="n">
        <v>600</v>
      </c>
      <c r="K89" s="16" t="n">
        <v>1223</v>
      </c>
      <c r="L89" s="16" t="n">
        <v>1849</v>
      </c>
      <c r="M89" s="16" t="n">
        <v>1580</v>
      </c>
      <c r="N89" s="16" t="n">
        <v>1527</v>
      </c>
      <c r="O89" s="16" t="n">
        <v>1524</v>
      </c>
      <c r="P89" s="16" t="n">
        <v>1539</v>
      </c>
      <c r="Q89" s="16" t="n">
        <v>1591</v>
      </c>
      <c r="R89" s="16" t="n">
        <v>1575</v>
      </c>
      <c r="S89" s="16" t="n">
        <v>1604</v>
      </c>
      <c r="T89" s="16" t="n">
        <v>1551</v>
      </c>
      <c r="U89" s="16" t="n">
        <v>1524</v>
      </c>
      <c r="V89" s="16" t="n">
        <v>1635</v>
      </c>
      <c r="W89" s="16" t="n">
        <v>1853</v>
      </c>
      <c r="X89" s="16" t="n">
        <v>1920</v>
      </c>
      <c r="Y89" s="16" t="n">
        <v>1730</v>
      </c>
      <c r="Z89" s="16" t="n">
        <v>1334</v>
      </c>
      <c r="AA89" s="16" t="n">
        <v>881</v>
      </c>
      <c r="AB89" s="16" t="n">
        <v>699</v>
      </c>
      <c r="AC89" s="14" t="n">
        <v>598</v>
      </c>
      <c r="AD89" s="14" t="n">
        <v>29545</v>
      </c>
    </row>
    <row r="90" customFormat="false" ht="12.75" hidden="false" customHeight="false" outlineLevel="0" collapsed="false">
      <c r="A90" s="23"/>
      <c r="B90" s="14" t="n">
        <v>2012</v>
      </c>
      <c r="C90" s="23" t="s">
        <v>69</v>
      </c>
      <c r="D90" s="14" t="n">
        <v>3</v>
      </c>
      <c r="E90" s="24" t="n">
        <v>10.246</v>
      </c>
      <c r="F90" s="15" t="n">
        <f aca="false">SUM(F88:F89)</f>
        <v>1104</v>
      </c>
      <c r="G90" s="15" t="n">
        <f aca="false">SUM(G88:G89)</f>
        <v>712</v>
      </c>
      <c r="H90" s="15" t="n">
        <f aca="false">SUM(H88:H89)</f>
        <v>542</v>
      </c>
      <c r="I90" s="15" t="n">
        <f aca="false">SUM(I88:I89)</f>
        <v>566</v>
      </c>
      <c r="J90" s="15" t="n">
        <f aca="false">SUM(J88:J89)</f>
        <v>968</v>
      </c>
      <c r="K90" s="15" t="n">
        <f aca="false">SUM(K88:K89)</f>
        <v>1945</v>
      </c>
      <c r="L90" s="15" t="n">
        <f aca="false">SUM(L88:L89)</f>
        <v>3211</v>
      </c>
      <c r="M90" s="15" t="n">
        <f aca="false">SUM(M88:M89)</f>
        <v>3591</v>
      </c>
      <c r="N90" s="15" t="n">
        <f aca="false">SUM(N88:N89)</f>
        <v>3980</v>
      </c>
      <c r="O90" s="15" t="n">
        <f aca="false">SUM(O88:O89)</f>
        <v>3769</v>
      </c>
      <c r="P90" s="15" t="n">
        <f aca="false">SUM(P88:P89)</f>
        <v>3633</v>
      </c>
      <c r="Q90" s="15" t="n">
        <f aca="false">SUM(Q88:Q89)</f>
        <v>3716</v>
      </c>
      <c r="R90" s="15" t="n">
        <f aca="false">SUM(R88:R89)</f>
        <v>3796</v>
      </c>
      <c r="S90" s="15" t="n">
        <f aca="false">SUM(S88:S89)</f>
        <v>3872</v>
      </c>
      <c r="T90" s="15" t="n">
        <f aca="false">SUM(T88:T89)</f>
        <v>3913</v>
      </c>
      <c r="U90" s="15" t="n">
        <f aca="false">SUM(U88:U89)</f>
        <v>3979</v>
      </c>
      <c r="V90" s="15" t="n">
        <f aca="false">SUM(V88:V89)</f>
        <v>4290</v>
      </c>
      <c r="W90" s="15" t="n">
        <f aca="false">SUM(W88:W89)</f>
        <v>4607</v>
      </c>
      <c r="X90" s="15" t="n">
        <f aca="false">SUM(X88:X89)</f>
        <v>4632</v>
      </c>
      <c r="Y90" s="15" t="n">
        <f aca="false">SUM(Y88:Y89)</f>
        <v>4290</v>
      </c>
      <c r="Z90" s="15" t="n">
        <f aca="false">SUM(Z88:Z89)</f>
        <v>3464</v>
      </c>
      <c r="AA90" s="15" t="n">
        <f aca="false">SUM(AA88:AA89)</f>
        <v>2394</v>
      </c>
      <c r="AB90" s="15" t="n">
        <f aca="false">SUM(AB88:AB89)</f>
        <v>1769</v>
      </c>
      <c r="AC90" s="15" t="n">
        <f aca="false">SUM(AC88:AC89)</f>
        <v>1565</v>
      </c>
      <c r="AD90" s="15" t="n">
        <f aca="false">SUM(AD88:AD89)</f>
        <v>70308</v>
      </c>
    </row>
    <row r="91" customFormat="false" ht="12.75" hidden="false" customHeight="false" outlineLevel="0" collapsed="false">
      <c r="A91" s="23"/>
      <c r="C91" s="23"/>
      <c r="E91" s="24"/>
      <c r="G91" s="15"/>
      <c r="AC91" s="12"/>
      <c r="AD91" s="12"/>
    </row>
    <row r="92" customFormat="false" ht="12.75" hidden="false" customHeight="false" outlineLevel="0" collapsed="false">
      <c r="A92" s="23"/>
      <c r="C92" s="23"/>
      <c r="E92" s="24"/>
      <c r="G92" s="15"/>
      <c r="AC92" s="12"/>
      <c r="AD92" s="12"/>
    </row>
    <row r="93" customFormat="false" ht="12.75" hidden="false" customHeight="false" outlineLevel="0" collapsed="false">
      <c r="A93" s="23" t="s">
        <v>70</v>
      </c>
      <c r="B93" s="14" t="n">
        <v>2012</v>
      </c>
      <c r="C93" s="23" t="s">
        <v>69</v>
      </c>
      <c r="D93" s="14" t="n">
        <v>1</v>
      </c>
      <c r="E93" s="24" t="n">
        <v>5.8</v>
      </c>
      <c r="F93" s="16" t="n">
        <v>1963</v>
      </c>
      <c r="G93" s="16" t="n">
        <v>1191</v>
      </c>
      <c r="H93" s="16" t="n">
        <v>785</v>
      </c>
      <c r="I93" s="16" t="n">
        <v>666</v>
      </c>
      <c r="J93" s="16" t="n">
        <v>941</v>
      </c>
      <c r="K93" s="16" t="n">
        <v>1837</v>
      </c>
      <c r="L93" s="16" t="n">
        <v>4163</v>
      </c>
      <c r="M93" s="16" t="n">
        <v>6136</v>
      </c>
      <c r="N93" s="16" t="n">
        <v>6799</v>
      </c>
      <c r="O93" s="16" t="n">
        <v>6176</v>
      </c>
      <c r="P93" s="16" t="n">
        <v>5838</v>
      </c>
      <c r="Q93" s="16" t="n">
        <v>6089</v>
      </c>
      <c r="R93" s="16" t="n">
        <v>6483</v>
      </c>
      <c r="S93" s="16" t="n">
        <v>6573</v>
      </c>
      <c r="T93" s="16" t="n">
        <v>6917</v>
      </c>
      <c r="U93" s="16" t="n">
        <v>7027</v>
      </c>
      <c r="V93" s="16" t="n">
        <v>7312</v>
      </c>
      <c r="W93" s="16" t="n">
        <v>7219</v>
      </c>
      <c r="X93" s="16" t="n">
        <v>7110</v>
      </c>
      <c r="Y93" s="16" t="n">
        <v>6994</v>
      </c>
      <c r="Z93" s="16" t="n">
        <v>6003</v>
      </c>
      <c r="AA93" s="16" t="n">
        <v>4191</v>
      </c>
      <c r="AB93" s="16" t="n">
        <v>3192</v>
      </c>
      <c r="AC93" s="14" t="n">
        <v>2982</v>
      </c>
      <c r="AD93" s="14" t="n">
        <v>114587</v>
      </c>
    </row>
    <row r="94" customFormat="false" ht="12.75" hidden="false" customHeight="false" outlineLevel="0" collapsed="false">
      <c r="A94" s="23"/>
      <c r="B94" s="14" t="n">
        <v>2012</v>
      </c>
      <c r="C94" s="23" t="s">
        <v>69</v>
      </c>
      <c r="D94" s="14" t="n">
        <v>2</v>
      </c>
      <c r="E94" s="24" t="n">
        <v>5.8</v>
      </c>
      <c r="F94" s="16" t="n">
        <v>1292</v>
      </c>
      <c r="G94" s="16" t="n">
        <v>778</v>
      </c>
      <c r="H94" s="16" t="n">
        <v>607</v>
      </c>
      <c r="I94" s="16" t="n">
        <v>719</v>
      </c>
      <c r="J94" s="16" t="n">
        <v>1376</v>
      </c>
      <c r="K94" s="16" t="n">
        <v>3797</v>
      </c>
      <c r="L94" s="16" t="n">
        <v>7158</v>
      </c>
      <c r="M94" s="16" t="n">
        <v>7012</v>
      </c>
      <c r="N94" s="16" t="n">
        <v>6957</v>
      </c>
      <c r="O94" s="16" t="n">
        <v>6469</v>
      </c>
      <c r="P94" s="16" t="n">
        <v>6225</v>
      </c>
      <c r="Q94" s="16" t="n">
        <v>6206</v>
      </c>
      <c r="R94" s="16" t="n">
        <v>6103</v>
      </c>
      <c r="S94" s="16" t="n">
        <v>6263</v>
      </c>
      <c r="T94" s="16" t="n">
        <v>6018</v>
      </c>
      <c r="U94" s="16" t="n">
        <v>5843</v>
      </c>
      <c r="V94" s="16" t="n">
        <v>6064</v>
      </c>
      <c r="W94" s="16" t="n">
        <v>6340</v>
      </c>
      <c r="X94" s="16" t="n">
        <v>6409</v>
      </c>
      <c r="Y94" s="16" t="n">
        <v>6117</v>
      </c>
      <c r="Z94" s="16" t="n">
        <v>4965</v>
      </c>
      <c r="AA94" s="16" t="n">
        <v>3333</v>
      </c>
      <c r="AB94" s="16" t="n">
        <v>2508</v>
      </c>
      <c r="AC94" s="14" t="n">
        <v>2005</v>
      </c>
      <c r="AD94" s="14" t="n">
        <v>110564</v>
      </c>
    </row>
    <row r="95" customFormat="false" ht="12.75" hidden="false" customHeight="false" outlineLevel="0" collapsed="false">
      <c r="A95" s="23"/>
      <c r="B95" s="14" t="n">
        <v>2012</v>
      </c>
      <c r="C95" s="23" t="s">
        <v>69</v>
      </c>
      <c r="D95" s="14" t="n">
        <v>3</v>
      </c>
      <c r="E95" s="24" t="n">
        <v>5.8</v>
      </c>
      <c r="F95" s="15" t="n">
        <f aca="false">SUM(F93:F94)</f>
        <v>3255</v>
      </c>
      <c r="G95" s="15" t="n">
        <f aca="false">SUM(G93:G94)</f>
        <v>1969</v>
      </c>
      <c r="H95" s="15" t="n">
        <f aca="false">SUM(H93:H94)</f>
        <v>1392</v>
      </c>
      <c r="I95" s="15" t="n">
        <f aca="false">SUM(I93:I94)</f>
        <v>1385</v>
      </c>
      <c r="J95" s="15" t="n">
        <f aca="false">SUM(J93:J94)</f>
        <v>2317</v>
      </c>
      <c r="K95" s="15" t="n">
        <f aca="false">SUM(K93:K94)</f>
        <v>5634</v>
      </c>
      <c r="L95" s="15" t="n">
        <f aca="false">SUM(L93:L94)</f>
        <v>11321</v>
      </c>
      <c r="M95" s="15" t="n">
        <f aca="false">SUM(M93:M94)</f>
        <v>13148</v>
      </c>
      <c r="N95" s="15" t="n">
        <f aca="false">SUM(N93:N94)</f>
        <v>13756</v>
      </c>
      <c r="O95" s="15" t="n">
        <f aca="false">SUM(O93:O94)</f>
        <v>12645</v>
      </c>
      <c r="P95" s="15" t="n">
        <f aca="false">SUM(P93:P94)</f>
        <v>12063</v>
      </c>
      <c r="Q95" s="15" t="n">
        <f aca="false">SUM(Q93:Q94)</f>
        <v>12295</v>
      </c>
      <c r="R95" s="15" t="n">
        <f aca="false">SUM(R93:R94)</f>
        <v>12586</v>
      </c>
      <c r="S95" s="15" t="n">
        <f aca="false">SUM(S93:S94)</f>
        <v>12836</v>
      </c>
      <c r="T95" s="15" t="n">
        <f aca="false">SUM(T93:T94)</f>
        <v>12935</v>
      </c>
      <c r="U95" s="15" t="n">
        <f aca="false">SUM(U93:U94)</f>
        <v>12870</v>
      </c>
      <c r="V95" s="15" t="n">
        <f aca="false">SUM(V93:V94)</f>
        <v>13376</v>
      </c>
      <c r="W95" s="15" t="n">
        <f aca="false">SUM(W93:W94)</f>
        <v>13559</v>
      </c>
      <c r="X95" s="15" t="n">
        <f aca="false">SUM(X93:X94)</f>
        <v>13519</v>
      </c>
      <c r="Y95" s="15" t="n">
        <f aca="false">SUM(Y93:Y94)</f>
        <v>13111</v>
      </c>
      <c r="Z95" s="15" t="n">
        <f aca="false">SUM(Z93:Z94)</f>
        <v>10968</v>
      </c>
      <c r="AA95" s="15" t="n">
        <f aca="false">SUM(AA93:AA94)</f>
        <v>7524</v>
      </c>
      <c r="AB95" s="15" t="n">
        <f aca="false">SUM(AB93:AB94)</f>
        <v>5700</v>
      </c>
      <c r="AC95" s="15" t="n">
        <f aca="false">SUM(AC93:AC94)</f>
        <v>4987</v>
      </c>
      <c r="AD95" s="15" t="n">
        <f aca="false">SUM(AD93:AD94)</f>
        <v>225151</v>
      </c>
    </row>
    <row r="96" customFormat="false" ht="12.75" hidden="false" customHeight="false" outlineLevel="0" collapsed="false">
      <c r="A96" s="23"/>
      <c r="C96" s="23"/>
      <c r="E96" s="24"/>
      <c r="G96" s="15"/>
      <c r="AC96" s="12"/>
      <c r="AD96" s="12"/>
    </row>
    <row r="97" customFormat="false" ht="12.75" hidden="false" customHeight="false" outlineLevel="0" collapsed="false">
      <c r="A97" s="23"/>
      <c r="C97" s="23"/>
      <c r="E97" s="24"/>
      <c r="G97" s="15"/>
      <c r="AC97" s="12"/>
      <c r="AD97" s="12"/>
    </row>
    <row r="98" customFormat="false" ht="12.75" hidden="false" customHeight="false" outlineLevel="0" collapsed="false">
      <c r="A98" s="23" t="s">
        <v>71</v>
      </c>
      <c r="B98" s="14" t="n">
        <v>2012</v>
      </c>
      <c r="C98" s="27" t="s">
        <v>69</v>
      </c>
      <c r="D98" s="14" t="n">
        <v>1</v>
      </c>
      <c r="E98" s="26" t="n">
        <v>2.8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</row>
    <row r="99" customFormat="false" ht="12.75" hidden="false" customHeight="false" outlineLevel="0" collapsed="false">
      <c r="A99" s="23"/>
      <c r="B99" s="14" t="n">
        <v>2012</v>
      </c>
      <c r="C99" s="27" t="s">
        <v>69</v>
      </c>
      <c r="D99" s="14" t="n">
        <v>2</v>
      </c>
      <c r="E99" s="26" t="n">
        <v>2.8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</row>
    <row r="100" customFormat="false" ht="12.75" hidden="false" customHeight="false" outlineLevel="0" collapsed="false">
      <c r="A100" s="23"/>
      <c r="B100" s="14" t="n">
        <v>2012</v>
      </c>
      <c r="C100" s="23" t="s">
        <v>69</v>
      </c>
      <c r="D100" s="14" t="n">
        <v>3</v>
      </c>
      <c r="E100" s="24" t="n">
        <v>2.8</v>
      </c>
      <c r="G100" s="15"/>
    </row>
    <row r="101" customFormat="false" ht="12.75" hidden="false" customHeight="false" outlineLevel="0" collapsed="false">
      <c r="A101" s="23"/>
      <c r="C101" s="23"/>
      <c r="E101" s="24"/>
      <c r="G101" s="15"/>
      <c r="AC101" s="12"/>
      <c r="AD101" s="12"/>
    </row>
    <row r="102" customFormat="false" ht="12.75" hidden="false" customHeight="false" outlineLevel="0" collapsed="false">
      <c r="A102" s="23"/>
      <c r="C102" s="23"/>
      <c r="E102" s="24"/>
    </row>
    <row r="103" customFormat="false" ht="12.75" hidden="false" customHeight="false" outlineLevel="0" collapsed="false">
      <c r="A103" s="23" t="s">
        <v>72</v>
      </c>
      <c r="B103" s="14" t="n">
        <v>2012</v>
      </c>
      <c r="C103" s="23" t="s">
        <v>73</v>
      </c>
      <c r="D103" s="14" t="n">
        <v>1</v>
      </c>
      <c r="E103" s="24" t="n">
        <v>0.9</v>
      </c>
      <c r="F103" s="16" t="n">
        <v>1252</v>
      </c>
      <c r="G103" s="16" t="n">
        <v>835</v>
      </c>
      <c r="H103" s="16" t="n">
        <v>631</v>
      </c>
      <c r="I103" s="16" t="n">
        <v>677</v>
      </c>
      <c r="J103" s="16" t="n">
        <v>1045</v>
      </c>
      <c r="K103" s="16" t="n">
        <v>1869</v>
      </c>
      <c r="L103" s="16" t="n">
        <v>3331</v>
      </c>
      <c r="M103" s="16" t="n">
        <v>3479</v>
      </c>
      <c r="N103" s="16" t="n">
        <v>3657</v>
      </c>
      <c r="O103" s="16" t="n">
        <v>3378</v>
      </c>
      <c r="P103" s="16" t="n">
        <v>3268</v>
      </c>
      <c r="Q103" s="16" t="n">
        <v>3302</v>
      </c>
      <c r="R103" s="16" t="n">
        <v>3336</v>
      </c>
      <c r="S103" s="16" t="n">
        <v>3321</v>
      </c>
      <c r="T103" s="16" t="n">
        <v>3335</v>
      </c>
      <c r="U103" s="16" t="n">
        <v>3518</v>
      </c>
      <c r="V103" s="16" t="n">
        <v>3842</v>
      </c>
      <c r="W103" s="16" t="n">
        <v>4187</v>
      </c>
      <c r="X103" s="16" t="n">
        <v>4039</v>
      </c>
      <c r="Y103" s="16" t="n">
        <v>3677</v>
      </c>
      <c r="Z103" s="16" t="n">
        <v>3087</v>
      </c>
      <c r="AA103" s="16" t="n">
        <v>2562</v>
      </c>
      <c r="AB103" s="16" t="n">
        <v>2194</v>
      </c>
      <c r="AC103" s="16" t="n">
        <v>1913</v>
      </c>
      <c r="AD103" s="16" t="n">
        <v>65735</v>
      </c>
    </row>
    <row r="104" customFormat="false" ht="12.75" hidden="false" customHeight="false" outlineLevel="0" collapsed="false">
      <c r="A104" s="23"/>
      <c r="B104" s="14" t="n">
        <v>2012</v>
      </c>
      <c r="C104" s="23" t="s">
        <v>73</v>
      </c>
      <c r="D104" s="14" t="n">
        <v>2</v>
      </c>
      <c r="E104" s="24" t="n">
        <v>0.9</v>
      </c>
      <c r="F104" s="16" t="n">
        <v>1446</v>
      </c>
      <c r="G104" s="16" t="n">
        <v>935</v>
      </c>
      <c r="H104" s="16" t="n">
        <v>748</v>
      </c>
      <c r="I104" s="16" t="n">
        <v>809</v>
      </c>
      <c r="J104" s="16" t="n">
        <v>1223</v>
      </c>
      <c r="K104" s="16" t="n">
        <v>2004</v>
      </c>
      <c r="L104" s="16" t="n">
        <v>3162</v>
      </c>
      <c r="M104" s="16" t="n">
        <v>3030</v>
      </c>
      <c r="N104" s="16" t="n">
        <v>3211</v>
      </c>
      <c r="O104" s="16" t="n">
        <v>2990</v>
      </c>
      <c r="P104" s="16" t="n">
        <v>3009</v>
      </c>
      <c r="Q104" s="16" t="n">
        <v>3182</v>
      </c>
      <c r="R104" s="16" t="n">
        <v>3288</v>
      </c>
      <c r="S104" s="16" t="n">
        <v>3353</v>
      </c>
      <c r="T104" s="16" t="n">
        <v>3375</v>
      </c>
      <c r="U104" s="16" t="n">
        <v>3598</v>
      </c>
      <c r="V104" s="16" t="n">
        <v>4036</v>
      </c>
      <c r="W104" s="16" t="n">
        <v>4289</v>
      </c>
      <c r="X104" s="16" t="n">
        <v>4011</v>
      </c>
      <c r="Y104" s="16" t="n">
        <v>3566</v>
      </c>
      <c r="Z104" s="16" t="n">
        <v>3003</v>
      </c>
      <c r="AA104" s="16" t="n">
        <v>2756</v>
      </c>
      <c r="AB104" s="16" t="n">
        <v>2568</v>
      </c>
      <c r="AC104" s="16" t="n">
        <v>2223</v>
      </c>
      <c r="AD104" s="16" t="n">
        <v>65815</v>
      </c>
    </row>
    <row r="105" customFormat="false" ht="12.75" hidden="false" customHeight="false" outlineLevel="0" collapsed="false">
      <c r="A105" s="23"/>
      <c r="B105" s="14" t="n">
        <v>2012</v>
      </c>
      <c r="C105" s="23" t="s">
        <v>73</v>
      </c>
      <c r="D105" s="14" t="n">
        <v>3</v>
      </c>
      <c r="E105" s="24" t="n">
        <v>0.9</v>
      </c>
      <c r="F105" s="15" t="n">
        <v>2698</v>
      </c>
      <c r="G105" s="15" t="n">
        <v>1770</v>
      </c>
      <c r="H105" s="15" t="n">
        <v>1379</v>
      </c>
      <c r="I105" s="15" t="n">
        <v>1486</v>
      </c>
      <c r="J105" s="15" t="n">
        <v>2268</v>
      </c>
      <c r="K105" s="15" t="n">
        <v>3873</v>
      </c>
      <c r="L105" s="15" t="n">
        <v>6493</v>
      </c>
      <c r="M105" s="15" t="n">
        <v>6509</v>
      </c>
      <c r="N105" s="15" t="n">
        <v>6868</v>
      </c>
      <c r="O105" s="15" t="n">
        <v>6368</v>
      </c>
      <c r="P105" s="15" t="n">
        <v>6277</v>
      </c>
      <c r="Q105" s="15" t="n">
        <v>6484</v>
      </c>
      <c r="R105" s="15" t="n">
        <v>6624</v>
      </c>
      <c r="S105" s="15" t="n">
        <v>6674</v>
      </c>
      <c r="T105" s="15" t="n">
        <v>6710</v>
      </c>
      <c r="U105" s="15" t="n">
        <v>7116</v>
      </c>
      <c r="V105" s="15" t="n">
        <v>7878</v>
      </c>
      <c r="W105" s="15" t="n">
        <v>8476</v>
      </c>
      <c r="X105" s="15" t="n">
        <v>8050</v>
      </c>
      <c r="Y105" s="15" t="n">
        <v>7243</v>
      </c>
      <c r="Z105" s="15" t="n">
        <v>6090</v>
      </c>
      <c r="AA105" s="15" t="n">
        <v>5318</v>
      </c>
      <c r="AB105" s="15" t="n">
        <v>4762</v>
      </c>
      <c r="AC105" s="15" t="n">
        <v>4136</v>
      </c>
      <c r="AD105" s="15" t="n">
        <v>131550</v>
      </c>
    </row>
    <row r="106" customFormat="false" ht="12.75" hidden="false" customHeight="false" outlineLevel="0" collapsed="false">
      <c r="A106" s="23"/>
      <c r="C106" s="23"/>
      <c r="E106" s="24"/>
    </row>
    <row r="107" customFormat="false" ht="12.75" hidden="false" customHeight="false" outlineLevel="0" collapsed="false">
      <c r="A107" s="23"/>
      <c r="C107" s="23"/>
      <c r="E107" s="24"/>
    </row>
    <row r="108" customFormat="false" ht="12.75" hidden="false" customHeight="false" outlineLevel="0" collapsed="false">
      <c r="A108" s="23" t="s">
        <v>74</v>
      </c>
      <c r="B108" s="14" t="n">
        <v>2012</v>
      </c>
      <c r="C108" s="23" t="s">
        <v>75</v>
      </c>
      <c r="D108" s="14" t="n">
        <v>1</v>
      </c>
      <c r="E108" s="24" t="n">
        <v>1.861</v>
      </c>
      <c r="F108" s="16" t="n">
        <v>1168</v>
      </c>
      <c r="G108" s="16" t="n">
        <v>729</v>
      </c>
      <c r="H108" s="16" t="n">
        <v>570</v>
      </c>
      <c r="I108" s="16" t="n">
        <v>563</v>
      </c>
      <c r="J108" s="16" t="n">
        <v>802</v>
      </c>
      <c r="K108" s="16" t="n">
        <v>1688</v>
      </c>
      <c r="L108" s="16" t="n">
        <v>2643</v>
      </c>
      <c r="M108" s="16" t="n">
        <v>3219</v>
      </c>
      <c r="N108" s="16" t="n">
        <v>3266</v>
      </c>
      <c r="O108" s="16" t="n">
        <v>3115</v>
      </c>
      <c r="P108" s="16" t="n">
        <v>2978</v>
      </c>
      <c r="Q108" s="16" t="n">
        <v>2911</v>
      </c>
      <c r="R108" s="16" t="n">
        <v>3037</v>
      </c>
      <c r="S108" s="16" t="n">
        <v>2918</v>
      </c>
      <c r="T108" s="16" t="n">
        <v>3103</v>
      </c>
      <c r="U108" s="16" t="n">
        <v>3077</v>
      </c>
      <c r="V108" s="16" t="n">
        <v>3007</v>
      </c>
      <c r="W108" s="16" t="n">
        <v>3132</v>
      </c>
      <c r="X108" s="16" t="n">
        <v>3115</v>
      </c>
      <c r="Y108" s="16" t="n">
        <v>2893</v>
      </c>
      <c r="Z108" s="16" t="n">
        <v>2858</v>
      </c>
      <c r="AA108" s="16" t="n">
        <v>2299</v>
      </c>
      <c r="AB108" s="16" t="n">
        <v>1703</v>
      </c>
      <c r="AC108" s="16" t="n">
        <v>1586</v>
      </c>
      <c r="AD108" s="16" t="n">
        <v>56380</v>
      </c>
    </row>
    <row r="109" customFormat="false" ht="12.75" hidden="false" customHeight="false" outlineLevel="0" collapsed="false">
      <c r="A109" s="23"/>
      <c r="B109" s="14" t="n">
        <v>2012</v>
      </c>
      <c r="C109" s="23" t="s">
        <v>75</v>
      </c>
      <c r="D109" s="14" t="n">
        <v>2</v>
      </c>
      <c r="E109" s="24" t="n">
        <v>1.861</v>
      </c>
      <c r="F109" s="16" t="n">
        <v>739</v>
      </c>
      <c r="G109" s="16" t="n">
        <v>443</v>
      </c>
      <c r="H109" s="16" t="n">
        <v>371</v>
      </c>
      <c r="I109" s="16" t="n">
        <v>436</v>
      </c>
      <c r="J109" s="16" t="n">
        <v>717</v>
      </c>
      <c r="K109" s="16" t="n">
        <v>1702</v>
      </c>
      <c r="L109" s="16" t="n">
        <v>2945</v>
      </c>
      <c r="M109" s="16" t="n">
        <v>2903</v>
      </c>
      <c r="N109" s="16" t="n">
        <v>2836</v>
      </c>
      <c r="O109" s="16" t="n">
        <v>2692</v>
      </c>
      <c r="P109" s="16" t="n">
        <v>2557</v>
      </c>
      <c r="Q109" s="16" t="n">
        <v>2545</v>
      </c>
      <c r="R109" s="16" t="n">
        <v>2518</v>
      </c>
      <c r="S109" s="16" t="n">
        <v>2521</v>
      </c>
      <c r="T109" s="16" t="n">
        <v>2426</v>
      </c>
      <c r="U109" s="16" t="n">
        <v>2309</v>
      </c>
      <c r="V109" s="16" t="n">
        <v>2181</v>
      </c>
      <c r="W109" s="16" t="n">
        <v>2050</v>
      </c>
      <c r="X109" s="16" t="n">
        <v>2158</v>
      </c>
      <c r="Y109" s="16" t="n">
        <v>2405</v>
      </c>
      <c r="Z109" s="16" t="n">
        <v>2219</v>
      </c>
      <c r="AA109" s="16" t="n">
        <v>1601</v>
      </c>
      <c r="AB109" s="16" t="n">
        <v>1389</v>
      </c>
      <c r="AC109" s="16" t="n">
        <v>1163</v>
      </c>
      <c r="AD109" s="16" t="n">
        <v>45826</v>
      </c>
    </row>
    <row r="110" customFormat="false" ht="12.75" hidden="false" customHeight="false" outlineLevel="0" collapsed="false">
      <c r="A110" s="23"/>
      <c r="B110" s="14" t="n">
        <v>2012</v>
      </c>
      <c r="C110" s="23" t="s">
        <v>75</v>
      </c>
      <c r="D110" s="14" t="n">
        <v>3</v>
      </c>
      <c r="E110" s="24" t="n">
        <v>1.861</v>
      </c>
      <c r="F110" s="15" t="n">
        <v>1907</v>
      </c>
      <c r="G110" s="15" t="n">
        <v>1172</v>
      </c>
      <c r="H110" s="15" t="n">
        <v>941</v>
      </c>
      <c r="I110" s="15" t="n">
        <v>999</v>
      </c>
      <c r="J110" s="15" t="n">
        <v>1519</v>
      </c>
      <c r="K110" s="15" t="n">
        <v>3390</v>
      </c>
      <c r="L110" s="15" t="n">
        <v>5588</v>
      </c>
      <c r="M110" s="15" t="n">
        <v>6122</v>
      </c>
      <c r="N110" s="15" t="n">
        <v>6102</v>
      </c>
      <c r="O110" s="15" t="n">
        <v>5807</v>
      </c>
      <c r="P110" s="15" t="n">
        <v>5535</v>
      </c>
      <c r="Q110" s="15" t="n">
        <v>5456</v>
      </c>
      <c r="R110" s="15" t="n">
        <v>5555</v>
      </c>
      <c r="S110" s="15" t="n">
        <v>5439</v>
      </c>
      <c r="T110" s="15" t="n">
        <v>5529</v>
      </c>
      <c r="U110" s="15" t="n">
        <v>5386</v>
      </c>
      <c r="V110" s="15" t="n">
        <v>5188</v>
      </c>
      <c r="W110" s="15" t="n">
        <v>5182</v>
      </c>
      <c r="X110" s="15" t="n">
        <v>5273</v>
      </c>
      <c r="Y110" s="15" t="n">
        <v>5298</v>
      </c>
      <c r="Z110" s="15" t="n">
        <v>5077</v>
      </c>
      <c r="AA110" s="15" t="n">
        <v>3900</v>
      </c>
      <c r="AB110" s="15" t="n">
        <v>3092</v>
      </c>
      <c r="AC110" s="15" t="n">
        <v>2749</v>
      </c>
      <c r="AD110" s="15" t="n">
        <v>102206</v>
      </c>
    </row>
    <row r="111" customFormat="false" ht="12.75" hidden="false" customHeight="false" outlineLevel="0" collapsed="false">
      <c r="A111" s="23"/>
      <c r="C111" s="23"/>
      <c r="E111" s="24"/>
    </row>
    <row r="112" customFormat="false" ht="12.75" hidden="false" customHeight="false" outlineLevel="0" collapsed="false">
      <c r="A112" s="23"/>
      <c r="C112" s="23"/>
      <c r="E112" s="24"/>
    </row>
    <row r="113" customFormat="false" ht="12.75" hidden="false" customHeight="false" outlineLevel="0" collapsed="false">
      <c r="A113" s="23" t="s">
        <v>76</v>
      </c>
      <c r="B113" s="14" t="n">
        <v>2012</v>
      </c>
      <c r="C113" s="23" t="s">
        <v>77</v>
      </c>
      <c r="D113" s="14" t="n">
        <v>1</v>
      </c>
      <c r="E113" s="24" t="n">
        <v>34.8</v>
      </c>
      <c r="F113" s="16" t="n">
        <v>474</v>
      </c>
      <c r="G113" s="16" t="n">
        <v>296</v>
      </c>
      <c r="H113" s="16" t="n">
        <v>209</v>
      </c>
      <c r="I113" s="16" t="n">
        <v>192</v>
      </c>
      <c r="J113" s="16" t="n">
        <v>248</v>
      </c>
      <c r="K113" s="16" t="n">
        <v>478</v>
      </c>
      <c r="L113" s="16" t="n">
        <v>1057</v>
      </c>
      <c r="M113" s="16" t="n">
        <v>1723</v>
      </c>
      <c r="N113" s="16" t="n">
        <v>1825</v>
      </c>
      <c r="O113" s="16" t="n">
        <v>1910</v>
      </c>
      <c r="P113" s="16" t="n">
        <v>2277</v>
      </c>
      <c r="Q113" s="16" t="n">
        <v>2372</v>
      </c>
      <c r="R113" s="16" t="n">
        <v>2349</v>
      </c>
      <c r="S113" s="16" t="n">
        <v>2379</v>
      </c>
      <c r="T113" s="16" t="n">
        <v>2551</v>
      </c>
      <c r="U113" s="16" t="n">
        <v>2823</v>
      </c>
      <c r="V113" s="16" t="n">
        <v>3520</v>
      </c>
      <c r="W113" s="16" t="n">
        <v>4048</v>
      </c>
      <c r="X113" s="16" t="n">
        <v>3894</v>
      </c>
      <c r="Y113" s="16" t="n">
        <v>3182</v>
      </c>
      <c r="Z113" s="16" t="n">
        <v>2188</v>
      </c>
      <c r="AA113" s="16" t="n">
        <v>1455</v>
      </c>
      <c r="AB113" s="16" t="n">
        <v>1049</v>
      </c>
      <c r="AC113" s="16" t="n">
        <v>789</v>
      </c>
      <c r="AD113" s="16" t="n">
        <v>43288</v>
      </c>
    </row>
    <row r="114" customFormat="false" ht="12.75" hidden="false" customHeight="false" outlineLevel="0" collapsed="false">
      <c r="A114" s="23"/>
      <c r="B114" s="14" t="n">
        <v>2012</v>
      </c>
      <c r="C114" s="23" t="s">
        <v>77</v>
      </c>
      <c r="D114" s="14" t="n">
        <v>2</v>
      </c>
      <c r="E114" s="24" t="n">
        <v>34.8</v>
      </c>
      <c r="F114" s="16" t="n">
        <v>471</v>
      </c>
      <c r="G114" s="16" t="n">
        <v>348</v>
      </c>
      <c r="H114" s="16" t="n">
        <v>329</v>
      </c>
      <c r="I114" s="16" t="n">
        <v>431</v>
      </c>
      <c r="J114" s="16" t="n">
        <v>690</v>
      </c>
      <c r="K114" s="16" t="n">
        <v>1781</v>
      </c>
      <c r="L114" s="16" t="n">
        <v>2618</v>
      </c>
      <c r="M114" s="16" t="n">
        <v>3570</v>
      </c>
      <c r="N114" s="16" t="n">
        <v>3895</v>
      </c>
      <c r="O114" s="16" t="n">
        <v>2671</v>
      </c>
      <c r="P114" s="16" t="n">
        <v>2327</v>
      </c>
      <c r="Q114" s="16" t="n">
        <v>2263</v>
      </c>
      <c r="R114" s="16" t="n">
        <v>2130</v>
      </c>
      <c r="S114" s="16" t="n">
        <v>2216</v>
      </c>
      <c r="T114" s="16" t="n">
        <v>2275</v>
      </c>
      <c r="U114" s="16" t="n">
        <v>2365</v>
      </c>
      <c r="V114" s="16" t="n">
        <v>2443</v>
      </c>
      <c r="W114" s="16" t="n">
        <v>2519</v>
      </c>
      <c r="X114" s="16" t="n">
        <v>2341</v>
      </c>
      <c r="Y114" s="16" t="n">
        <v>1917</v>
      </c>
      <c r="Z114" s="16" t="n">
        <v>1399</v>
      </c>
      <c r="AA114" s="16" t="n">
        <v>1032</v>
      </c>
      <c r="AB114" s="16" t="n">
        <v>821</v>
      </c>
      <c r="AC114" s="16" t="n">
        <v>634</v>
      </c>
      <c r="AD114" s="16" t="n">
        <v>43486</v>
      </c>
    </row>
    <row r="115" customFormat="false" ht="12.75" hidden="false" customHeight="false" outlineLevel="0" collapsed="false">
      <c r="A115" s="23"/>
      <c r="B115" s="14" t="n">
        <v>2012</v>
      </c>
      <c r="C115" s="23" t="s">
        <v>77</v>
      </c>
      <c r="D115" s="14" t="n">
        <v>3</v>
      </c>
      <c r="E115" s="24" t="n">
        <v>34.8</v>
      </c>
      <c r="F115" s="15" t="n">
        <v>945</v>
      </c>
      <c r="G115" s="15" t="n">
        <v>644</v>
      </c>
      <c r="H115" s="15" t="n">
        <v>538</v>
      </c>
      <c r="I115" s="15" t="n">
        <v>623</v>
      </c>
      <c r="J115" s="15" t="n">
        <v>938</v>
      </c>
      <c r="K115" s="15" t="n">
        <v>2259</v>
      </c>
      <c r="L115" s="15" t="n">
        <v>3675</v>
      </c>
      <c r="M115" s="15" t="n">
        <v>5293</v>
      </c>
      <c r="N115" s="15" t="n">
        <v>5720</v>
      </c>
      <c r="O115" s="15" t="n">
        <v>4581</v>
      </c>
      <c r="P115" s="15" t="n">
        <v>4604</v>
      </c>
      <c r="Q115" s="15" t="n">
        <v>4635</v>
      </c>
      <c r="R115" s="15" t="n">
        <v>4479</v>
      </c>
      <c r="S115" s="15" t="n">
        <v>4595</v>
      </c>
      <c r="T115" s="15" t="n">
        <v>4826</v>
      </c>
      <c r="U115" s="15" t="n">
        <v>5188</v>
      </c>
      <c r="V115" s="15" t="n">
        <v>5963</v>
      </c>
      <c r="W115" s="15" t="n">
        <v>6567</v>
      </c>
      <c r="X115" s="15" t="n">
        <v>6235</v>
      </c>
      <c r="Y115" s="15" t="n">
        <v>5099</v>
      </c>
      <c r="Z115" s="15" t="n">
        <v>3587</v>
      </c>
      <c r="AA115" s="15" t="n">
        <v>2487</v>
      </c>
      <c r="AB115" s="15" t="n">
        <v>1870</v>
      </c>
      <c r="AC115" s="15" t="n">
        <v>1423</v>
      </c>
      <c r="AD115" s="15" t="n">
        <v>86774</v>
      </c>
    </row>
    <row r="116" customFormat="false" ht="12.75" hidden="false" customHeight="false" outlineLevel="0" collapsed="false">
      <c r="A116" s="23"/>
      <c r="C116" s="23"/>
      <c r="E116" s="24"/>
    </row>
    <row r="117" customFormat="false" ht="12.75" hidden="false" customHeight="false" outlineLevel="0" collapsed="false">
      <c r="A117" s="23"/>
      <c r="C117" s="23"/>
      <c r="E117" s="24"/>
    </row>
    <row r="118" customFormat="false" ht="12.75" hidden="false" customHeight="false" outlineLevel="0" collapsed="false">
      <c r="A118" s="23" t="s">
        <v>78</v>
      </c>
      <c r="B118" s="14" t="n">
        <v>2012</v>
      </c>
      <c r="C118" s="23" t="s">
        <v>79</v>
      </c>
      <c r="D118" s="14" t="n">
        <v>1</v>
      </c>
      <c r="E118" s="24" t="n">
        <v>24.6</v>
      </c>
      <c r="F118" s="16" t="n">
        <v>802</v>
      </c>
      <c r="G118" s="16" t="n">
        <v>510</v>
      </c>
      <c r="H118" s="16" t="n">
        <v>363</v>
      </c>
      <c r="I118" s="16" t="n">
        <v>323</v>
      </c>
      <c r="J118" s="16" t="n">
        <v>428</v>
      </c>
      <c r="K118" s="16" t="n">
        <v>825</v>
      </c>
      <c r="L118" s="16" t="n">
        <v>1770</v>
      </c>
      <c r="M118" s="16" t="n">
        <v>3145</v>
      </c>
      <c r="N118" s="16" t="n">
        <v>3516</v>
      </c>
      <c r="O118" s="16" t="n">
        <v>3132</v>
      </c>
      <c r="P118" s="16" t="n">
        <v>3101</v>
      </c>
      <c r="Q118" s="16" t="n">
        <v>3163</v>
      </c>
      <c r="R118" s="16" t="n">
        <v>3257</v>
      </c>
      <c r="S118" s="16" t="n">
        <v>3374</v>
      </c>
      <c r="T118" s="16" t="n">
        <v>3496</v>
      </c>
      <c r="U118" s="16" t="n">
        <v>3747</v>
      </c>
      <c r="V118" s="16" t="n">
        <v>4085</v>
      </c>
      <c r="W118" s="16" t="n">
        <v>4228</v>
      </c>
      <c r="X118" s="16" t="n">
        <v>4029</v>
      </c>
      <c r="Y118" s="16" t="n">
        <v>3649</v>
      </c>
      <c r="Z118" s="16" t="n">
        <v>2880</v>
      </c>
      <c r="AA118" s="16" t="n">
        <v>1977</v>
      </c>
      <c r="AB118" s="16" t="n">
        <v>1524</v>
      </c>
      <c r="AC118" s="16" t="n">
        <v>1256</v>
      </c>
      <c r="AD118" s="16" t="n">
        <v>58580</v>
      </c>
    </row>
    <row r="119" customFormat="false" ht="12.75" hidden="false" customHeight="false" outlineLevel="0" collapsed="false">
      <c r="A119" s="23"/>
      <c r="B119" s="14" t="n">
        <v>2012</v>
      </c>
      <c r="C119" s="23" t="s">
        <v>79</v>
      </c>
      <c r="D119" s="14" t="n">
        <v>2</v>
      </c>
      <c r="E119" s="24" t="n">
        <v>24.6</v>
      </c>
      <c r="F119" s="16" t="n">
        <v>637</v>
      </c>
      <c r="G119" s="16" t="n">
        <v>449</v>
      </c>
      <c r="H119" s="16" t="n">
        <v>408</v>
      </c>
      <c r="I119" s="16" t="n">
        <v>582</v>
      </c>
      <c r="J119" s="16" t="n">
        <v>966</v>
      </c>
      <c r="K119" s="16" t="n">
        <v>2206</v>
      </c>
      <c r="L119" s="16" t="n">
        <v>2754</v>
      </c>
      <c r="M119" s="16" t="n">
        <v>2851</v>
      </c>
      <c r="N119" s="16" t="n">
        <v>2737</v>
      </c>
      <c r="O119" s="16" t="n">
        <v>2524</v>
      </c>
      <c r="P119" s="16" t="n">
        <v>2566</v>
      </c>
      <c r="Q119" s="16" t="n">
        <v>2668</v>
      </c>
      <c r="R119" s="16" t="n">
        <v>2659</v>
      </c>
      <c r="S119" s="16" t="n">
        <v>2716</v>
      </c>
      <c r="T119" s="16" t="n">
        <v>2692</v>
      </c>
      <c r="U119" s="16" t="n">
        <v>2698</v>
      </c>
      <c r="V119" s="16" t="n">
        <v>2965</v>
      </c>
      <c r="W119" s="16" t="n">
        <v>3085</v>
      </c>
      <c r="X119" s="16" t="n">
        <v>2827</v>
      </c>
      <c r="Y119" s="16" t="n">
        <v>2476</v>
      </c>
      <c r="Z119" s="16" t="n">
        <v>1930</v>
      </c>
      <c r="AA119" s="16" t="n">
        <v>1456</v>
      </c>
      <c r="AB119" s="16" t="n">
        <v>1163</v>
      </c>
      <c r="AC119" s="16" t="n">
        <v>923</v>
      </c>
      <c r="AD119" s="16" t="n">
        <v>48938</v>
      </c>
    </row>
    <row r="120" customFormat="false" ht="12.75" hidden="false" customHeight="false" outlineLevel="0" collapsed="false">
      <c r="A120" s="23"/>
      <c r="B120" s="14" t="n">
        <v>2012</v>
      </c>
      <c r="C120" s="23" t="s">
        <v>79</v>
      </c>
      <c r="D120" s="14" t="n">
        <v>3</v>
      </c>
      <c r="E120" s="24" t="n">
        <v>24.6</v>
      </c>
      <c r="F120" s="15" t="n">
        <v>1439</v>
      </c>
      <c r="G120" s="15" t="n">
        <v>959</v>
      </c>
      <c r="H120" s="15" t="n">
        <v>771</v>
      </c>
      <c r="I120" s="15" t="n">
        <v>905</v>
      </c>
      <c r="J120" s="15" t="n">
        <v>1394</v>
      </c>
      <c r="K120" s="15" t="n">
        <v>3031</v>
      </c>
      <c r="L120" s="15" t="n">
        <v>4524</v>
      </c>
      <c r="M120" s="15" t="n">
        <v>5996</v>
      </c>
      <c r="N120" s="15" t="n">
        <v>6253</v>
      </c>
      <c r="O120" s="15" t="n">
        <v>5656</v>
      </c>
      <c r="P120" s="15" t="n">
        <v>5667</v>
      </c>
      <c r="Q120" s="15" t="n">
        <v>5831</v>
      </c>
      <c r="R120" s="15" t="n">
        <v>5916</v>
      </c>
      <c r="S120" s="15" t="n">
        <v>6090</v>
      </c>
      <c r="T120" s="15" t="n">
        <v>6188</v>
      </c>
      <c r="U120" s="15" t="n">
        <v>6445</v>
      </c>
      <c r="V120" s="15" t="n">
        <v>7050</v>
      </c>
      <c r="W120" s="15" t="n">
        <v>7313</v>
      </c>
      <c r="X120" s="15" t="n">
        <v>6856</v>
      </c>
      <c r="Y120" s="15" t="n">
        <v>6125</v>
      </c>
      <c r="Z120" s="15" t="n">
        <v>4810</v>
      </c>
      <c r="AA120" s="15" t="n">
        <v>3433</v>
      </c>
      <c r="AB120" s="15" t="n">
        <v>2687</v>
      </c>
      <c r="AC120" s="15" t="n">
        <v>2179</v>
      </c>
      <c r="AD120" s="15" t="n">
        <v>107518</v>
      </c>
    </row>
    <row r="121" customFormat="false" ht="12.75" hidden="false" customHeight="false" outlineLevel="0" collapsed="false">
      <c r="A121" s="23"/>
      <c r="C121" s="23"/>
      <c r="E121" s="24"/>
    </row>
    <row r="122" customFormat="false" ht="12.75" hidden="false" customHeight="false" outlineLevel="0" collapsed="false">
      <c r="A122" s="23"/>
      <c r="C122" s="23"/>
      <c r="E122" s="24"/>
    </row>
    <row r="123" customFormat="false" ht="12.75" hidden="false" customHeight="false" outlineLevel="0" collapsed="false">
      <c r="A123" s="23" t="s">
        <v>80</v>
      </c>
      <c r="B123" s="14" t="n">
        <v>2012</v>
      </c>
      <c r="C123" s="23" t="s">
        <v>42</v>
      </c>
      <c r="D123" s="14" t="n">
        <v>1</v>
      </c>
      <c r="E123" s="24" t="n">
        <v>40.5</v>
      </c>
      <c r="F123" s="16" t="n">
        <v>387</v>
      </c>
      <c r="G123" s="16" t="n">
        <v>252</v>
      </c>
      <c r="H123" s="16" t="n">
        <v>180</v>
      </c>
      <c r="I123" s="16" t="n">
        <v>166</v>
      </c>
      <c r="J123" s="16" t="n">
        <v>203</v>
      </c>
      <c r="K123" s="16" t="n">
        <v>402</v>
      </c>
      <c r="L123" s="16" t="n">
        <v>888</v>
      </c>
      <c r="M123" s="16" t="n">
        <v>1345</v>
      </c>
      <c r="N123" s="16" t="n">
        <v>1369</v>
      </c>
      <c r="O123" s="16" t="n">
        <v>1533</v>
      </c>
      <c r="P123" s="16" t="n">
        <v>1914</v>
      </c>
      <c r="Q123" s="16" t="n">
        <v>1973</v>
      </c>
      <c r="R123" s="16" t="n">
        <v>1879</v>
      </c>
      <c r="S123" s="16" t="n">
        <v>1918</v>
      </c>
      <c r="T123" s="16" t="n">
        <v>2031</v>
      </c>
      <c r="U123" s="16" t="n">
        <v>2212</v>
      </c>
      <c r="V123" s="16" t="n">
        <v>2615</v>
      </c>
      <c r="W123" s="16" t="n">
        <v>2929</v>
      </c>
      <c r="X123" s="16" t="n">
        <v>2842</v>
      </c>
      <c r="Y123" s="16" t="n">
        <v>2377</v>
      </c>
      <c r="Z123" s="16" t="n">
        <v>1698</v>
      </c>
      <c r="AA123" s="16" t="n">
        <v>1182</v>
      </c>
      <c r="AB123" s="16" t="n">
        <v>857</v>
      </c>
      <c r="AC123" s="16" t="n">
        <v>644</v>
      </c>
      <c r="AD123" s="16" t="n">
        <v>33796</v>
      </c>
    </row>
    <row r="124" customFormat="false" ht="12.75" hidden="false" customHeight="false" outlineLevel="0" collapsed="false">
      <c r="A124" s="23"/>
      <c r="B124" s="14" t="n">
        <v>2012</v>
      </c>
      <c r="C124" s="23" t="s">
        <v>42</v>
      </c>
      <c r="D124" s="14" t="n">
        <v>2</v>
      </c>
      <c r="E124" s="24" t="n">
        <v>40.5</v>
      </c>
      <c r="F124" s="16" t="n">
        <v>403</v>
      </c>
      <c r="G124" s="16" t="n">
        <v>308</v>
      </c>
      <c r="H124" s="16" t="n">
        <v>294</v>
      </c>
      <c r="I124" s="16" t="n">
        <v>377</v>
      </c>
      <c r="J124" s="16" t="n">
        <v>567</v>
      </c>
      <c r="K124" s="16" t="n">
        <v>1459</v>
      </c>
      <c r="L124" s="16" t="n">
        <v>1937</v>
      </c>
      <c r="M124" s="16" t="n">
        <v>2518</v>
      </c>
      <c r="N124" s="16" t="n">
        <v>2690</v>
      </c>
      <c r="O124" s="16" t="n">
        <v>1949</v>
      </c>
      <c r="P124" s="16" t="n">
        <v>1804</v>
      </c>
      <c r="Q124" s="16" t="n">
        <v>1778</v>
      </c>
      <c r="R124" s="16" t="n">
        <v>1657</v>
      </c>
      <c r="S124" s="16" t="n">
        <v>1682</v>
      </c>
      <c r="T124" s="16" t="n">
        <v>1806</v>
      </c>
      <c r="U124" s="16" t="n">
        <v>1927</v>
      </c>
      <c r="V124" s="16" t="n">
        <v>1965</v>
      </c>
      <c r="W124" s="16" t="n">
        <v>1986</v>
      </c>
      <c r="X124" s="16" t="n">
        <v>1840</v>
      </c>
      <c r="Y124" s="16" t="n">
        <v>1527</v>
      </c>
      <c r="Z124" s="16" t="n">
        <v>1128</v>
      </c>
      <c r="AA124" s="16" t="n">
        <v>857</v>
      </c>
      <c r="AB124" s="16" t="n">
        <v>693</v>
      </c>
      <c r="AC124" s="16" t="n">
        <v>538</v>
      </c>
      <c r="AD124" s="16" t="n">
        <v>33690</v>
      </c>
    </row>
    <row r="125" customFormat="false" ht="12.75" hidden="false" customHeight="false" outlineLevel="0" collapsed="false">
      <c r="A125" s="23"/>
      <c r="B125" s="14" t="n">
        <v>2012</v>
      </c>
      <c r="C125" s="23" t="s">
        <v>42</v>
      </c>
      <c r="D125" s="14" t="n">
        <v>3</v>
      </c>
      <c r="E125" s="24" t="n">
        <v>40.5</v>
      </c>
      <c r="F125" s="15" t="n">
        <v>790</v>
      </c>
      <c r="G125" s="15" t="n">
        <v>560</v>
      </c>
      <c r="H125" s="15" t="n">
        <v>474</v>
      </c>
      <c r="I125" s="15" t="n">
        <v>543</v>
      </c>
      <c r="J125" s="15" t="n">
        <v>770</v>
      </c>
      <c r="K125" s="15" t="n">
        <v>1861</v>
      </c>
      <c r="L125" s="15" t="n">
        <v>2825</v>
      </c>
      <c r="M125" s="15" t="n">
        <v>3863</v>
      </c>
      <c r="N125" s="15" t="n">
        <v>4059</v>
      </c>
      <c r="O125" s="15" t="n">
        <v>3482</v>
      </c>
      <c r="P125" s="15" t="n">
        <v>3718</v>
      </c>
      <c r="Q125" s="15" t="n">
        <v>3751</v>
      </c>
      <c r="R125" s="15" t="n">
        <v>3536</v>
      </c>
      <c r="S125" s="15" t="n">
        <v>3600</v>
      </c>
      <c r="T125" s="15" t="n">
        <v>3837</v>
      </c>
      <c r="U125" s="15" t="n">
        <v>4139</v>
      </c>
      <c r="V125" s="15" t="n">
        <v>4580</v>
      </c>
      <c r="W125" s="15" t="n">
        <v>4915</v>
      </c>
      <c r="X125" s="15" t="n">
        <v>4682</v>
      </c>
      <c r="Y125" s="15" t="n">
        <v>3904</v>
      </c>
      <c r="Z125" s="15" t="n">
        <v>2826</v>
      </c>
      <c r="AA125" s="15" t="n">
        <v>2039</v>
      </c>
      <c r="AB125" s="15" t="n">
        <v>1550</v>
      </c>
      <c r="AC125" s="15" t="n">
        <v>1182</v>
      </c>
      <c r="AD125" s="15" t="n">
        <v>67486</v>
      </c>
    </row>
    <row r="126" customFormat="false" ht="12.75" hidden="false" customHeight="false" outlineLevel="0" collapsed="false">
      <c r="A126" s="23"/>
      <c r="C126" s="23"/>
      <c r="E126" s="24"/>
    </row>
    <row r="127" customFormat="false" ht="12.75" hidden="false" customHeight="false" outlineLevel="0" collapsed="false">
      <c r="A127" s="23"/>
      <c r="C127" s="23"/>
      <c r="E127" s="24"/>
    </row>
    <row r="128" customFormat="false" ht="12.75" hidden="false" customHeight="false" outlineLevel="0" collapsed="false">
      <c r="A128" s="23" t="s">
        <v>81</v>
      </c>
      <c r="B128" s="14" t="n">
        <v>2012</v>
      </c>
      <c r="C128" s="23" t="s">
        <v>82</v>
      </c>
      <c r="D128" s="14" t="n">
        <v>1</v>
      </c>
      <c r="E128" s="24" t="n">
        <v>19.7</v>
      </c>
      <c r="F128" s="16" t="n">
        <v>1237</v>
      </c>
      <c r="G128" s="16" t="n">
        <v>780</v>
      </c>
      <c r="H128" s="16" t="n">
        <v>544</v>
      </c>
      <c r="I128" s="16" t="n">
        <v>492</v>
      </c>
      <c r="J128" s="16" t="n">
        <v>659</v>
      </c>
      <c r="K128" s="16" t="n">
        <v>1183</v>
      </c>
      <c r="L128" s="16" t="n">
        <v>2532</v>
      </c>
      <c r="M128" s="16" t="n">
        <v>4831</v>
      </c>
      <c r="N128" s="16" t="n">
        <v>5779</v>
      </c>
      <c r="O128" s="16" t="n">
        <v>4898</v>
      </c>
      <c r="P128" s="16" t="n">
        <v>4515</v>
      </c>
      <c r="Q128" s="16" t="n">
        <v>4617</v>
      </c>
      <c r="R128" s="16" t="n">
        <v>4883</v>
      </c>
      <c r="S128" s="16" t="n">
        <v>5139</v>
      </c>
      <c r="T128" s="16" t="n">
        <v>5247</v>
      </c>
      <c r="U128" s="16" t="n">
        <v>5519</v>
      </c>
      <c r="V128" s="16" t="n">
        <v>5843</v>
      </c>
      <c r="W128" s="16" t="n">
        <v>5914</v>
      </c>
      <c r="X128" s="16" t="n">
        <v>5696</v>
      </c>
      <c r="Y128" s="16" t="n">
        <v>5195</v>
      </c>
      <c r="Z128" s="16" t="n">
        <v>4180</v>
      </c>
      <c r="AA128" s="16" t="n">
        <v>2839</v>
      </c>
      <c r="AB128" s="16" t="n">
        <v>2248</v>
      </c>
      <c r="AC128" s="16" t="n">
        <v>1914</v>
      </c>
      <c r="AD128" s="16" t="n">
        <v>86684</v>
      </c>
    </row>
    <row r="129" customFormat="false" ht="12.75" hidden="false" customHeight="false" outlineLevel="0" collapsed="false">
      <c r="A129" s="23"/>
      <c r="B129" s="14" t="n">
        <v>2012</v>
      </c>
      <c r="C129" s="23" t="s">
        <v>82</v>
      </c>
      <c r="D129" s="14" t="n">
        <v>2</v>
      </c>
      <c r="E129" s="24" t="n">
        <v>19.7</v>
      </c>
      <c r="F129" s="16" t="n">
        <v>918</v>
      </c>
      <c r="G129" s="16" t="n">
        <v>646</v>
      </c>
      <c r="H129" s="16" t="n">
        <v>577</v>
      </c>
      <c r="I129" s="16" t="n">
        <v>836</v>
      </c>
      <c r="J129" s="16" t="n">
        <v>1511</v>
      </c>
      <c r="K129" s="16" t="n">
        <v>3753</v>
      </c>
      <c r="L129" s="16" t="n">
        <v>4687</v>
      </c>
      <c r="M129" s="16" t="n">
        <v>4555</v>
      </c>
      <c r="N129" s="16" t="n">
        <v>4173</v>
      </c>
      <c r="O129" s="16" t="n">
        <v>4112</v>
      </c>
      <c r="P129" s="16" t="n">
        <v>4517</v>
      </c>
      <c r="Q129" s="16" t="n">
        <v>4710</v>
      </c>
      <c r="R129" s="16" t="n">
        <v>4791</v>
      </c>
      <c r="S129" s="16" t="n">
        <v>4837</v>
      </c>
      <c r="T129" s="16" t="n">
        <v>4682</v>
      </c>
      <c r="U129" s="16" t="n">
        <v>4740</v>
      </c>
      <c r="V129" s="16" t="n">
        <v>5236</v>
      </c>
      <c r="W129" s="16" t="n">
        <v>5556</v>
      </c>
      <c r="X129" s="16" t="n">
        <v>5318</v>
      </c>
      <c r="Y129" s="16" t="n">
        <v>4609</v>
      </c>
      <c r="Z129" s="16" t="n">
        <v>3333</v>
      </c>
      <c r="AA129" s="16" t="n">
        <v>2311</v>
      </c>
      <c r="AB129" s="16" t="n">
        <v>1817</v>
      </c>
      <c r="AC129" s="16" t="n">
        <v>1387</v>
      </c>
      <c r="AD129" s="16" t="n">
        <v>83612</v>
      </c>
    </row>
    <row r="130" customFormat="false" ht="12.75" hidden="false" customHeight="false" outlineLevel="0" collapsed="false">
      <c r="A130" s="23"/>
      <c r="B130" s="14" t="n">
        <v>2012</v>
      </c>
      <c r="C130" s="23" t="s">
        <v>82</v>
      </c>
      <c r="D130" s="14" t="n">
        <v>3</v>
      </c>
      <c r="E130" s="24" t="n">
        <v>19.7</v>
      </c>
      <c r="F130" s="15" t="n">
        <v>2155</v>
      </c>
      <c r="G130" s="15" t="n">
        <v>1426</v>
      </c>
      <c r="H130" s="15" t="n">
        <v>1121</v>
      </c>
      <c r="I130" s="15" t="n">
        <v>1328</v>
      </c>
      <c r="J130" s="15" t="n">
        <v>2170</v>
      </c>
      <c r="K130" s="15" t="n">
        <v>4936</v>
      </c>
      <c r="L130" s="15" t="n">
        <v>7219</v>
      </c>
      <c r="M130" s="15" t="n">
        <v>9386</v>
      </c>
      <c r="N130" s="15" t="n">
        <v>9952</v>
      </c>
      <c r="O130" s="15" t="n">
        <v>9010</v>
      </c>
      <c r="P130" s="15" t="n">
        <v>9032</v>
      </c>
      <c r="Q130" s="15" t="n">
        <v>9327</v>
      </c>
      <c r="R130" s="15" t="n">
        <v>9674</v>
      </c>
      <c r="S130" s="15" t="n">
        <v>9976</v>
      </c>
      <c r="T130" s="15" t="n">
        <v>9929</v>
      </c>
      <c r="U130" s="15" t="n">
        <v>10259</v>
      </c>
      <c r="V130" s="15" t="n">
        <v>11079</v>
      </c>
      <c r="W130" s="15" t="n">
        <v>11470</v>
      </c>
      <c r="X130" s="15" t="n">
        <v>11014</v>
      </c>
      <c r="Y130" s="15" t="n">
        <v>9804</v>
      </c>
      <c r="Z130" s="15" t="n">
        <v>7513</v>
      </c>
      <c r="AA130" s="15" t="n">
        <v>5150</v>
      </c>
      <c r="AB130" s="15" t="n">
        <v>4065</v>
      </c>
      <c r="AC130" s="15" t="n">
        <v>3301</v>
      </c>
      <c r="AD130" s="15" t="n">
        <v>170296</v>
      </c>
    </row>
    <row r="131" customFormat="false" ht="12.75" hidden="false" customHeight="false" outlineLevel="0" collapsed="false">
      <c r="A131" s="23"/>
      <c r="C131" s="23"/>
      <c r="E131" s="24"/>
    </row>
    <row r="132" customFormat="false" ht="12.75" hidden="false" customHeight="false" outlineLevel="0" collapsed="false">
      <c r="A132" s="23"/>
      <c r="C132" s="23"/>
      <c r="E132" s="24"/>
    </row>
    <row r="133" customFormat="false" ht="12.75" hidden="false" customHeight="false" outlineLevel="0" collapsed="false">
      <c r="A133" s="23" t="s">
        <v>83</v>
      </c>
      <c r="B133" s="14" t="n">
        <v>2012</v>
      </c>
      <c r="C133" s="23" t="s">
        <v>51</v>
      </c>
      <c r="D133" s="14" t="n">
        <v>1</v>
      </c>
      <c r="E133" s="24" t="n">
        <v>9.95</v>
      </c>
      <c r="F133" s="16" t="n">
        <v>1201</v>
      </c>
      <c r="G133" s="16" t="n">
        <v>730</v>
      </c>
      <c r="H133" s="16" t="n">
        <v>488</v>
      </c>
      <c r="I133" s="16" t="n">
        <v>428</v>
      </c>
      <c r="J133" s="16" t="n">
        <v>546</v>
      </c>
      <c r="K133" s="16" t="n">
        <v>958</v>
      </c>
      <c r="L133" s="16" t="n">
        <v>2126</v>
      </c>
      <c r="M133" s="16" t="n">
        <v>3530</v>
      </c>
      <c r="N133" s="16" t="n">
        <v>3714</v>
      </c>
      <c r="O133" s="16" t="n">
        <v>3199</v>
      </c>
      <c r="P133" s="16" t="n">
        <v>3325</v>
      </c>
      <c r="Q133" s="16" t="n">
        <v>3515</v>
      </c>
      <c r="R133" s="16" t="n">
        <v>3735</v>
      </c>
      <c r="S133" s="16" t="n">
        <v>3843</v>
      </c>
      <c r="T133" s="16" t="n">
        <v>3954</v>
      </c>
      <c r="U133" s="16" t="n">
        <v>4165</v>
      </c>
      <c r="V133" s="16" t="n">
        <v>4074</v>
      </c>
      <c r="W133" s="16" t="n">
        <v>3638</v>
      </c>
      <c r="X133" s="16" t="n">
        <v>3520</v>
      </c>
      <c r="Y133" s="16" t="n">
        <v>3525</v>
      </c>
      <c r="Z133" s="16" t="n">
        <v>3187</v>
      </c>
      <c r="AA133" s="16" t="n">
        <v>2385</v>
      </c>
      <c r="AB133" s="16" t="n">
        <v>1955</v>
      </c>
      <c r="AC133" s="16" t="n">
        <v>1802</v>
      </c>
      <c r="AD133" s="16" t="n">
        <v>63543</v>
      </c>
    </row>
    <row r="134" customFormat="false" ht="12.75" hidden="false" customHeight="false" outlineLevel="0" collapsed="false">
      <c r="A134" s="23"/>
      <c r="B134" s="14" t="n">
        <v>2012</v>
      </c>
      <c r="C134" s="23" t="s">
        <v>51</v>
      </c>
      <c r="D134" s="14" t="n">
        <v>2</v>
      </c>
      <c r="E134" s="24" t="n">
        <v>9.95</v>
      </c>
      <c r="F134" s="16" t="n">
        <v>810</v>
      </c>
      <c r="G134" s="16" t="n">
        <v>568</v>
      </c>
      <c r="H134" s="16" t="n">
        <v>497</v>
      </c>
      <c r="I134" s="16" t="n">
        <v>684</v>
      </c>
      <c r="J134" s="16" t="n">
        <v>1213</v>
      </c>
      <c r="K134" s="16" t="n">
        <v>2816</v>
      </c>
      <c r="L134" s="16" t="n">
        <v>4800</v>
      </c>
      <c r="M134" s="16" t="n">
        <v>4134</v>
      </c>
      <c r="N134" s="16" t="n">
        <v>3686</v>
      </c>
      <c r="O134" s="16" t="n">
        <v>3595</v>
      </c>
      <c r="P134" s="16" t="n">
        <v>3671</v>
      </c>
      <c r="Q134" s="16" t="n">
        <v>3708</v>
      </c>
      <c r="R134" s="16" t="n">
        <v>3666</v>
      </c>
      <c r="S134" s="16" t="n">
        <v>3759</v>
      </c>
      <c r="T134" s="16" t="n">
        <v>3642</v>
      </c>
      <c r="U134" s="16" t="n">
        <v>3597</v>
      </c>
      <c r="V134" s="16" t="n">
        <v>3756</v>
      </c>
      <c r="W134" s="16" t="n">
        <v>3869</v>
      </c>
      <c r="X134" s="16" t="n">
        <v>3832</v>
      </c>
      <c r="Y134" s="16" t="n">
        <v>3544</v>
      </c>
      <c r="Z134" s="16" t="n">
        <v>2719</v>
      </c>
      <c r="AA134" s="16" t="n">
        <v>1893</v>
      </c>
      <c r="AB134" s="16" t="n">
        <v>1521</v>
      </c>
      <c r="AC134" s="16" t="n">
        <v>1191</v>
      </c>
      <c r="AD134" s="16" t="n">
        <v>67171</v>
      </c>
    </row>
    <row r="135" customFormat="false" ht="12.75" hidden="false" customHeight="false" outlineLevel="0" collapsed="false">
      <c r="A135" s="23"/>
      <c r="B135" s="14" t="n">
        <v>2012</v>
      </c>
      <c r="C135" s="23" t="s">
        <v>51</v>
      </c>
      <c r="D135" s="14" t="n">
        <v>3</v>
      </c>
      <c r="E135" s="24" t="n">
        <v>9.95</v>
      </c>
      <c r="F135" s="15" t="n">
        <v>2011</v>
      </c>
      <c r="G135" s="15" t="n">
        <v>1298</v>
      </c>
      <c r="H135" s="15" t="n">
        <v>985</v>
      </c>
      <c r="I135" s="15" t="n">
        <v>1112</v>
      </c>
      <c r="J135" s="15" t="n">
        <v>1759</v>
      </c>
      <c r="K135" s="15" t="n">
        <v>3774</v>
      </c>
      <c r="L135" s="15" t="n">
        <v>6926</v>
      </c>
      <c r="M135" s="15" t="n">
        <v>7664</v>
      </c>
      <c r="N135" s="15" t="n">
        <v>7400</v>
      </c>
      <c r="O135" s="15" t="n">
        <v>6794</v>
      </c>
      <c r="P135" s="15" t="n">
        <v>6996</v>
      </c>
      <c r="Q135" s="15" t="n">
        <v>7223</v>
      </c>
      <c r="R135" s="15" t="n">
        <v>7401</v>
      </c>
      <c r="S135" s="15" t="n">
        <v>7602</v>
      </c>
      <c r="T135" s="15" t="n">
        <v>7596</v>
      </c>
      <c r="U135" s="15" t="n">
        <v>7762</v>
      </c>
      <c r="V135" s="15" t="n">
        <v>7830</v>
      </c>
      <c r="W135" s="15" t="n">
        <v>7507</v>
      </c>
      <c r="X135" s="15" t="n">
        <v>7352</v>
      </c>
      <c r="Y135" s="15" t="n">
        <v>7069</v>
      </c>
      <c r="Z135" s="15" t="n">
        <v>5906</v>
      </c>
      <c r="AA135" s="15" t="n">
        <v>4278</v>
      </c>
      <c r="AB135" s="15" t="n">
        <v>3476</v>
      </c>
      <c r="AC135" s="15" t="n">
        <v>2993</v>
      </c>
      <c r="AD135" s="15" t="n">
        <v>130714</v>
      </c>
    </row>
    <row r="136" customFormat="false" ht="12.75" hidden="false" customHeight="false" outlineLevel="0" collapsed="false">
      <c r="A136" s="23"/>
      <c r="C136" s="23"/>
      <c r="E136" s="24"/>
    </row>
    <row r="137" customFormat="false" ht="12.75" hidden="false" customHeight="false" outlineLevel="0" collapsed="false">
      <c r="A137" s="23"/>
      <c r="C137" s="23"/>
      <c r="E137" s="24"/>
    </row>
    <row r="138" customFormat="false" ht="12.75" hidden="false" customHeight="false" outlineLevel="0" collapsed="false">
      <c r="A138" s="23" t="s">
        <v>84</v>
      </c>
      <c r="B138" s="14" t="n">
        <v>2012</v>
      </c>
      <c r="C138" s="23" t="s">
        <v>85</v>
      </c>
      <c r="D138" s="14" t="n">
        <v>1</v>
      </c>
      <c r="E138" s="24" t="n">
        <v>29.56</v>
      </c>
      <c r="F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</row>
    <row r="139" customFormat="false" ht="12.75" hidden="false" customHeight="false" outlineLevel="0" collapsed="false">
      <c r="A139" s="23"/>
      <c r="B139" s="14" t="n">
        <v>2012</v>
      </c>
      <c r="C139" s="23" t="s">
        <v>85</v>
      </c>
      <c r="D139" s="14" t="n">
        <v>2</v>
      </c>
      <c r="E139" s="24" t="n">
        <v>29.56</v>
      </c>
      <c r="F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</row>
    <row r="140" customFormat="false" ht="12.75" hidden="false" customHeight="false" outlineLevel="0" collapsed="false">
      <c r="A140" s="23"/>
      <c r="B140" s="14" t="n">
        <v>2012</v>
      </c>
      <c r="C140" s="23" t="s">
        <v>85</v>
      </c>
      <c r="D140" s="14" t="n">
        <v>3</v>
      </c>
      <c r="E140" s="24" t="n">
        <v>29.56</v>
      </c>
      <c r="G140" s="15"/>
    </row>
    <row r="141" customFormat="false" ht="12.75" hidden="false" customHeight="false" outlineLevel="0" collapsed="false">
      <c r="A141" s="23"/>
      <c r="C141" s="23"/>
      <c r="E141" s="24"/>
    </row>
    <row r="142" customFormat="false" ht="12.75" hidden="false" customHeight="false" outlineLevel="0" collapsed="false">
      <c r="A142" s="23"/>
      <c r="C142" s="23"/>
      <c r="E142" s="24"/>
    </row>
    <row r="143" customFormat="false" ht="12.75" hidden="false" customHeight="false" outlineLevel="0" collapsed="false">
      <c r="A143" s="23" t="s">
        <v>86</v>
      </c>
      <c r="B143" s="14" t="n">
        <v>2012</v>
      </c>
      <c r="C143" s="23" t="s">
        <v>85</v>
      </c>
      <c r="D143" s="14" t="n">
        <v>1</v>
      </c>
      <c r="E143" s="24" t="n">
        <v>13.16</v>
      </c>
      <c r="F143" s="28" t="n">
        <v>444</v>
      </c>
      <c r="G143" s="28" t="n">
        <v>242</v>
      </c>
      <c r="H143" s="28" t="n">
        <v>184</v>
      </c>
      <c r="I143" s="28" t="n">
        <v>199</v>
      </c>
      <c r="J143" s="28" t="n">
        <v>320</v>
      </c>
      <c r="K143" s="28" t="n">
        <v>803</v>
      </c>
      <c r="L143" s="28" t="n">
        <v>2938</v>
      </c>
      <c r="M143" s="28" t="n">
        <v>3931</v>
      </c>
      <c r="N143" s="28" t="n">
        <v>3872</v>
      </c>
      <c r="O143" s="28" t="n">
        <v>3597</v>
      </c>
      <c r="P143" s="28" t="n">
        <v>2866</v>
      </c>
      <c r="Q143" s="28" t="n">
        <v>2655</v>
      </c>
      <c r="R143" s="28" t="n">
        <v>2702</v>
      </c>
      <c r="S143" s="28" t="n">
        <v>2737</v>
      </c>
      <c r="T143" s="28" t="n">
        <v>2740</v>
      </c>
      <c r="U143" s="28" t="n">
        <v>2825</v>
      </c>
      <c r="V143" s="28" t="n">
        <v>3229</v>
      </c>
      <c r="W143" s="28" t="n">
        <v>3468</v>
      </c>
      <c r="X143" s="28" t="n">
        <v>3562</v>
      </c>
      <c r="Y143" s="28" t="n">
        <v>3472</v>
      </c>
      <c r="Z143" s="28" t="n">
        <v>2435</v>
      </c>
      <c r="AA143" s="28" t="n">
        <v>1333</v>
      </c>
      <c r="AB143" s="28" t="n">
        <v>1014</v>
      </c>
      <c r="AC143" s="28" t="n">
        <v>798</v>
      </c>
      <c r="AD143" s="28" t="n">
        <v>52366</v>
      </c>
    </row>
    <row r="144" customFormat="false" ht="12.75" hidden="false" customHeight="false" outlineLevel="0" collapsed="false">
      <c r="A144" s="23"/>
      <c r="B144" s="14" t="n">
        <v>2012</v>
      </c>
      <c r="C144" s="23" t="s">
        <v>85</v>
      </c>
      <c r="D144" s="14" t="n">
        <v>2</v>
      </c>
      <c r="E144" s="24" t="n">
        <v>13.16</v>
      </c>
      <c r="F144" s="28" t="n">
        <v>398</v>
      </c>
      <c r="G144" s="28" t="n">
        <v>245</v>
      </c>
      <c r="H144" s="28" t="n">
        <v>183</v>
      </c>
      <c r="I144" s="28" t="n">
        <v>244</v>
      </c>
      <c r="J144" s="28" t="n">
        <v>427</v>
      </c>
      <c r="K144" s="28" t="n">
        <v>1011</v>
      </c>
      <c r="L144" s="28" t="n">
        <v>2407</v>
      </c>
      <c r="M144" s="28" t="n">
        <v>3657</v>
      </c>
      <c r="N144" s="28" t="n">
        <v>3360</v>
      </c>
      <c r="O144" s="28" t="n">
        <v>3036</v>
      </c>
      <c r="P144" s="28" t="n">
        <v>2848</v>
      </c>
      <c r="Q144" s="28" t="n">
        <v>2847</v>
      </c>
      <c r="R144" s="28" t="n">
        <v>2877</v>
      </c>
      <c r="S144" s="28" t="n">
        <v>2925</v>
      </c>
      <c r="T144" s="28" t="n">
        <v>3012</v>
      </c>
      <c r="U144" s="28" t="n">
        <v>3330</v>
      </c>
      <c r="V144" s="28" t="n">
        <v>3699</v>
      </c>
      <c r="W144" s="28" t="n">
        <v>3520</v>
      </c>
      <c r="X144" s="28" t="n">
        <v>3557</v>
      </c>
      <c r="Y144" s="28" t="n">
        <v>3613</v>
      </c>
      <c r="Z144" s="28" t="n">
        <v>2688</v>
      </c>
      <c r="AA144" s="28" t="n">
        <v>1394</v>
      </c>
      <c r="AB144" s="28" t="n">
        <v>1000</v>
      </c>
      <c r="AC144" s="28" t="n">
        <v>695</v>
      </c>
      <c r="AD144" s="28" t="n">
        <v>52973</v>
      </c>
    </row>
    <row r="145" customFormat="false" ht="12.75" hidden="false" customHeight="false" outlineLevel="0" collapsed="false">
      <c r="A145" s="23"/>
      <c r="B145" s="14" t="n">
        <v>2012</v>
      </c>
      <c r="C145" s="23" t="s">
        <v>85</v>
      </c>
      <c r="D145" s="14" t="n">
        <v>3</v>
      </c>
      <c r="E145" s="24" t="n">
        <v>13.16</v>
      </c>
      <c r="F145" s="15" t="n">
        <v>842</v>
      </c>
      <c r="G145" s="15" t="n">
        <v>487</v>
      </c>
      <c r="H145" s="15" t="n">
        <v>367</v>
      </c>
      <c r="I145" s="15" t="n">
        <v>443</v>
      </c>
      <c r="J145" s="15" t="n">
        <v>747</v>
      </c>
      <c r="K145" s="15" t="n">
        <v>1814</v>
      </c>
      <c r="L145" s="15" t="n">
        <v>5345</v>
      </c>
      <c r="M145" s="15" t="n">
        <v>7588</v>
      </c>
      <c r="N145" s="15" t="n">
        <v>7232</v>
      </c>
      <c r="O145" s="15" t="n">
        <v>6633</v>
      </c>
      <c r="P145" s="15" t="n">
        <v>5714</v>
      </c>
      <c r="Q145" s="15" t="n">
        <v>5502</v>
      </c>
      <c r="R145" s="15" t="n">
        <v>5579</v>
      </c>
      <c r="S145" s="15" t="n">
        <v>5662</v>
      </c>
      <c r="T145" s="15" t="n">
        <v>5752</v>
      </c>
      <c r="U145" s="15" t="n">
        <v>6155</v>
      </c>
      <c r="V145" s="15" t="n">
        <v>6928</v>
      </c>
      <c r="W145" s="15" t="n">
        <v>6988</v>
      </c>
      <c r="X145" s="15" t="n">
        <v>7119</v>
      </c>
      <c r="Y145" s="15" t="n">
        <v>7085</v>
      </c>
      <c r="Z145" s="15" t="n">
        <v>5123</v>
      </c>
      <c r="AA145" s="15" t="n">
        <v>2727</v>
      </c>
      <c r="AB145" s="15" t="n">
        <v>2014</v>
      </c>
      <c r="AC145" s="15" t="n">
        <v>1493</v>
      </c>
      <c r="AD145" s="15" t="n">
        <v>105339</v>
      </c>
    </row>
    <row r="146" customFormat="false" ht="12.75" hidden="false" customHeight="false" outlineLevel="0" collapsed="false">
      <c r="A146" s="23"/>
      <c r="C146" s="23"/>
      <c r="E146" s="24"/>
    </row>
    <row r="147" customFormat="false" ht="12.75" hidden="false" customHeight="false" outlineLevel="0" collapsed="false">
      <c r="A147" s="23"/>
      <c r="C147" s="23"/>
      <c r="E147" s="24"/>
    </row>
    <row r="148" customFormat="false" ht="12.75" hidden="false" customHeight="false" outlineLevel="0" collapsed="false">
      <c r="A148" s="23" t="s">
        <v>87</v>
      </c>
      <c r="B148" s="14" t="n">
        <v>2012</v>
      </c>
      <c r="C148" s="23" t="s">
        <v>85</v>
      </c>
      <c r="D148" s="14" t="n">
        <v>1</v>
      </c>
      <c r="E148" s="24" t="n">
        <v>8.6</v>
      </c>
      <c r="F148" s="16" t="n">
        <v>613</v>
      </c>
      <c r="G148" s="16" t="n">
        <v>360</v>
      </c>
      <c r="H148" s="16" t="n">
        <v>228</v>
      </c>
      <c r="I148" s="16" t="n">
        <v>220</v>
      </c>
      <c r="J148" s="16" t="n">
        <v>420</v>
      </c>
      <c r="K148" s="16" t="n">
        <v>1111</v>
      </c>
      <c r="L148" s="16" t="n">
        <v>2628</v>
      </c>
      <c r="M148" s="16" t="n">
        <v>2938</v>
      </c>
      <c r="N148" s="16" t="n">
        <v>2545</v>
      </c>
      <c r="O148" s="16" t="n">
        <v>2822</v>
      </c>
      <c r="P148" s="16" t="n">
        <v>3069</v>
      </c>
      <c r="Q148" s="16" t="n">
        <v>3238</v>
      </c>
      <c r="R148" s="16" t="n">
        <v>3385</v>
      </c>
      <c r="S148" s="16" t="n">
        <v>3452</v>
      </c>
      <c r="T148" s="16" t="n">
        <v>3563</v>
      </c>
      <c r="U148" s="16" t="n">
        <v>3634</v>
      </c>
      <c r="V148" s="16" t="n">
        <v>3425</v>
      </c>
      <c r="W148" s="16" t="n">
        <v>3021</v>
      </c>
      <c r="X148" s="16" t="n">
        <v>3092</v>
      </c>
      <c r="Y148" s="16" t="n">
        <v>3223</v>
      </c>
      <c r="Z148" s="16" t="n">
        <v>2819</v>
      </c>
      <c r="AA148" s="16" t="n">
        <v>1723</v>
      </c>
      <c r="AB148" s="16" t="n">
        <v>1231</v>
      </c>
      <c r="AC148" s="16" t="n">
        <v>1000</v>
      </c>
      <c r="AD148" s="16" t="n">
        <v>53760</v>
      </c>
    </row>
    <row r="149" customFormat="false" ht="12.75" hidden="false" customHeight="false" outlineLevel="0" collapsed="false">
      <c r="A149" s="23"/>
      <c r="B149" s="14" t="n">
        <v>2012</v>
      </c>
      <c r="C149" s="23" t="s">
        <v>85</v>
      </c>
      <c r="D149" s="14" t="n">
        <v>2</v>
      </c>
      <c r="E149" s="24" t="n">
        <v>8.6</v>
      </c>
      <c r="F149" s="16" t="n">
        <v>663</v>
      </c>
      <c r="G149" s="16" t="n">
        <v>361</v>
      </c>
      <c r="H149" s="16" t="n">
        <v>237</v>
      </c>
      <c r="I149" s="16" t="n">
        <v>227</v>
      </c>
      <c r="J149" s="16" t="n">
        <v>439</v>
      </c>
      <c r="K149" s="16" t="n">
        <v>1299</v>
      </c>
      <c r="L149" s="16" t="n">
        <v>3109</v>
      </c>
      <c r="M149" s="16" t="n">
        <v>2447</v>
      </c>
      <c r="N149" s="16" t="n">
        <v>2236</v>
      </c>
      <c r="O149" s="16" t="n">
        <v>2448</v>
      </c>
      <c r="P149" s="16" t="n">
        <v>2955</v>
      </c>
      <c r="Q149" s="16" t="n">
        <v>3188</v>
      </c>
      <c r="R149" s="16" t="n">
        <v>3239</v>
      </c>
      <c r="S149" s="16" t="n">
        <v>3368</v>
      </c>
      <c r="T149" s="16" t="n">
        <v>3304</v>
      </c>
      <c r="U149" s="16" t="n">
        <v>3304</v>
      </c>
      <c r="V149" s="16" t="n">
        <v>3400</v>
      </c>
      <c r="W149" s="16" t="n">
        <v>3352</v>
      </c>
      <c r="X149" s="16" t="n">
        <v>3291</v>
      </c>
      <c r="Y149" s="16" t="n">
        <v>3237</v>
      </c>
      <c r="Z149" s="16" t="n">
        <v>2640</v>
      </c>
      <c r="AA149" s="16" t="n">
        <v>1735</v>
      </c>
      <c r="AB149" s="16" t="n">
        <v>1323</v>
      </c>
      <c r="AC149" s="16" t="n">
        <v>1057</v>
      </c>
      <c r="AD149" s="16" t="n">
        <v>52859</v>
      </c>
    </row>
    <row r="150" customFormat="false" ht="12.75" hidden="false" customHeight="false" outlineLevel="0" collapsed="false">
      <c r="A150" s="23"/>
      <c r="B150" s="14" t="n">
        <v>2012</v>
      </c>
      <c r="C150" s="23" t="s">
        <v>85</v>
      </c>
      <c r="D150" s="14" t="n">
        <v>3</v>
      </c>
      <c r="E150" s="24" t="n">
        <v>8.6</v>
      </c>
      <c r="F150" s="15" t="n">
        <v>1276</v>
      </c>
      <c r="G150" s="15" t="n">
        <v>721</v>
      </c>
      <c r="H150" s="15" t="n">
        <v>465</v>
      </c>
      <c r="I150" s="15" t="n">
        <v>447</v>
      </c>
      <c r="J150" s="15" t="n">
        <v>859</v>
      </c>
      <c r="K150" s="15" t="n">
        <v>2410</v>
      </c>
      <c r="L150" s="15" t="n">
        <v>5737</v>
      </c>
      <c r="M150" s="15" t="n">
        <v>5385</v>
      </c>
      <c r="N150" s="15" t="n">
        <v>4781</v>
      </c>
      <c r="O150" s="15" t="n">
        <v>5270</v>
      </c>
      <c r="P150" s="15" t="n">
        <v>6024</v>
      </c>
      <c r="Q150" s="15" t="n">
        <v>6426</v>
      </c>
      <c r="R150" s="15" t="n">
        <v>6624</v>
      </c>
      <c r="S150" s="15" t="n">
        <v>6820</v>
      </c>
      <c r="T150" s="15" t="n">
        <v>6867</v>
      </c>
      <c r="U150" s="15" t="n">
        <v>6938</v>
      </c>
      <c r="V150" s="15" t="n">
        <v>6825</v>
      </c>
      <c r="W150" s="15" t="n">
        <v>6373</v>
      </c>
      <c r="X150" s="15" t="n">
        <v>6383</v>
      </c>
      <c r="Y150" s="15" t="n">
        <v>6460</v>
      </c>
      <c r="Z150" s="15" t="n">
        <v>5459</v>
      </c>
      <c r="AA150" s="15" t="n">
        <v>3458</v>
      </c>
      <c r="AB150" s="15" t="n">
        <v>2554</v>
      </c>
      <c r="AC150" s="15" t="n">
        <v>2057</v>
      </c>
      <c r="AD150" s="15" t="n">
        <v>106619</v>
      </c>
    </row>
    <row r="151" customFormat="false" ht="12.75" hidden="false" customHeight="false" outlineLevel="0" collapsed="false">
      <c r="A151" s="23"/>
      <c r="C151" s="23"/>
      <c r="E151" s="24"/>
    </row>
    <row r="152" customFormat="false" ht="12.75" hidden="false" customHeight="false" outlineLevel="0" collapsed="false">
      <c r="A152" s="23"/>
      <c r="C152" s="23"/>
      <c r="E152" s="24"/>
    </row>
    <row r="153" customFormat="false" ht="12.75" hidden="false" customHeight="false" outlineLevel="0" collapsed="false">
      <c r="A153" s="23" t="s">
        <v>88</v>
      </c>
      <c r="B153" s="14" t="n">
        <v>2012</v>
      </c>
      <c r="C153" s="23" t="s">
        <v>85</v>
      </c>
      <c r="D153" s="14" t="n">
        <v>1</v>
      </c>
      <c r="E153" s="24" t="n">
        <v>27.34</v>
      </c>
      <c r="F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</row>
    <row r="154" customFormat="false" ht="12.75" hidden="false" customHeight="false" outlineLevel="0" collapsed="false">
      <c r="A154" s="23"/>
      <c r="B154" s="14" t="n">
        <v>2012</v>
      </c>
      <c r="C154" s="23" t="s">
        <v>85</v>
      </c>
      <c r="D154" s="14" t="n">
        <v>2</v>
      </c>
      <c r="E154" s="24" t="n">
        <v>27.34</v>
      </c>
      <c r="F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</row>
    <row r="155" customFormat="false" ht="12.75" hidden="false" customHeight="false" outlineLevel="0" collapsed="false">
      <c r="A155" s="23"/>
      <c r="B155" s="14" t="n">
        <v>2012</v>
      </c>
      <c r="C155" s="23" t="s">
        <v>85</v>
      </c>
      <c r="D155" s="14" t="n">
        <v>3</v>
      </c>
      <c r="E155" s="24" t="n">
        <v>27.34</v>
      </c>
      <c r="G155" s="15"/>
    </row>
    <row r="156" customFormat="false" ht="12.75" hidden="false" customHeight="false" outlineLevel="0" collapsed="false">
      <c r="A156" s="23"/>
      <c r="C156" s="23"/>
      <c r="E156" s="24"/>
    </row>
    <row r="157" customFormat="false" ht="12.75" hidden="false" customHeight="false" outlineLevel="0" collapsed="false">
      <c r="A157" s="23"/>
      <c r="C157" s="23"/>
      <c r="E157" s="24"/>
    </row>
    <row r="158" customFormat="false" ht="12.75" hidden="false" customHeight="false" outlineLevel="0" collapsed="false">
      <c r="A158" s="23" t="s">
        <v>89</v>
      </c>
      <c r="B158" s="14" t="n">
        <v>2012</v>
      </c>
      <c r="C158" s="23" t="s">
        <v>85</v>
      </c>
      <c r="D158" s="14" t="n">
        <v>1</v>
      </c>
      <c r="E158" s="24" t="n">
        <v>18.307</v>
      </c>
      <c r="F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</row>
    <row r="159" customFormat="false" ht="12.75" hidden="false" customHeight="false" outlineLevel="0" collapsed="false">
      <c r="A159" s="23"/>
      <c r="B159" s="14" t="n">
        <v>2012</v>
      </c>
      <c r="C159" s="23" t="s">
        <v>85</v>
      </c>
      <c r="D159" s="14" t="n">
        <v>2</v>
      </c>
      <c r="E159" s="24" t="n">
        <v>18.307</v>
      </c>
      <c r="F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</row>
    <row r="160" customFormat="false" ht="12.75" hidden="false" customHeight="false" outlineLevel="0" collapsed="false">
      <c r="A160" s="23"/>
      <c r="B160" s="14" t="n">
        <v>2012</v>
      </c>
      <c r="C160" s="23" t="s">
        <v>85</v>
      </c>
      <c r="D160" s="14" t="n">
        <v>3</v>
      </c>
      <c r="E160" s="24" t="n">
        <v>18.307</v>
      </c>
      <c r="G160" s="15"/>
    </row>
    <row r="161" customFormat="false" ht="12.75" hidden="false" customHeight="false" outlineLevel="0" collapsed="false">
      <c r="A161" s="23"/>
      <c r="C161" s="23"/>
      <c r="E161" s="24"/>
    </row>
    <row r="162" customFormat="false" ht="12.75" hidden="false" customHeight="false" outlineLevel="0" collapsed="false">
      <c r="A162" s="23"/>
      <c r="C162" s="23"/>
      <c r="E162" s="24"/>
    </row>
    <row r="163" customFormat="false" ht="12.75" hidden="false" customHeight="false" outlineLevel="0" collapsed="false">
      <c r="A163" s="23" t="s">
        <v>90</v>
      </c>
      <c r="B163" s="14" t="n">
        <v>2012</v>
      </c>
      <c r="C163" s="23" t="s">
        <v>85</v>
      </c>
      <c r="D163" s="14" t="n">
        <v>1</v>
      </c>
      <c r="E163" s="24" t="n">
        <v>40</v>
      </c>
      <c r="F163" s="16" t="n">
        <v>496</v>
      </c>
      <c r="G163" s="16" t="n">
        <v>250</v>
      </c>
      <c r="H163" s="16" t="n">
        <v>172</v>
      </c>
      <c r="I163" s="16" t="n">
        <v>184</v>
      </c>
      <c r="J163" s="16" t="n">
        <v>332</v>
      </c>
      <c r="K163" s="16" t="n">
        <v>855</v>
      </c>
      <c r="L163" s="16" t="n">
        <v>2963</v>
      </c>
      <c r="M163" s="16" t="n">
        <v>3687</v>
      </c>
      <c r="N163" s="16" t="n">
        <v>3270</v>
      </c>
      <c r="O163" s="16" t="n">
        <v>3039</v>
      </c>
      <c r="P163" s="16" t="n">
        <v>2645</v>
      </c>
      <c r="Q163" s="16" t="n">
        <v>2517</v>
      </c>
      <c r="R163" s="16" t="n">
        <v>2615</v>
      </c>
      <c r="S163" s="16" t="n">
        <v>2675</v>
      </c>
      <c r="T163" s="16" t="n">
        <v>2615</v>
      </c>
      <c r="U163" s="16" t="n">
        <v>2711</v>
      </c>
      <c r="V163" s="16" t="n">
        <v>3088</v>
      </c>
      <c r="W163" s="16" t="n">
        <v>3334</v>
      </c>
      <c r="X163" s="16" t="n">
        <v>3390</v>
      </c>
      <c r="Y163" s="16" t="n">
        <v>3347</v>
      </c>
      <c r="Z163" s="16" t="n">
        <v>2568</v>
      </c>
      <c r="AA163" s="16" t="n">
        <v>1492</v>
      </c>
      <c r="AB163" s="16" t="n">
        <v>1093</v>
      </c>
      <c r="AC163" s="16" t="n">
        <v>822</v>
      </c>
      <c r="AD163" s="16" t="n">
        <v>50160</v>
      </c>
    </row>
    <row r="164" customFormat="false" ht="12.75" hidden="false" customHeight="false" outlineLevel="0" collapsed="false">
      <c r="A164" s="23"/>
      <c r="B164" s="14" t="n">
        <v>2012</v>
      </c>
      <c r="C164" s="23" t="s">
        <v>85</v>
      </c>
      <c r="D164" s="14" t="n">
        <v>2</v>
      </c>
      <c r="E164" s="24" t="n">
        <v>40</v>
      </c>
      <c r="F164" s="16" t="n">
        <v>433</v>
      </c>
      <c r="G164" s="16" t="n">
        <v>285</v>
      </c>
      <c r="H164" s="16" t="n">
        <v>200</v>
      </c>
      <c r="I164" s="16" t="n">
        <v>278</v>
      </c>
      <c r="J164" s="16" t="n">
        <v>499</v>
      </c>
      <c r="K164" s="16" t="n">
        <v>1061</v>
      </c>
      <c r="L164" s="16" t="n">
        <v>2430</v>
      </c>
      <c r="M164" s="16" t="n">
        <v>3706</v>
      </c>
      <c r="N164" s="16" t="n">
        <v>3712</v>
      </c>
      <c r="O164" s="16" t="n">
        <v>3272</v>
      </c>
      <c r="P164" s="16" t="n">
        <v>2874</v>
      </c>
      <c r="Q164" s="16" t="n">
        <v>2863</v>
      </c>
      <c r="R164" s="16" t="n">
        <v>2938</v>
      </c>
      <c r="S164" s="16" t="n">
        <v>2949</v>
      </c>
      <c r="T164" s="16" t="n">
        <v>3043</v>
      </c>
      <c r="U164" s="16" t="n">
        <v>3222</v>
      </c>
      <c r="V164" s="16" t="n">
        <v>3418</v>
      </c>
      <c r="W164" s="16" t="n">
        <v>3113</v>
      </c>
      <c r="X164" s="16" t="n">
        <v>3092</v>
      </c>
      <c r="Y164" s="16" t="n">
        <v>3058</v>
      </c>
      <c r="Z164" s="16" t="n">
        <v>2437</v>
      </c>
      <c r="AA164" s="16" t="n">
        <v>1439</v>
      </c>
      <c r="AB164" s="16" t="n">
        <v>1046</v>
      </c>
      <c r="AC164" s="16" t="n">
        <v>755</v>
      </c>
      <c r="AD164" s="16" t="n">
        <v>52123</v>
      </c>
    </row>
    <row r="165" customFormat="false" ht="12.75" hidden="false" customHeight="false" outlineLevel="0" collapsed="false">
      <c r="A165" s="23"/>
      <c r="B165" s="14" t="n">
        <v>2012</v>
      </c>
      <c r="C165" s="23" t="s">
        <v>85</v>
      </c>
      <c r="D165" s="14" t="n">
        <v>3</v>
      </c>
      <c r="E165" s="24" t="n">
        <v>40</v>
      </c>
      <c r="F165" s="15" t="n">
        <v>929</v>
      </c>
      <c r="G165" s="15" t="n">
        <v>535</v>
      </c>
      <c r="H165" s="15" t="n">
        <v>372</v>
      </c>
      <c r="I165" s="15" t="n">
        <v>462</v>
      </c>
      <c r="J165" s="15" t="n">
        <v>831</v>
      </c>
      <c r="K165" s="15" t="n">
        <v>1916</v>
      </c>
      <c r="L165" s="15" t="n">
        <v>5393</v>
      </c>
      <c r="M165" s="15" t="n">
        <v>7393</v>
      </c>
      <c r="N165" s="15" t="n">
        <v>6982</v>
      </c>
      <c r="O165" s="15" t="n">
        <v>6311</v>
      </c>
      <c r="P165" s="15" t="n">
        <v>5519</v>
      </c>
      <c r="Q165" s="15" t="n">
        <v>5380</v>
      </c>
      <c r="R165" s="15" t="n">
        <v>5553</v>
      </c>
      <c r="S165" s="15" t="n">
        <v>5624</v>
      </c>
      <c r="T165" s="15" t="n">
        <v>5658</v>
      </c>
      <c r="U165" s="15" t="n">
        <v>5933</v>
      </c>
      <c r="V165" s="15" t="n">
        <v>6506</v>
      </c>
      <c r="W165" s="15" t="n">
        <v>6447</v>
      </c>
      <c r="X165" s="15" t="n">
        <v>6482</v>
      </c>
      <c r="Y165" s="15" t="n">
        <v>6405</v>
      </c>
      <c r="Z165" s="15" t="n">
        <v>5005</v>
      </c>
      <c r="AA165" s="15" t="n">
        <v>2931</v>
      </c>
      <c r="AB165" s="15" t="n">
        <v>2139</v>
      </c>
      <c r="AC165" s="15" t="n">
        <v>1577</v>
      </c>
      <c r="AD165" s="15" t="n">
        <v>102283</v>
      </c>
    </row>
    <row r="166" customFormat="false" ht="12.75" hidden="false" customHeight="false" outlineLevel="0" collapsed="false">
      <c r="A166" s="23"/>
      <c r="C166" s="23"/>
      <c r="E166" s="24"/>
    </row>
    <row r="167" customFormat="false" ht="12.75" hidden="false" customHeight="false" outlineLevel="0" collapsed="false">
      <c r="A167" s="23"/>
      <c r="C167" s="23"/>
      <c r="E167" s="24"/>
    </row>
    <row r="168" customFormat="false" ht="12.75" hidden="false" customHeight="false" outlineLevel="0" collapsed="false">
      <c r="A168" s="23" t="s">
        <v>91</v>
      </c>
      <c r="B168" s="14" t="n">
        <v>2012</v>
      </c>
      <c r="C168" s="23" t="s">
        <v>85</v>
      </c>
      <c r="D168" s="14" t="n">
        <v>1</v>
      </c>
      <c r="E168" s="24" t="n">
        <v>15.5</v>
      </c>
      <c r="F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</row>
    <row r="169" customFormat="false" ht="12.75" hidden="false" customHeight="false" outlineLevel="0" collapsed="false">
      <c r="A169" s="23"/>
      <c r="B169" s="14" t="n">
        <v>2012</v>
      </c>
      <c r="C169" s="23" t="s">
        <v>85</v>
      </c>
      <c r="D169" s="14" t="n">
        <v>2</v>
      </c>
      <c r="E169" s="24" t="n">
        <v>15.5</v>
      </c>
      <c r="F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</row>
    <row r="170" customFormat="false" ht="12.75" hidden="false" customHeight="false" outlineLevel="0" collapsed="false">
      <c r="A170" s="23"/>
      <c r="B170" s="14" t="n">
        <v>2012</v>
      </c>
      <c r="C170" s="23" t="s">
        <v>85</v>
      </c>
      <c r="D170" s="14" t="n">
        <v>3</v>
      </c>
      <c r="E170" s="24" t="n">
        <v>15.5</v>
      </c>
      <c r="G170" s="15"/>
    </row>
    <row r="171" customFormat="false" ht="12.75" hidden="false" customHeight="false" outlineLevel="0" collapsed="false">
      <c r="A171" s="23"/>
      <c r="C171" s="23"/>
      <c r="E171" s="24"/>
    </row>
    <row r="172" customFormat="false" ht="12.75" hidden="false" customHeight="false" outlineLevel="0" collapsed="false">
      <c r="A172" s="23"/>
      <c r="C172" s="23"/>
      <c r="E172" s="24"/>
    </row>
    <row r="173" customFormat="false" ht="13.5" hidden="false" customHeight="true" outlineLevel="0" collapsed="false">
      <c r="A173" s="23" t="s">
        <v>92</v>
      </c>
      <c r="B173" s="14" t="n">
        <v>2012</v>
      </c>
      <c r="C173" s="23" t="s">
        <v>85</v>
      </c>
      <c r="D173" s="14" t="n">
        <v>1</v>
      </c>
      <c r="E173" s="24" t="n">
        <v>61</v>
      </c>
      <c r="F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</row>
    <row r="174" customFormat="false" ht="12.75" hidden="false" customHeight="false" outlineLevel="0" collapsed="false">
      <c r="A174" s="23"/>
      <c r="B174" s="14" t="n">
        <v>2012</v>
      </c>
      <c r="C174" s="23" t="s">
        <v>85</v>
      </c>
      <c r="D174" s="14" t="n">
        <v>2</v>
      </c>
      <c r="E174" s="24" t="n">
        <v>61</v>
      </c>
      <c r="F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</row>
    <row r="175" customFormat="false" ht="12.75" hidden="false" customHeight="false" outlineLevel="0" collapsed="false">
      <c r="A175" s="23"/>
      <c r="B175" s="14" t="n">
        <v>2012</v>
      </c>
      <c r="C175" s="23" t="s">
        <v>85</v>
      </c>
      <c r="D175" s="14" t="n">
        <v>3</v>
      </c>
      <c r="E175" s="24" t="n">
        <v>61</v>
      </c>
      <c r="G175" s="15"/>
    </row>
    <row r="176" customFormat="false" ht="12.75" hidden="false" customHeight="false" outlineLevel="0" collapsed="false">
      <c r="A176" s="23"/>
      <c r="C176" s="23"/>
      <c r="E176" s="24"/>
    </row>
    <row r="177" customFormat="false" ht="12.75" hidden="false" customHeight="false" outlineLevel="0" collapsed="false">
      <c r="A177" s="23"/>
      <c r="C177" s="23"/>
      <c r="E177" s="24"/>
    </row>
    <row r="178" customFormat="false" ht="12.75" hidden="false" customHeight="false" outlineLevel="0" collapsed="false">
      <c r="A178" s="23" t="s">
        <v>93</v>
      </c>
      <c r="B178" s="14" t="n">
        <v>2012</v>
      </c>
      <c r="C178" s="23" t="s">
        <v>94</v>
      </c>
      <c r="D178" s="14" t="n">
        <v>1</v>
      </c>
      <c r="E178" s="24" t="n">
        <v>48.4</v>
      </c>
      <c r="F178" s="16" t="n">
        <v>458</v>
      </c>
      <c r="G178" s="16" t="n">
        <v>210</v>
      </c>
      <c r="H178" s="16" t="n">
        <v>145</v>
      </c>
      <c r="I178" s="16" t="n">
        <v>154</v>
      </c>
      <c r="J178" s="16" t="n">
        <v>293</v>
      </c>
      <c r="K178" s="16" t="n">
        <v>666</v>
      </c>
      <c r="L178" s="16" t="n">
        <v>1714</v>
      </c>
      <c r="M178" s="16" t="n">
        <v>1925</v>
      </c>
      <c r="N178" s="16" t="n">
        <v>1836</v>
      </c>
      <c r="O178" s="16" t="n">
        <v>1686</v>
      </c>
      <c r="P178" s="16" t="n">
        <v>1668</v>
      </c>
      <c r="Q178" s="16" t="n">
        <v>1790</v>
      </c>
      <c r="R178" s="16" t="n">
        <v>1908</v>
      </c>
      <c r="S178" s="16" t="n">
        <v>2147</v>
      </c>
      <c r="T178" s="16" t="n">
        <v>2064</v>
      </c>
      <c r="U178" s="16" t="n">
        <v>2139</v>
      </c>
      <c r="V178" s="16" t="n">
        <v>2182</v>
      </c>
      <c r="W178" s="16" t="n">
        <v>1966</v>
      </c>
      <c r="X178" s="16" t="n">
        <v>1943</v>
      </c>
      <c r="Y178" s="16" t="n">
        <v>1981</v>
      </c>
      <c r="Z178" s="16" t="n">
        <v>1722</v>
      </c>
      <c r="AA178" s="16" t="n">
        <v>1273</v>
      </c>
      <c r="AB178" s="16" t="n">
        <v>1076</v>
      </c>
      <c r="AC178" s="16" t="n">
        <v>782</v>
      </c>
      <c r="AD178" s="16" t="n">
        <v>33728</v>
      </c>
    </row>
    <row r="179" customFormat="false" ht="12.75" hidden="false" customHeight="false" outlineLevel="0" collapsed="false">
      <c r="A179" s="23"/>
      <c r="B179" s="14" t="n">
        <v>2012</v>
      </c>
      <c r="C179" s="23" t="s">
        <v>94</v>
      </c>
      <c r="D179" s="14" t="n">
        <v>2</v>
      </c>
      <c r="E179" s="24" t="n">
        <v>48.4</v>
      </c>
      <c r="F179" s="16" t="n">
        <v>266</v>
      </c>
      <c r="G179" s="16" t="n">
        <v>165</v>
      </c>
      <c r="H179" s="16" t="n">
        <v>140</v>
      </c>
      <c r="I179" s="16" t="n">
        <v>193</v>
      </c>
      <c r="J179" s="16" t="n">
        <v>407</v>
      </c>
      <c r="K179" s="16" t="n">
        <v>946</v>
      </c>
      <c r="L179" s="16" t="n">
        <v>1390</v>
      </c>
      <c r="M179" s="16" t="n">
        <v>1709</v>
      </c>
      <c r="N179" s="16" t="n">
        <v>1819</v>
      </c>
      <c r="O179" s="16" t="n">
        <v>1789</v>
      </c>
      <c r="P179" s="16" t="n">
        <v>1761</v>
      </c>
      <c r="Q179" s="16" t="n">
        <v>1841</v>
      </c>
      <c r="R179" s="16" t="n">
        <v>2121</v>
      </c>
      <c r="S179" s="16" t="n">
        <v>1942</v>
      </c>
      <c r="T179" s="16" t="n">
        <v>1998</v>
      </c>
      <c r="U179" s="16" t="n">
        <v>2098</v>
      </c>
      <c r="V179" s="16" t="n">
        <v>2426</v>
      </c>
      <c r="W179" s="16" t="n">
        <v>2621</v>
      </c>
      <c r="X179" s="16" t="n">
        <v>2443</v>
      </c>
      <c r="Y179" s="16" t="n">
        <v>2039</v>
      </c>
      <c r="Z179" s="16" t="n">
        <v>1374</v>
      </c>
      <c r="AA179" s="16" t="n">
        <v>869</v>
      </c>
      <c r="AB179" s="16" t="n">
        <v>710</v>
      </c>
      <c r="AC179" s="16" t="n">
        <v>468</v>
      </c>
      <c r="AD179" s="16" t="n">
        <v>33535</v>
      </c>
    </row>
    <row r="180" customFormat="false" ht="12.75" hidden="false" customHeight="false" outlineLevel="0" collapsed="false">
      <c r="A180" s="23"/>
      <c r="B180" s="14" t="n">
        <v>2012</v>
      </c>
      <c r="C180" s="23" t="s">
        <v>94</v>
      </c>
      <c r="D180" s="14" t="n">
        <v>3</v>
      </c>
      <c r="E180" s="24" t="n">
        <v>48.4</v>
      </c>
      <c r="F180" s="15" t="n">
        <f aca="false">SUM(F178:F179)</f>
        <v>724</v>
      </c>
      <c r="G180" s="15" t="n">
        <f aca="false">SUM(G178:G179)</f>
        <v>375</v>
      </c>
      <c r="H180" s="15" t="n">
        <f aca="false">SUM(H178:H179)</f>
        <v>285</v>
      </c>
      <c r="I180" s="15" t="n">
        <f aca="false">SUM(I178:I179)</f>
        <v>347</v>
      </c>
      <c r="J180" s="15" t="n">
        <f aca="false">SUM(J178:J179)</f>
        <v>700</v>
      </c>
      <c r="K180" s="15" t="n">
        <f aca="false">SUM(K178:K179)</f>
        <v>1612</v>
      </c>
      <c r="L180" s="15" t="n">
        <f aca="false">SUM(L178:L179)</f>
        <v>3104</v>
      </c>
      <c r="M180" s="15" t="n">
        <f aca="false">SUM(M178:M179)</f>
        <v>3634</v>
      </c>
      <c r="N180" s="15" t="n">
        <f aca="false">SUM(N178:N179)</f>
        <v>3655</v>
      </c>
      <c r="O180" s="15" t="n">
        <f aca="false">SUM(O178:O179)</f>
        <v>3475</v>
      </c>
      <c r="P180" s="15" t="n">
        <f aca="false">SUM(P178:P179)</f>
        <v>3429</v>
      </c>
      <c r="Q180" s="15" t="n">
        <f aca="false">SUM(Q178:Q179)</f>
        <v>3631</v>
      </c>
      <c r="R180" s="15" t="n">
        <f aca="false">SUM(R178:R179)</f>
        <v>4029</v>
      </c>
      <c r="S180" s="15" t="n">
        <f aca="false">SUM(S178:S179)</f>
        <v>4089</v>
      </c>
      <c r="T180" s="15" t="n">
        <f aca="false">SUM(T178:T179)</f>
        <v>4062</v>
      </c>
      <c r="U180" s="15" t="n">
        <f aca="false">SUM(U178:U179)</f>
        <v>4237</v>
      </c>
      <c r="V180" s="15" t="n">
        <f aca="false">SUM(V178:V179)</f>
        <v>4608</v>
      </c>
      <c r="W180" s="15" t="n">
        <f aca="false">SUM(W178:W179)</f>
        <v>4587</v>
      </c>
      <c r="X180" s="15" t="n">
        <f aca="false">SUM(X178:X179)</f>
        <v>4386</v>
      </c>
      <c r="Y180" s="15" t="n">
        <f aca="false">SUM(Y178:Y179)</f>
        <v>4020</v>
      </c>
      <c r="Z180" s="15" t="n">
        <f aca="false">SUM(Z178:Z179)</f>
        <v>3096</v>
      </c>
      <c r="AA180" s="15" t="n">
        <f aca="false">SUM(AA178:AA179)</f>
        <v>2142</v>
      </c>
      <c r="AB180" s="15" t="n">
        <f aca="false">SUM(AB178:AB179)</f>
        <v>1786</v>
      </c>
      <c r="AC180" s="15" t="n">
        <f aca="false">SUM(AC178:AC179)</f>
        <v>1250</v>
      </c>
      <c r="AD180" s="15" t="n">
        <f aca="false">SUM(AD178:AD179)</f>
        <v>67263</v>
      </c>
    </row>
    <row r="181" customFormat="false" ht="12.75" hidden="false" customHeight="false" outlineLevel="0" collapsed="false">
      <c r="A181" s="23"/>
      <c r="C181" s="23"/>
      <c r="E181" s="24"/>
    </row>
    <row r="182" customFormat="false" ht="12.75" hidden="false" customHeight="false" outlineLevel="0" collapsed="false">
      <c r="A182" s="23"/>
      <c r="C182" s="23"/>
      <c r="E182" s="24"/>
    </row>
    <row r="183" customFormat="false" ht="12.75" hidden="false" customHeight="false" outlineLevel="0" collapsed="false">
      <c r="A183" s="23" t="s">
        <v>95</v>
      </c>
      <c r="B183" s="14" t="n">
        <v>2012</v>
      </c>
      <c r="C183" s="23" t="s">
        <v>85</v>
      </c>
      <c r="D183" s="14" t="n">
        <v>1</v>
      </c>
      <c r="E183" s="24" t="n">
        <v>48.4</v>
      </c>
      <c r="F183" s="16" t="n">
        <v>557</v>
      </c>
      <c r="G183" s="16" t="n">
        <v>343</v>
      </c>
      <c r="H183" s="16" t="n">
        <v>251</v>
      </c>
      <c r="I183" s="16" t="n">
        <v>273</v>
      </c>
      <c r="J183" s="16" t="n">
        <v>447</v>
      </c>
      <c r="K183" s="16" t="n">
        <v>1007</v>
      </c>
      <c r="L183" s="16" t="n">
        <v>2664</v>
      </c>
      <c r="M183" s="16" t="n">
        <v>2391</v>
      </c>
      <c r="N183" s="16" t="n">
        <v>2305</v>
      </c>
      <c r="O183" s="16" t="n">
        <v>2366</v>
      </c>
      <c r="P183" s="16" t="n">
        <v>2517</v>
      </c>
      <c r="Q183" s="16" t="n">
        <v>2426</v>
      </c>
      <c r="R183" s="16" t="n">
        <v>2366</v>
      </c>
      <c r="S183" s="16" t="n">
        <v>2412</v>
      </c>
      <c r="T183" s="16" t="n">
        <v>2413</v>
      </c>
      <c r="U183" s="16" t="n">
        <v>2429</v>
      </c>
      <c r="V183" s="16" t="n">
        <v>2405</v>
      </c>
      <c r="W183" s="16" t="n">
        <v>2120</v>
      </c>
      <c r="X183" s="16" t="n">
        <v>2006</v>
      </c>
      <c r="Y183" s="16" t="n">
        <v>2017</v>
      </c>
      <c r="Z183" s="16" t="n">
        <v>1858</v>
      </c>
      <c r="AA183" s="16" t="n">
        <v>1342</v>
      </c>
      <c r="AB183" s="16" t="n">
        <v>998</v>
      </c>
      <c r="AC183" s="16" t="n">
        <v>829</v>
      </c>
      <c r="AD183" s="16" t="n">
        <v>40742</v>
      </c>
    </row>
    <row r="184" customFormat="false" ht="12.75" hidden="false" customHeight="false" outlineLevel="0" collapsed="false">
      <c r="A184" s="23"/>
      <c r="B184" s="14" t="n">
        <v>2012</v>
      </c>
      <c r="C184" s="23" t="s">
        <v>85</v>
      </c>
      <c r="D184" s="14" t="n">
        <v>2</v>
      </c>
      <c r="E184" s="24" t="n">
        <v>48.4</v>
      </c>
      <c r="F184" s="16" t="n">
        <v>624</v>
      </c>
      <c r="G184" s="16" t="n">
        <v>403</v>
      </c>
      <c r="H184" s="16" t="n">
        <v>325</v>
      </c>
      <c r="I184" s="16" t="n">
        <v>361</v>
      </c>
      <c r="J184" s="16" t="n">
        <v>559</v>
      </c>
      <c r="K184" s="16" t="n">
        <v>1087</v>
      </c>
      <c r="L184" s="16" t="n">
        <v>2448</v>
      </c>
      <c r="M184" s="16" t="n">
        <v>3259</v>
      </c>
      <c r="N184" s="16" t="n">
        <v>3225</v>
      </c>
      <c r="O184" s="16" t="n">
        <v>2993</v>
      </c>
      <c r="P184" s="16" t="n">
        <v>2918</v>
      </c>
      <c r="Q184" s="16" t="n">
        <v>2997</v>
      </c>
      <c r="R184" s="16" t="n">
        <v>3048</v>
      </c>
      <c r="S184" s="16" t="n">
        <v>3056</v>
      </c>
      <c r="T184" s="16" t="n">
        <v>3186</v>
      </c>
      <c r="U184" s="16" t="n">
        <v>3318</v>
      </c>
      <c r="V184" s="16" t="n">
        <v>3227</v>
      </c>
      <c r="W184" s="16" t="n">
        <v>2991</v>
      </c>
      <c r="X184" s="16" t="n">
        <v>3092</v>
      </c>
      <c r="Y184" s="16" t="n">
        <v>3188</v>
      </c>
      <c r="Z184" s="16" t="n">
        <v>2548</v>
      </c>
      <c r="AA184" s="16" t="n">
        <v>1547</v>
      </c>
      <c r="AB184" s="16" t="n">
        <v>1171</v>
      </c>
      <c r="AC184" s="16" t="n">
        <v>959</v>
      </c>
      <c r="AD184" s="16" t="n">
        <v>52530</v>
      </c>
    </row>
    <row r="185" customFormat="false" ht="12.75" hidden="false" customHeight="false" outlineLevel="0" collapsed="false">
      <c r="A185" s="23"/>
      <c r="B185" s="14" t="n">
        <v>2012</v>
      </c>
      <c r="C185" s="23" t="s">
        <v>85</v>
      </c>
      <c r="D185" s="14" t="n">
        <v>3</v>
      </c>
      <c r="E185" s="24" t="n">
        <v>48.4</v>
      </c>
      <c r="F185" s="15" t="n">
        <v>1181</v>
      </c>
      <c r="G185" s="15" t="n">
        <v>746</v>
      </c>
      <c r="H185" s="15" t="n">
        <v>576</v>
      </c>
      <c r="I185" s="15" t="n">
        <v>634</v>
      </c>
      <c r="J185" s="15" t="n">
        <v>1006</v>
      </c>
      <c r="K185" s="15" t="n">
        <v>2094</v>
      </c>
      <c r="L185" s="15" t="n">
        <v>5112</v>
      </c>
      <c r="M185" s="15" t="n">
        <v>5650</v>
      </c>
      <c r="N185" s="15" t="n">
        <v>5530</v>
      </c>
      <c r="O185" s="15" t="n">
        <v>5359</v>
      </c>
      <c r="P185" s="15" t="n">
        <v>5435</v>
      </c>
      <c r="Q185" s="15" t="n">
        <v>5423</v>
      </c>
      <c r="R185" s="15" t="n">
        <v>5414</v>
      </c>
      <c r="S185" s="15" t="n">
        <v>5468</v>
      </c>
      <c r="T185" s="15" t="n">
        <v>5599</v>
      </c>
      <c r="U185" s="15" t="n">
        <v>5747</v>
      </c>
      <c r="V185" s="15" t="n">
        <v>5632</v>
      </c>
      <c r="W185" s="15" t="n">
        <v>5111</v>
      </c>
      <c r="X185" s="15" t="n">
        <v>5098</v>
      </c>
      <c r="Y185" s="15" t="n">
        <v>5205</v>
      </c>
      <c r="Z185" s="15" t="n">
        <v>4406</v>
      </c>
      <c r="AA185" s="15" t="n">
        <v>2889</v>
      </c>
      <c r="AB185" s="15" t="n">
        <v>2169</v>
      </c>
      <c r="AC185" s="15" t="n">
        <v>1788</v>
      </c>
      <c r="AD185" s="15" t="n">
        <v>93272</v>
      </c>
    </row>
    <row r="186" customFormat="false" ht="12.75" hidden="false" customHeight="false" outlineLevel="0" collapsed="false">
      <c r="A186" s="23"/>
      <c r="C186" s="23"/>
      <c r="E186" s="24"/>
    </row>
    <row r="187" customFormat="false" ht="12.75" hidden="false" customHeight="false" outlineLevel="0" collapsed="false">
      <c r="A187" s="23"/>
      <c r="C187" s="23"/>
      <c r="E187" s="24"/>
    </row>
    <row r="188" customFormat="false" ht="12.75" hidden="false" customHeight="false" outlineLevel="0" collapsed="false">
      <c r="A188" s="23" t="s">
        <v>96</v>
      </c>
      <c r="B188" s="14" t="n">
        <v>2012</v>
      </c>
      <c r="C188" s="23" t="s">
        <v>85</v>
      </c>
      <c r="D188" s="14" t="n">
        <v>1</v>
      </c>
      <c r="E188" s="24" t="n">
        <v>32.11</v>
      </c>
      <c r="F188" s="16" t="n">
        <v>766</v>
      </c>
      <c r="G188" s="16" t="n">
        <v>505</v>
      </c>
      <c r="H188" s="16" t="n">
        <v>416</v>
      </c>
      <c r="I188" s="16" t="n">
        <v>539</v>
      </c>
      <c r="J188" s="16" t="n">
        <v>880</v>
      </c>
      <c r="K188" s="16" t="n">
        <v>1767</v>
      </c>
      <c r="L188" s="16" t="n">
        <v>3704</v>
      </c>
      <c r="M188" s="16" t="n">
        <v>3959</v>
      </c>
      <c r="N188" s="16" t="n">
        <v>3753</v>
      </c>
      <c r="O188" s="16" t="n">
        <v>3671</v>
      </c>
      <c r="P188" s="16" t="n">
        <v>3695</v>
      </c>
      <c r="Q188" s="16" t="n">
        <v>3805</v>
      </c>
      <c r="R188" s="16" t="n">
        <v>3870</v>
      </c>
      <c r="S188" s="16" t="n">
        <v>3898</v>
      </c>
      <c r="T188" s="16" t="n">
        <v>3954</v>
      </c>
      <c r="U188" s="16" t="n">
        <v>3982</v>
      </c>
      <c r="V188" s="16" t="n">
        <v>3954</v>
      </c>
      <c r="W188" s="16" t="n">
        <v>3745</v>
      </c>
      <c r="X188" s="16" t="n">
        <v>3678</v>
      </c>
      <c r="Y188" s="16" t="n">
        <v>3550</v>
      </c>
      <c r="Z188" s="16" t="n">
        <v>2869</v>
      </c>
      <c r="AA188" s="16" t="n">
        <v>1981</v>
      </c>
      <c r="AB188" s="16" t="n">
        <v>1497</v>
      </c>
      <c r="AC188" s="16" t="n">
        <v>1179</v>
      </c>
      <c r="AD188" s="16" t="n">
        <v>65617</v>
      </c>
    </row>
    <row r="189" customFormat="false" ht="12.75" hidden="false" customHeight="false" outlineLevel="0" collapsed="false">
      <c r="A189" s="23"/>
      <c r="B189" s="14" t="n">
        <v>2012</v>
      </c>
      <c r="C189" s="23" t="s">
        <v>85</v>
      </c>
      <c r="D189" s="14" t="n">
        <v>2</v>
      </c>
      <c r="E189" s="24" t="n">
        <v>32.11</v>
      </c>
      <c r="F189" s="16" t="n">
        <v>791</v>
      </c>
      <c r="G189" s="16" t="n">
        <v>490</v>
      </c>
      <c r="H189" s="16" t="n">
        <v>375</v>
      </c>
      <c r="I189" s="16" t="n">
        <v>422</v>
      </c>
      <c r="J189" s="16" t="n">
        <v>672</v>
      </c>
      <c r="K189" s="16" t="n">
        <v>1442</v>
      </c>
      <c r="L189" s="16" t="n">
        <v>3121</v>
      </c>
      <c r="M189" s="16" t="n">
        <v>4007</v>
      </c>
      <c r="N189" s="16" t="n">
        <v>3993</v>
      </c>
      <c r="O189" s="16" t="n">
        <v>3768</v>
      </c>
      <c r="P189" s="16" t="n">
        <v>3708</v>
      </c>
      <c r="Q189" s="16" t="n">
        <v>3936</v>
      </c>
      <c r="R189" s="16" t="n">
        <v>4094</v>
      </c>
      <c r="S189" s="16" t="n">
        <v>4177</v>
      </c>
      <c r="T189" s="16" t="n">
        <v>4257</v>
      </c>
      <c r="U189" s="16" t="n">
        <v>4296</v>
      </c>
      <c r="V189" s="16" t="n">
        <v>4181</v>
      </c>
      <c r="W189" s="16" t="n">
        <v>3916</v>
      </c>
      <c r="X189" s="16" t="n">
        <v>4045</v>
      </c>
      <c r="Y189" s="16" t="n">
        <v>4077</v>
      </c>
      <c r="Z189" s="16" t="n">
        <v>3301</v>
      </c>
      <c r="AA189" s="16" t="n">
        <v>2124</v>
      </c>
      <c r="AB189" s="16" t="n">
        <v>1575</v>
      </c>
      <c r="AC189" s="16" t="n">
        <v>1250</v>
      </c>
      <c r="AD189" s="16" t="n">
        <v>68018</v>
      </c>
    </row>
    <row r="190" customFormat="false" ht="12.75" hidden="false" customHeight="false" outlineLevel="0" collapsed="false">
      <c r="A190" s="23"/>
      <c r="B190" s="14" t="n">
        <v>2012</v>
      </c>
      <c r="C190" s="23" t="s">
        <v>85</v>
      </c>
      <c r="D190" s="14" t="n">
        <v>3</v>
      </c>
      <c r="E190" s="24" t="n">
        <v>32.11</v>
      </c>
      <c r="F190" s="15" t="n">
        <v>1557</v>
      </c>
      <c r="G190" s="15" t="n">
        <v>995</v>
      </c>
      <c r="H190" s="15" t="n">
        <v>791</v>
      </c>
      <c r="I190" s="15" t="n">
        <v>961</v>
      </c>
      <c r="J190" s="15" t="n">
        <v>1552</v>
      </c>
      <c r="K190" s="15" t="n">
        <v>3209</v>
      </c>
      <c r="L190" s="15" t="n">
        <v>6825</v>
      </c>
      <c r="M190" s="15" t="n">
        <v>7966</v>
      </c>
      <c r="N190" s="15" t="n">
        <v>7746</v>
      </c>
      <c r="O190" s="15" t="n">
        <v>7439</v>
      </c>
      <c r="P190" s="15" t="n">
        <v>7403</v>
      </c>
      <c r="Q190" s="15" t="n">
        <v>7741</v>
      </c>
      <c r="R190" s="15" t="n">
        <v>7964</v>
      </c>
      <c r="S190" s="15" t="n">
        <v>8075</v>
      </c>
      <c r="T190" s="15" t="n">
        <v>8211</v>
      </c>
      <c r="U190" s="15" t="n">
        <v>8278</v>
      </c>
      <c r="V190" s="15" t="n">
        <v>8135</v>
      </c>
      <c r="W190" s="15" t="n">
        <v>7661</v>
      </c>
      <c r="X190" s="15" t="n">
        <v>7723</v>
      </c>
      <c r="Y190" s="15" t="n">
        <v>7627</v>
      </c>
      <c r="Z190" s="15" t="n">
        <v>6170</v>
      </c>
      <c r="AA190" s="15" t="n">
        <v>4105</v>
      </c>
      <c r="AB190" s="15" t="n">
        <v>3072</v>
      </c>
      <c r="AC190" s="15" t="n">
        <v>2429</v>
      </c>
      <c r="AD190" s="15" t="n">
        <v>133635</v>
      </c>
    </row>
    <row r="191" customFormat="false" ht="12.75" hidden="false" customHeight="false" outlineLevel="0" collapsed="false">
      <c r="A191" s="23"/>
      <c r="C191" s="23"/>
      <c r="E191" s="24"/>
    </row>
    <row r="192" customFormat="false" ht="12.75" hidden="false" customHeight="false" outlineLevel="0" collapsed="false">
      <c r="A192" s="23"/>
      <c r="C192" s="23"/>
      <c r="E192" s="24"/>
    </row>
    <row r="193" customFormat="false" ht="12.75" hidden="false" customHeight="false" outlineLevel="0" collapsed="false">
      <c r="A193" s="23" t="s">
        <v>97</v>
      </c>
      <c r="B193" s="14" t="n">
        <v>2012</v>
      </c>
      <c r="C193" s="23" t="s">
        <v>98</v>
      </c>
      <c r="D193" s="14" t="n">
        <v>1</v>
      </c>
      <c r="E193" s="24" t="n">
        <v>1</v>
      </c>
      <c r="F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</row>
    <row r="194" customFormat="false" ht="12.75" hidden="false" customHeight="false" outlineLevel="0" collapsed="false">
      <c r="A194" s="23"/>
      <c r="B194" s="14" t="n">
        <v>2012</v>
      </c>
      <c r="C194" s="23" t="s">
        <v>98</v>
      </c>
      <c r="D194" s="14" t="n">
        <v>2</v>
      </c>
      <c r="E194" s="24" t="n">
        <v>1</v>
      </c>
      <c r="F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</row>
    <row r="195" customFormat="false" ht="12.75" hidden="false" customHeight="false" outlineLevel="0" collapsed="false">
      <c r="A195" s="23"/>
      <c r="B195" s="14" t="n">
        <v>2012</v>
      </c>
      <c r="C195" s="23" t="s">
        <v>98</v>
      </c>
      <c r="D195" s="14" t="n">
        <v>3</v>
      </c>
      <c r="E195" s="24" t="n">
        <v>1</v>
      </c>
      <c r="G195" s="15"/>
    </row>
    <row r="196" customFormat="false" ht="12.75" hidden="false" customHeight="false" outlineLevel="0" collapsed="false">
      <c r="A196" s="23"/>
      <c r="C196" s="23"/>
      <c r="E196" s="24"/>
    </row>
    <row r="197" customFormat="false" ht="12.75" hidden="false" customHeight="false" outlineLevel="0" collapsed="false">
      <c r="A197" s="23"/>
      <c r="C197" s="23"/>
      <c r="E197" s="24"/>
    </row>
    <row r="198" customFormat="false" ht="12.75" hidden="false" customHeight="false" outlineLevel="0" collapsed="false">
      <c r="A198" s="23" t="s">
        <v>99</v>
      </c>
      <c r="B198" s="14" t="n">
        <v>2012</v>
      </c>
      <c r="C198" s="23" t="s">
        <v>100</v>
      </c>
      <c r="D198" s="14" t="n">
        <v>1</v>
      </c>
      <c r="E198" s="24" t="n">
        <v>9.63</v>
      </c>
      <c r="F198" s="16" t="n">
        <v>145</v>
      </c>
      <c r="G198" s="16" t="n">
        <v>94</v>
      </c>
      <c r="H198" s="16" t="n">
        <v>87</v>
      </c>
      <c r="I198" s="16" t="n">
        <v>124</v>
      </c>
      <c r="J198" s="16" t="n">
        <v>312</v>
      </c>
      <c r="K198" s="16" t="n">
        <v>711</v>
      </c>
      <c r="L198" s="16" t="n">
        <v>1597</v>
      </c>
      <c r="M198" s="16" t="n">
        <v>2863</v>
      </c>
      <c r="N198" s="16" t="n">
        <v>2559</v>
      </c>
      <c r="O198" s="16" t="n">
        <v>1896</v>
      </c>
      <c r="P198" s="16" t="n">
        <v>1459</v>
      </c>
      <c r="Q198" s="16" t="n">
        <v>1323</v>
      </c>
      <c r="R198" s="16" t="n">
        <v>1258</v>
      </c>
      <c r="S198" s="16" t="n">
        <v>1307</v>
      </c>
      <c r="T198" s="16" t="n">
        <v>1353</v>
      </c>
      <c r="U198" s="16" t="n">
        <v>1410</v>
      </c>
      <c r="V198" s="16" t="n">
        <v>1698</v>
      </c>
      <c r="W198" s="16" t="n">
        <v>1882</v>
      </c>
      <c r="X198" s="16" t="n">
        <v>1707</v>
      </c>
      <c r="Y198" s="16" t="n">
        <v>1290</v>
      </c>
      <c r="Z198" s="16" t="n">
        <v>803</v>
      </c>
      <c r="AA198" s="16" t="n">
        <v>509</v>
      </c>
      <c r="AB198" s="16" t="n">
        <v>363</v>
      </c>
      <c r="AC198" s="16" t="n">
        <v>254</v>
      </c>
      <c r="AD198" s="16" t="n">
        <v>27004</v>
      </c>
    </row>
    <row r="199" customFormat="false" ht="12.75" hidden="false" customHeight="false" outlineLevel="0" collapsed="false">
      <c r="A199" s="23"/>
      <c r="B199" s="14" t="n">
        <v>2012</v>
      </c>
      <c r="C199" s="23" t="s">
        <v>100</v>
      </c>
      <c r="D199" s="14" t="n">
        <v>2</v>
      </c>
      <c r="E199" s="24" t="n">
        <v>9.63</v>
      </c>
      <c r="F199" s="16" t="n">
        <v>241</v>
      </c>
      <c r="G199" s="16" t="n">
        <v>132</v>
      </c>
      <c r="H199" s="16" t="n">
        <v>97</v>
      </c>
      <c r="I199" s="16" t="n">
        <v>102</v>
      </c>
      <c r="J199" s="16" t="n">
        <v>181</v>
      </c>
      <c r="K199" s="16" t="n">
        <v>347</v>
      </c>
      <c r="L199" s="16" t="n">
        <v>948</v>
      </c>
      <c r="M199" s="16" t="n">
        <v>1736</v>
      </c>
      <c r="N199" s="16" t="n">
        <v>1579</v>
      </c>
      <c r="O199" s="16" t="n">
        <v>1459</v>
      </c>
      <c r="P199" s="16" t="n">
        <v>1308</v>
      </c>
      <c r="Q199" s="16" t="n">
        <v>1255</v>
      </c>
      <c r="R199" s="16" t="n">
        <v>1268</v>
      </c>
      <c r="S199" s="16" t="n">
        <v>1311</v>
      </c>
      <c r="T199" s="16" t="n">
        <v>1436</v>
      </c>
      <c r="U199" s="16" t="n">
        <v>1647</v>
      </c>
      <c r="V199" s="16" t="n">
        <v>1991</v>
      </c>
      <c r="W199" s="16" t="n">
        <v>2187</v>
      </c>
      <c r="X199" s="16" t="n">
        <v>2144</v>
      </c>
      <c r="Y199" s="16" t="n">
        <v>1796</v>
      </c>
      <c r="Z199" s="16" t="n">
        <v>1115</v>
      </c>
      <c r="AA199" s="16" t="n">
        <v>653</v>
      </c>
      <c r="AB199" s="16" t="n">
        <v>510</v>
      </c>
      <c r="AC199" s="16" t="n">
        <v>411</v>
      </c>
      <c r="AD199" s="16" t="n">
        <v>25854</v>
      </c>
    </row>
    <row r="200" customFormat="false" ht="12.75" hidden="false" customHeight="false" outlineLevel="0" collapsed="false">
      <c r="A200" s="23"/>
      <c r="B200" s="14" t="n">
        <v>2012</v>
      </c>
      <c r="C200" s="23" t="s">
        <v>100</v>
      </c>
      <c r="D200" s="14" t="n">
        <v>3</v>
      </c>
      <c r="E200" s="24" t="n">
        <v>9.63</v>
      </c>
      <c r="F200" s="15" t="n">
        <v>386</v>
      </c>
      <c r="G200" s="15" t="n">
        <v>226</v>
      </c>
      <c r="H200" s="15" t="n">
        <v>184</v>
      </c>
      <c r="I200" s="15" t="n">
        <v>226</v>
      </c>
      <c r="J200" s="15" t="n">
        <v>493</v>
      </c>
      <c r="K200" s="15" t="n">
        <v>1058</v>
      </c>
      <c r="L200" s="15" t="n">
        <v>2545</v>
      </c>
      <c r="M200" s="15" t="n">
        <v>4599</v>
      </c>
      <c r="N200" s="15" t="n">
        <v>4138</v>
      </c>
      <c r="O200" s="15" t="n">
        <v>3355</v>
      </c>
      <c r="P200" s="15" t="n">
        <v>2767</v>
      </c>
      <c r="Q200" s="15" t="n">
        <v>2578</v>
      </c>
      <c r="R200" s="15" t="n">
        <v>2526</v>
      </c>
      <c r="S200" s="15" t="n">
        <v>2618</v>
      </c>
      <c r="T200" s="15" t="n">
        <v>2789</v>
      </c>
      <c r="U200" s="15" t="n">
        <v>3057</v>
      </c>
      <c r="V200" s="15" t="n">
        <v>3689</v>
      </c>
      <c r="W200" s="15" t="n">
        <v>4069</v>
      </c>
      <c r="X200" s="15" t="n">
        <v>3851</v>
      </c>
      <c r="Y200" s="15" t="n">
        <v>3086</v>
      </c>
      <c r="Z200" s="15" t="n">
        <v>1918</v>
      </c>
      <c r="AA200" s="15" t="n">
        <v>1162</v>
      </c>
      <c r="AB200" s="15" t="n">
        <v>873</v>
      </c>
      <c r="AC200" s="15" t="n">
        <v>665</v>
      </c>
      <c r="AD200" s="15" t="n">
        <v>52858</v>
      </c>
    </row>
    <row r="201" customFormat="false" ht="12.75" hidden="false" customHeight="false" outlineLevel="0" collapsed="false">
      <c r="A201" s="23"/>
      <c r="C201" s="23"/>
      <c r="E201" s="24"/>
    </row>
    <row r="202" customFormat="false" ht="12.75" hidden="false" customHeight="false" outlineLevel="0" collapsed="false">
      <c r="A202" s="23"/>
      <c r="C202" s="23"/>
      <c r="E202" s="24"/>
    </row>
    <row r="203" customFormat="false" ht="12.75" hidden="false" customHeight="false" outlineLevel="0" collapsed="false">
      <c r="A203" s="23" t="s">
        <v>101</v>
      </c>
      <c r="B203" s="14" t="n">
        <v>2012</v>
      </c>
      <c r="C203" s="23" t="s">
        <v>100</v>
      </c>
      <c r="D203" s="14" t="n">
        <v>1</v>
      </c>
      <c r="E203" s="24" t="n">
        <v>5.7</v>
      </c>
      <c r="F203" s="16" t="n">
        <v>130</v>
      </c>
      <c r="G203" s="16" t="n">
        <v>72</v>
      </c>
      <c r="H203" s="16" t="n">
        <v>58</v>
      </c>
      <c r="I203" s="16" t="n">
        <v>68</v>
      </c>
      <c r="J203" s="16" t="n">
        <v>173</v>
      </c>
      <c r="K203" s="16" t="n">
        <v>419</v>
      </c>
      <c r="L203" s="16" t="n">
        <v>1207</v>
      </c>
      <c r="M203" s="16" t="n">
        <v>2742</v>
      </c>
      <c r="N203" s="16" t="n">
        <v>2427</v>
      </c>
      <c r="O203" s="16" t="n">
        <v>1750</v>
      </c>
      <c r="P203" s="16" t="n">
        <v>1306</v>
      </c>
      <c r="Q203" s="16" t="n">
        <v>1194</v>
      </c>
      <c r="R203" s="16" t="n">
        <v>1176</v>
      </c>
      <c r="S203" s="16" t="n">
        <v>1239</v>
      </c>
      <c r="T203" s="16" t="n">
        <v>1308</v>
      </c>
      <c r="U203" s="16" t="n">
        <v>1408</v>
      </c>
      <c r="V203" s="16" t="n">
        <v>1846</v>
      </c>
      <c r="W203" s="16" t="n">
        <v>2148</v>
      </c>
      <c r="X203" s="16" t="n">
        <v>1986</v>
      </c>
      <c r="Y203" s="16" t="n">
        <v>1400</v>
      </c>
      <c r="Z203" s="16" t="n">
        <v>837</v>
      </c>
      <c r="AA203" s="16" t="n">
        <v>448</v>
      </c>
      <c r="AB203" s="16" t="n">
        <v>322</v>
      </c>
      <c r="AC203" s="16" t="n">
        <v>240</v>
      </c>
      <c r="AD203" s="16" t="n">
        <v>25904</v>
      </c>
    </row>
    <row r="204" customFormat="false" ht="12.75" hidden="false" customHeight="false" outlineLevel="0" collapsed="false">
      <c r="A204" s="23"/>
      <c r="B204" s="14" t="n">
        <v>2012</v>
      </c>
      <c r="C204" s="23" t="s">
        <v>100</v>
      </c>
      <c r="D204" s="14" t="n">
        <v>2</v>
      </c>
      <c r="E204" s="24" t="n">
        <v>5.7</v>
      </c>
      <c r="F204" s="16" t="n">
        <v>153</v>
      </c>
      <c r="G204" s="16" t="n">
        <v>86</v>
      </c>
      <c r="H204" s="16" t="n">
        <v>63</v>
      </c>
      <c r="I204" s="16" t="n">
        <v>68</v>
      </c>
      <c r="J204" s="16" t="n">
        <v>163</v>
      </c>
      <c r="K204" s="16" t="n">
        <v>331</v>
      </c>
      <c r="L204" s="16" t="n">
        <v>874</v>
      </c>
      <c r="M204" s="16" t="n">
        <v>1854</v>
      </c>
      <c r="N204" s="16" t="n">
        <v>2008</v>
      </c>
      <c r="O204" s="16" t="n">
        <v>1512</v>
      </c>
      <c r="P204" s="16" t="n">
        <v>1213</v>
      </c>
      <c r="Q204" s="16" t="n">
        <v>1164</v>
      </c>
      <c r="R204" s="16" t="n">
        <v>1146</v>
      </c>
      <c r="S204" s="16" t="n">
        <v>1149</v>
      </c>
      <c r="T204" s="16" t="n">
        <v>1193</v>
      </c>
      <c r="U204" s="16" t="n">
        <v>1344</v>
      </c>
      <c r="V204" s="16" t="n">
        <v>1732</v>
      </c>
      <c r="W204" s="16" t="n">
        <v>2135</v>
      </c>
      <c r="X204" s="16" t="n">
        <v>2123</v>
      </c>
      <c r="Y204" s="16" t="n">
        <v>1737</v>
      </c>
      <c r="Z204" s="16" t="n">
        <v>922</v>
      </c>
      <c r="AA204" s="16" t="n">
        <v>496</v>
      </c>
      <c r="AB204" s="16" t="n">
        <v>366</v>
      </c>
      <c r="AC204" s="16" t="n">
        <v>295</v>
      </c>
      <c r="AD204" s="16" t="n">
        <v>24127</v>
      </c>
    </row>
    <row r="205" customFormat="false" ht="12.75" hidden="false" customHeight="false" outlineLevel="0" collapsed="false">
      <c r="A205" s="23"/>
      <c r="B205" s="14" t="n">
        <v>2012</v>
      </c>
      <c r="C205" s="23" t="s">
        <v>100</v>
      </c>
      <c r="D205" s="14" t="n">
        <v>3</v>
      </c>
      <c r="E205" s="24" t="n">
        <v>5.7</v>
      </c>
      <c r="F205" s="15" t="n">
        <v>283</v>
      </c>
      <c r="G205" s="15" t="n">
        <v>158</v>
      </c>
      <c r="H205" s="15" t="n">
        <v>121</v>
      </c>
      <c r="I205" s="15" t="n">
        <v>136</v>
      </c>
      <c r="J205" s="15" t="n">
        <v>336</v>
      </c>
      <c r="K205" s="15" t="n">
        <v>750</v>
      </c>
      <c r="L205" s="15" t="n">
        <v>2081</v>
      </c>
      <c r="M205" s="15" t="n">
        <v>4596</v>
      </c>
      <c r="N205" s="15" t="n">
        <v>4435</v>
      </c>
      <c r="O205" s="15" t="n">
        <v>3262</v>
      </c>
      <c r="P205" s="15" t="n">
        <v>2519</v>
      </c>
      <c r="Q205" s="15" t="n">
        <v>2358</v>
      </c>
      <c r="R205" s="15" t="n">
        <v>2322</v>
      </c>
      <c r="S205" s="15" t="n">
        <v>2388</v>
      </c>
      <c r="T205" s="15" t="n">
        <v>2501</v>
      </c>
      <c r="U205" s="15" t="n">
        <v>2752</v>
      </c>
      <c r="V205" s="15" t="n">
        <v>3578</v>
      </c>
      <c r="W205" s="15" t="n">
        <v>4283</v>
      </c>
      <c r="X205" s="15" t="n">
        <v>4109</v>
      </c>
      <c r="Y205" s="15" t="n">
        <v>3137</v>
      </c>
      <c r="Z205" s="15" t="n">
        <v>1759</v>
      </c>
      <c r="AA205" s="15" t="n">
        <v>944</v>
      </c>
      <c r="AB205" s="15" t="n">
        <v>688</v>
      </c>
      <c r="AC205" s="15" t="n">
        <v>535</v>
      </c>
      <c r="AD205" s="15" t="n">
        <v>50031</v>
      </c>
    </row>
    <row r="206" customFormat="false" ht="12.75" hidden="false" customHeight="false" outlineLevel="0" collapsed="false">
      <c r="A206" s="23"/>
      <c r="C206" s="23"/>
      <c r="E206" s="24"/>
    </row>
    <row r="207" customFormat="false" ht="12.75" hidden="false" customHeight="false" outlineLevel="0" collapsed="false">
      <c r="A207" s="23"/>
      <c r="C207" s="23"/>
      <c r="E207" s="24"/>
    </row>
    <row r="208" customFormat="false" ht="12.75" hidden="false" customHeight="false" outlineLevel="0" collapsed="false">
      <c r="A208" s="23" t="s">
        <v>102</v>
      </c>
      <c r="B208" s="14" t="n">
        <v>2012</v>
      </c>
      <c r="C208" s="23" t="s">
        <v>100</v>
      </c>
      <c r="D208" s="14" t="n">
        <v>1</v>
      </c>
      <c r="E208" s="24" t="n">
        <v>34.8</v>
      </c>
      <c r="F208" s="16" t="n">
        <v>462</v>
      </c>
      <c r="G208" s="16" t="n">
        <v>281</v>
      </c>
      <c r="H208" s="16" t="n">
        <v>259</v>
      </c>
      <c r="I208" s="16" t="n">
        <v>381</v>
      </c>
      <c r="J208" s="16" t="n">
        <v>692</v>
      </c>
      <c r="K208" s="16" t="n">
        <v>1734</v>
      </c>
      <c r="L208" s="16" t="n">
        <v>3387</v>
      </c>
      <c r="M208" s="16" t="n">
        <v>4746</v>
      </c>
      <c r="N208" s="16" t="n">
        <v>5454</v>
      </c>
      <c r="O208" s="16" t="n">
        <v>4065</v>
      </c>
      <c r="P208" s="16" t="n">
        <v>3351</v>
      </c>
      <c r="Q208" s="16" t="n">
        <v>3231</v>
      </c>
      <c r="R208" s="16" t="n">
        <v>3216</v>
      </c>
      <c r="S208" s="16" t="n">
        <v>3522</v>
      </c>
      <c r="T208" s="16" t="n">
        <v>3497</v>
      </c>
      <c r="U208" s="16" t="n">
        <v>3439</v>
      </c>
      <c r="V208" s="16" t="n">
        <v>3960</v>
      </c>
      <c r="W208" s="16" t="n">
        <v>4161</v>
      </c>
      <c r="X208" s="16" t="n">
        <v>3701</v>
      </c>
      <c r="Y208" s="16" t="n">
        <v>3088</v>
      </c>
      <c r="Z208" s="16" t="n">
        <v>2133</v>
      </c>
      <c r="AA208" s="16" t="n">
        <v>1384</v>
      </c>
      <c r="AB208" s="16" t="n">
        <v>1110</v>
      </c>
      <c r="AC208" s="16" t="n">
        <v>825</v>
      </c>
      <c r="AD208" s="16" t="n">
        <v>62079</v>
      </c>
    </row>
    <row r="209" customFormat="false" ht="12.75" hidden="false" customHeight="false" outlineLevel="0" collapsed="false">
      <c r="A209" s="23"/>
      <c r="B209" s="14" t="n">
        <v>2012</v>
      </c>
      <c r="C209" s="23" t="s">
        <v>100</v>
      </c>
      <c r="D209" s="14" t="n">
        <v>2</v>
      </c>
      <c r="E209" s="24" t="n">
        <v>34.8</v>
      </c>
      <c r="F209" s="16" t="n">
        <v>535</v>
      </c>
      <c r="G209" s="16" t="n">
        <v>330</v>
      </c>
      <c r="H209" s="16" t="n">
        <v>271</v>
      </c>
      <c r="I209" s="16" t="n">
        <v>283</v>
      </c>
      <c r="J209" s="16" t="n">
        <v>449</v>
      </c>
      <c r="K209" s="16" t="n">
        <v>881</v>
      </c>
      <c r="L209" s="16" t="n">
        <v>2030</v>
      </c>
      <c r="M209" s="16" t="n">
        <v>3754</v>
      </c>
      <c r="N209" s="16" t="n">
        <v>3850</v>
      </c>
      <c r="O209" s="16" t="n">
        <v>3219</v>
      </c>
      <c r="P209" s="16" t="n">
        <v>2864</v>
      </c>
      <c r="Q209" s="16" t="n">
        <v>3007</v>
      </c>
      <c r="R209" s="16" t="n">
        <v>3375</v>
      </c>
      <c r="S209" s="16" t="n">
        <v>3312</v>
      </c>
      <c r="T209" s="16" t="n">
        <v>3551</v>
      </c>
      <c r="U209" s="16" t="n">
        <v>3936</v>
      </c>
      <c r="V209" s="16" t="n">
        <v>4633</v>
      </c>
      <c r="W209" s="16" t="n">
        <v>4680</v>
      </c>
      <c r="X209" s="16" t="n">
        <v>4446</v>
      </c>
      <c r="Y209" s="16" t="n">
        <v>3979</v>
      </c>
      <c r="Z209" s="16" t="n">
        <v>2746</v>
      </c>
      <c r="AA209" s="16" t="n">
        <v>1615</v>
      </c>
      <c r="AB209" s="16" t="n">
        <v>1228</v>
      </c>
      <c r="AC209" s="16" t="n">
        <v>914</v>
      </c>
      <c r="AD209" s="16" t="n">
        <v>59888</v>
      </c>
    </row>
    <row r="210" customFormat="false" ht="12.75" hidden="false" customHeight="false" outlineLevel="0" collapsed="false">
      <c r="A210" s="23"/>
      <c r="B210" s="14" t="n">
        <v>2012</v>
      </c>
      <c r="C210" s="23" t="s">
        <v>100</v>
      </c>
      <c r="D210" s="14" t="n">
        <v>3</v>
      </c>
      <c r="E210" s="24" t="n">
        <v>34.8</v>
      </c>
      <c r="F210" s="15" t="n">
        <v>997</v>
      </c>
      <c r="G210" s="15" t="n">
        <v>611</v>
      </c>
      <c r="H210" s="15" t="n">
        <v>530</v>
      </c>
      <c r="I210" s="15" t="n">
        <v>664</v>
      </c>
      <c r="J210" s="15" t="n">
        <v>1141</v>
      </c>
      <c r="K210" s="15" t="n">
        <v>2615</v>
      </c>
      <c r="L210" s="15" t="n">
        <v>5417</v>
      </c>
      <c r="M210" s="15" t="n">
        <v>8500</v>
      </c>
      <c r="N210" s="15" t="n">
        <v>9304</v>
      </c>
      <c r="O210" s="15" t="n">
        <v>7284</v>
      </c>
      <c r="P210" s="15" t="n">
        <v>6215</v>
      </c>
      <c r="Q210" s="15" t="n">
        <v>6238</v>
      </c>
      <c r="R210" s="15" t="n">
        <v>6591</v>
      </c>
      <c r="S210" s="15" t="n">
        <v>6834</v>
      </c>
      <c r="T210" s="15" t="n">
        <v>7048</v>
      </c>
      <c r="U210" s="15" t="n">
        <v>7375</v>
      </c>
      <c r="V210" s="15" t="n">
        <v>8593</v>
      </c>
      <c r="W210" s="15" t="n">
        <v>8841</v>
      </c>
      <c r="X210" s="15" t="n">
        <v>8147</v>
      </c>
      <c r="Y210" s="15" t="n">
        <v>7067</v>
      </c>
      <c r="Z210" s="15" t="n">
        <v>4879</v>
      </c>
      <c r="AA210" s="15" t="n">
        <v>2999</v>
      </c>
      <c r="AB210" s="15" t="n">
        <v>2338</v>
      </c>
      <c r="AC210" s="15" t="n">
        <v>1739</v>
      </c>
      <c r="AD210" s="15" t="n">
        <v>121967</v>
      </c>
    </row>
    <row r="211" customFormat="false" ht="12.75" hidden="false" customHeight="false" outlineLevel="0" collapsed="false">
      <c r="A211" s="23"/>
      <c r="C211" s="23"/>
      <c r="E211" s="24"/>
    </row>
    <row r="212" customFormat="false" ht="12.75" hidden="false" customHeight="false" outlineLevel="0" collapsed="false">
      <c r="A212" s="23"/>
      <c r="C212" s="23"/>
      <c r="E212" s="24"/>
    </row>
    <row r="213" customFormat="false" ht="12.75" hidden="false" customHeight="false" outlineLevel="0" collapsed="false">
      <c r="A213" s="23" t="s">
        <v>103</v>
      </c>
      <c r="B213" s="14" t="n">
        <v>2012</v>
      </c>
      <c r="C213" s="23" t="s">
        <v>100</v>
      </c>
      <c r="D213" s="14" t="n">
        <v>1</v>
      </c>
      <c r="E213" s="24" t="n">
        <v>24.6</v>
      </c>
      <c r="F213" s="16" t="n">
        <v>96</v>
      </c>
      <c r="G213" s="16" t="n">
        <v>54</v>
      </c>
      <c r="H213" s="16" t="n">
        <v>46</v>
      </c>
      <c r="I213" s="16" t="n">
        <v>72</v>
      </c>
      <c r="J213" s="16" t="n">
        <v>157</v>
      </c>
      <c r="K213" s="16" t="n">
        <v>592</v>
      </c>
      <c r="L213" s="16" t="n">
        <v>1512</v>
      </c>
      <c r="M213" s="16" t="n">
        <v>1752</v>
      </c>
      <c r="N213" s="16" t="n">
        <v>1553</v>
      </c>
      <c r="O213" s="16" t="n">
        <v>1361</v>
      </c>
      <c r="P213" s="16" t="n">
        <v>1145</v>
      </c>
      <c r="Q213" s="16" t="n">
        <v>1086</v>
      </c>
      <c r="R213" s="16" t="n">
        <v>1018</v>
      </c>
      <c r="S213" s="16" t="n">
        <v>1041</v>
      </c>
      <c r="T213" s="16" t="n">
        <v>1101</v>
      </c>
      <c r="U213" s="16" t="n">
        <v>1160</v>
      </c>
      <c r="V213" s="16" t="n">
        <v>1347</v>
      </c>
      <c r="W213" s="16" t="n">
        <v>1426</v>
      </c>
      <c r="X213" s="16" t="n">
        <v>1283</v>
      </c>
      <c r="Y213" s="16" t="n">
        <v>997</v>
      </c>
      <c r="Z213" s="16" t="n">
        <v>612</v>
      </c>
      <c r="AA213" s="16" t="n">
        <v>352</v>
      </c>
      <c r="AB213" s="16" t="n">
        <v>254</v>
      </c>
      <c r="AC213" s="16" t="n">
        <v>194</v>
      </c>
      <c r="AD213" s="16" t="n">
        <v>20211</v>
      </c>
    </row>
    <row r="214" customFormat="false" ht="12.75" hidden="false" customHeight="false" outlineLevel="0" collapsed="false">
      <c r="A214" s="23"/>
      <c r="B214" s="14" t="n">
        <v>2012</v>
      </c>
      <c r="C214" s="23" t="s">
        <v>100</v>
      </c>
      <c r="D214" s="14" t="n">
        <v>2</v>
      </c>
      <c r="E214" s="24" t="n">
        <v>24.6</v>
      </c>
      <c r="F214" s="16" t="n">
        <v>214</v>
      </c>
      <c r="G214" s="16" t="n">
        <v>144</v>
      </c>
      <c r="H214" s="16" t="n">
        <v>116</v>
      </c>
      <c r="I214" s="16" t="n">
        <v>133</v>
      </c>
      <c r="J214" s="16" t="n">
        <v>213</v>
      </c>
      <c r="K214" s="16" t="n">
        <v>401</v>
      </c>
      <c r="L214" s="16" t="n">
        <v>858</v>
      </c>
      <c r="M214" s="16" t="n">
        <v>1564</v>
      </c>
      <c r="N214" s="16" t="n">
        <v>1413</v>
      </c>
      <c r="O214" s="16" t="n">
        <v>1452</v>
      </c>
      <c r="P214" s="16" t="n">
        <v>1424</v>
      </c>
      <c r="Q214" s="16" t="n">
        <v>1453</v>
      </c>
      <c r="R214" s="16" t="n">
        <v>1487</v>
      </c>
      <c r="S214" s="16" t="n">
        <v>1482</v>
      </c>
      <c r="T214" s="16" t="n">
        <v>1618</v>
      </c>
      <c r="U214" s="16" t="n">
        <v>1737</v>
      </c>
      <c r="V214" s="16" t="n">
        <v>1856</v>
      </c>
      <c r="W214" s="16" t="n">
        <v>1691</v>
      </c>
      <c r="X214" s="16" t="n">
        <v>1599</v>
      </c>
      <c r="Y214" s="16" t="n">
        <v>1662</v>
      </c>
      <c r="Z214" s="16" t="n">
        <v>1112</v>
      </c>
      <c r="AA214" s="16" t="n">
        <v>625</v>
      </c>
      <c r="AB214" s="16" t="n">
        <v>459</v>
      </c>
      <c r="AC214" s="16" t="n">
        <v>340</v>
      </c>
      <c r="AD214" s="16" t="n">
        <v>25053</v>
      </c>
    </row>
    <row r="215" customFormat="false" ht="12.75" hidden="false" customHeight="false" outlineLevel="0" collapsed="false">
      <c r="A215" s="23"/>
      <c r="B215" s="14" t="n">
        <v>2012</v>
      </c>
      <c r="C215" s="23" t="s">
        <v>100</v>
      </c>
      <c r="D215" s="14" t="n">
        <v>3</v>
      </c>
      <c r="E215" s="24" t="n">
        <v>24.6</v>
      </c>
      <c r="F215" s="15" t="n">
        <v>310</v>
      </c>
      <c r="G215" s="15" t="n">
        <v>198</v>
      </c>
      <c r="H215" s="15" t="n">
        <v>162</v>
      </c>
      <c r="I215" s="15" t="n">
        <v>205</v>
      </c>
      <c r="J215" s="15" t="n">
        <v>370</v>
      </c>
      <c r="K215" s="15" t="n">
        <v>993</v>
      </c>
      <c r="L215" s="15" t="n">
        <v>2370</v>
      </c>
      <c r="M215" s="15" t="n">
        <v>3316</v>
      </c>
      <c r="N215" s="15" t="n">
        <v>2966</v>
      </c>
      <c r="O215" s="15" t="n">
        <v>2813</v>
      </c>
      <c r="P215" s="15" t="n">
        <v>2569</v>
      </c>
      <c r="Q215" s="15" t="n">
        <v>2539</v>
      </c>
      <c r="R215" s="15" t="n">
        <v>2505</v>
      </c>
      <c r="S215" s="15" t="n">
        <v>2523</v>
      </c>
      <c r="T215" s="15" t="n">
        <v>2719</v>
      </c>
      <c r="U215" s="15" t="n">
        <v>2897</v>
      </c>
      <c r="V215" s="15" t="n">
        <v>3203</v>
      </c>
      <c r="W215" s="15" t="n">
        <v>3117</v>
      </c>
      <c r="X215" s="15" t="n">
        <v>2882</v>
      </c>
      <c r="Y215" s="15" t="n">
        <v>2659</v>
      </c>
      <c r="Z215" s="15" t="n">
        <v>1724</v>
      </c>
      <c r="AA215" s="15" t="n">
        <v>977</v>
      </c>
      <c r="AB215" s="15" t="n">
        <v>713</v>
      </c>
      <c r="AC215" s="15" t="n">
        <v>534</v>
      </c>
      <c r="AD215" s="15" t="n">
        <v>45264</v>
      </c>
    </row>
    <row r="216" customFormat="false" ht="12.75" hidden="false" customHeight="false" outlineLevel="0" collapsed="false">
      <c r="A216" s="23"/>
      <c r="C216" s="23"/>
      <c r="E216" s="24"/>
    </row>
    <row r="217" customFormat="false" ht="12.75" hidden="false" customHeight="false" outlineLevel="0" collapsed="false">
      <c r="A217" s="23"/>
      <c r="C217" s="23"/>
      <c r="E217" s="24"/>
    </row>
    <row r="218" customFormat="false" ht="12.75" hidden="false" customHeight="false" outlineLevel="0" collapsed="false">
      <c r="A218" s="23" t="s">
        <v>104</v>
      </c>
      <c r="B218" s="14" t="n">
        <v>2012</v>
      </c>
      <c r="C218" s="23" t="s">
        <v>100</v>
      </c>
      <c r="D218" s="14" t="n">
        <v>1</v>
      </c>
      <c r="E218" s="24" t="s">
        <v>105</v>
      </c>
      <c r="F218" s="16" t="n">
        <v>383</v>
      </c>
      <c r="G218" s="16" t="n">
        <v>231</v>
      </c>
      <c r="H218" s="16" t="n">
        <v>198</v>
      </c>
      <c r="I218" s="16" t="n">
        <v>247</v>
      </c>
      <c r="J218" s="16" t="n">
        <v>422</v>
      </c>
      <c r="K218" s="16" t="n">
        <v>754</v>
      </c>
      <c r="L218" s="16" t="n">
        <v>2366</v>
      </c>
      <c r="M218" s="16" t="n">
        <v>3080</v>
      </c>
      <c r="N218" s="16" t="n">
        <v>3005</v>
      </c>
      <c r="O218" s="16" t="n">
        <v>2746</v>
      </c>
      <c r="P218" s="16" t="n">
        <v>2534</v>
      </c>
      <c r="Q218" s="16" t="n">
        <v>2535</v>
      </c>
      <c r="R218" s="16" t="n">
        <v>2665</v>
      </c>
      <c r="S218" s="16" t="n">
        <v>2487</v>
      </c>
      <c r="T218" s="16" t="n">
        <v>2692</v>
      </c>
      <c r="U218" s="16" t="n">
        <v>2843</v>
      </c>
      <c r="V218" s="16" t="n">
        <v>3352</v>
      </c>
      <c r="W218" s="16" t="n">
        <v>3608</v>
      </c>
      <c r="X218" s="16" t="n">
        <v>3277</v>
      </c>
      <c r="Y218" s="16" t="n">
        <v>2418</v>
      </c>
      <c r="Z218" s="16" t="n">
        <v>1590</v>
      </c>
      <c r="AA218" s="16" t="n">
        <v>999</v>
      </c>
      <c r="AB218" s="16" t="n">
        <v>802</v>
      </c>
      <c r="AC218" s="16" t="n">
        <v>620</v>
      </c>
      <c r="AD218" s="16" t="n">
        <v>45854</v>
      </c>
    </row>
    <row r="219" customFormat="false" ht="12.75" hidden="false" customHeight="false" outlineLevel="0" collapsed="false">
      <c r="A219" s="23"/>
      <c r="B219" s="14" t="n">
        <v>2012</v>
      </c>
      <c r="C219" s="23" t="s">
        <v>100</v>
      </c>
      <c r="D219" s="14" t="n">
        <v>2</v>
      </c>
      <c r="E219" s="24" t="s">
        <v>105</v>
      </c>
      <c r="F219" s="16" t="n">
        <v>358</v>
      </c>
      <c r="G219" s="16" t="n">
        <v>230</v>
      </c>
      <c r="H219" s="16" t="n">
        <v>182</v>
      </c>
      <c r="I219" s="16" t="n">
        <v>230</v>
      </c>
      <c r="J219" s="16" t="n">
        <v>370</v>
      </c>
      <c r="K219" s="16" t="n">
        <v>711</v>
      </c>
      <c r="L219" s="16" t="n">
        <v>1315</v>
      </c>
      <c r="M219" s="16" t="n">
        <v>2866</v>
      </c>
      <c r="N219" s="16" t="n">
        <v>3128</v>
      </c>
      <c r="O219" s="16" t="n">
        <v>2664</v>
      </c>
      <c r="P219" s="16" t="n">
        <v>2422</v>
      </c>
      <c r="Q219" s="16" t="n">
        <v>2522</v>
      </c>
      <c r="R219" s="16" t="n">
        <v>2633</v>
      </c>
      <c r="S219" s="16" t="n">
        <v>2822</v>
      </c>
      <c r="T219" s="16" t="n">
        <v>2837</v>
      </c>
      <c r="U219" s="16" t="n">
        <v>2949</v>
      </c>
      <c r="V219" s="16" t="n">
        <v>3147</v>
      </c>
      <c r="W219" s="16" t="n">
        <v>3020</v>
      </c>
      <c r="X219" s="16" t="n">
        <v>3001</v>
      </c>
      <c r="Y219" s="16" t="n">
        <v>2744</v>
      </c>
      <c r="Z219" s="16" t="n">
        <v>1765</v>
      </c>
      <c r="AA219" s="16" t="n">
        <v>994</v>
      </c>
      <c r="AB219" s="16" t="n">
        <v>762</v>
      </c>
      <c r="AC219" s="16" t="n">
        <v>582</v>
      </c>
      <c r="AD219" s="16" t="n">
        <v>44254</v>
      </c>
    </row>
    <row r="220" customFormat="false" ht="12.75" hidden="false" customHeight="false" outlineLevel="0" collapsed="false">
      <c r="A220" s="23"/>
      <c r="B220" s="14" t="n">
        <v>2012</v>
      </c>
      <c r="C220" s="23" t="s">
        <v>100</v>
      </c>
      <c r="D220" s="14" t="n">
        <v>3</v>
      </c>
      <c r="E220" s="24" t="s">
        <v>105</v>
      </c>
      <c r="F220" s="15" t="n">
        <v>741</v>
      </c>
      <c r="G220" s="15" t="n">
        <v>461</v>
      </c>
      <c r="H220" s="15" t="n">
        <v>380</v>
      </c>
      <c r="I220" s="15" t="n">
        <v>477</v>
      </c>
      <c r="J220" s="15" t="n">
        <v>792</v>
      </c>
      <c r="K220" s="15" t="n">
        <v>1465</v>
      </c>
      <c r="L220" s="15" t="n">
        <v>3681</v>
      </c>
      <c r="M220" s="15" t="n">
        <v>5946</v>
      </c>
      <c r="N220" s="15" t="n">
        <v>6133</v>
      </c>
      <c r="O220" s="15" t="n">
        <v>5410</v>
      </c>
      <c r="P220" s="15" t="n">
        <v>4956</v>
      </c>
      <c r="Q220" s="15" t="n">
        <v>5057</v>
      </c>
      <c r="R220" s="15" t="n">
        <v>5298</v>
      </c>
      <c r="S220" s="15" t="n">
        <v>5309</v>
      </c>
      <c r="T220" s="15" t="n">
        <v>5529</v>
      </c>
      <c r="U220" s="15" t="n">
        <v>5792</v>
      </c>
      <c r="V220" s="15" t="n">
        <v>6499</v>
      </c>
      <c r="W220" s="15" t="n">
        <v>6628</v>
      </c>
      <c r="X220" s="15" t="n">
        <v>6278</v>
      </c>
      <c r="Y220" s="15" t="n">
        <v>5162</v>
      </c>
      <c r="Z220" s="15" t="n">
        <v>3355</v>
      </c>
      <c r="AA220" s="15" t="n">
        <v>1993</v>
      </c>
      <c r="AB220" s="15" t="n">
        <v>1564</v>
      </c>
      <c r="AC220" s="15" t="n">
        <v>1202</v>
      </c>
      <c r="AD220" s="15" t="n">
        <v>90108</v>
      </c>
    </row>
    <row r="221" customFormat="false" ht="12.75" hidden="false" customHeight="false" outlineLevel="0" collapsed="false">
      <c r="A221" s="23"/>
      <c r="C221" s="23"/>
      <c r="E221" s="24"/>
    </row>
    <row r="222" customFormat="false" ht="12.75" hidden="false" customHeight="false" outlineLevel="0" collapsed="false">
      <c r="A222" s="23"/>
      <c r="C222" s="23"/>
      <c r="E222" s="24"/>
    </row>
    <row r="223" customFormat="false" ht="12.75" hidden="false" customHeight="false" outlineLevel="0" collapsed="false">
      <c r="A223" s="23" t="s">
        <v>106</v>
      </c>
      <c r="B223" s="14" t="n">
        <v>2012</v>
      </c>
      <c r="C223" s="23" t="s">
        <v>100</v>
      </c>
      <c r="D223" s="14" t="n">
        <v>1</v>
      </c>
      <c r="E223" s="24" t="n">
        <v>50.2</v>
      </c>
      <c r="F223" s="16" t="n">
        <v>286</v>
      </c>
      <c r="G223" s="16" t="n">
        <v>183</v>
      </c>
      <c r="H223" s="16" t="n">
        <v>153</v>
      </c>
      <c r="I223" s="16" t="n">
        <v>154</v>
      </c>
      <c r="J223" s="16" t="n">
        <v>252</v>
      </c>
      <c r="K223" s="16" t="n">
        <v>574</v>
      </c>
      <c r="L223" s="16" t="n">
        <v>2228</v>
      </c>
      <c r="M223" s="16" t="n">
        <v>2614</v>
      </c>
      <c r="N223" s="16" t="n">
        <v>2401</v>
      </c>
      <c r="O223" s="16" t="n">
        <v>2096</v>
      </c>
      <c r="P223" s="16" t="n">
        <v>2007</v>
      </c>
      <c r="Q223" s="16" t="n">
        <v>1972</v>
      </c>
      <c r="R223" s="16" t="n">
        <v>2007</v>
      </c>
      <c r="S223" s="16" t="n">
        <v>1981</v>
      </c>
      <c r="T223" s="16" t="n">
        <v>2068</v>
      </c>
      <c r="U223" s="16" t="n">
        <v>2247</v>
      </c>
      <c r="V223" s="16" t="n">
        <v>2699</v>
      </c>
      <c r="W223" s="16" t="n">
        <v>2929</v>
      </c>
      <c r="X223" s="16" t="n">
        <v>2797</v>
      </c>
      <c r="Y223" s="16" t="n">
        <v>2180</v>
      </c>
      <c r="Z223" s="16" t="n">
        <v>1349</v>
      </c>
      <c r="AA223" s="16" t="n">
        <v>783</v>
      </c>
      <c r="AB223" s="16" t="n">
        <v>609</v>
      </c>
      <c r="AC223" s="16" t="n">
        <v>481</v>
      </c>
      <c r="AD223" s="16" t="n">
        <v>37050</v>
      </c>
    </row>
    <row r="224" customFormat="false" ht="12.75" hidden="false" customHeight="false" outlineLevel="0" collapsed="false">
      <c r="A224" s="23"/>
      <c r="B224" s="14" t="n">
        <v>2012</v>
      </c>
      <c r="C224" s="23" t="s">
        <v>100</v>
      </c>
      <c r="D224" s="14" t="n">
        <v>2</v>
      </c>
      <c r="E224" s="24" t="n">
        <v>50.2</v>
      </c>
      <c r="F224" s="16" t="n">
        <v>287</v>
      </c>
      <c r="G224" s="16" t="n">
        <v>178</v>
      </c>
      <c r="H224" s="16" t="n">
        <v>143</v>
      </c>
      <c r="I224" s="16" t="n">
        <v>163</v>
      </c>
      <c r="J224" s="16" t="n">
        <v>254</v>
      </c>
      <c r="K224" s="16" t="n">
        <v>500</v>
      </c>
      <c r="L224" s="16" t="n">
        <v>1048</v>
      </c>
      <c r="M224" s="16" t="n">
        <v>2430</v>
      </c>
      <c r="N224" s="16" t="n">
        <v>2531</v>
      </c>
      <c r="O224" s="16" t="n">
        <v>2073</v>
      </c>
      <c r="P224" s="16" t="n">
        <v>2033</v>
      </c>
      <c r="Q224" s="16" t="n">
        <v>2018</v>
      </c>
      <c r="R224" s="16" t="n">
        <v>2059</v>
      </c>
      <c r="S224" s="16" t="n">
        <v>2146</v>
      </c>
      <c r="T224" s="16" t="n">
        <v>2327</v>
      </c>
      <c r="U224" s="16" t="n">
        <v>2530</v>
      </c>
      <c r="V224" s="16" t="n">
        <v>3046</v>
      </c>
      <c r="W224" s="16" t="n">
        <v>3206</v>
      </c>
      <c r="X224" s="16" t="n">
        <v>3033</v>
      </c>
      <c r="Y224" s="16" t="n">
        <v>2490</v>
      </c>
      <c r="Z224" s="16" t="n">
        <v>1534</v>
      </c>
      <c r="AA224" s="16" t="n">
        <v>840</v>
      </c>
      <c r="AB224" s="16" t="n">
        <v>635</v>
      </c>
      <c r="AC224" s="16" t="n">
        <v>479</v>
      </c>
      <c r="AD224" s="16" t="n">
        <v>37983</v>
      </c>
    </row>
    <row r="225" customFormat="false" ht="12.75" hidden="false" customHeight="false" outlineLevel="0" collapsed="false">
      <c r="A225" s="23"/>
      <c r="B225" s="14" t="n">
        <v>2012</v>
      </c>
      <c r="C225" s="23" t="s">
        <v>100</v>
      </c>
      <c r="D225" s="14" t="n">
        <v>3</v>
      </c>
      <c r="E225" s="24" t="n">
        <v>50.2</v>
      </c>
      <c r="F225" s="15" t="n">
        <v>573</v>
      </c>
      <c r="G225" s="15" t="n">
        <v>361</v>
      </c>
      <c r="H225" s="15" t="n">
        <v>296</v>
      </c>
      <c r="I225" s="15" t="n">
        <v>317</v>
      </c>
      <c r="J225" s="15" t="n">
        <v>506</v>
      </c>
      <c r="K225" s="15" t="n">
        <v>1074</v>
      </c>
      <c r="L225" s="15" t="n">
        <v>3276</v>
      </c>
      <c r="M225" s="15" t="n">
        <v>5044</v>
      </c>
      <c r="N225" s="15" t="n">
        <v>4932</v>
      </c>
      <c r="O225" s="15" t="n">
        <v>4169</v>
      </c>
      <c r="P225" s="15" t="n">
        <v>4040</v>
      </c>
      <c r="Q225" s="15" t="n">
        <v>3990</v>
      </c>
      <c r="R225" s="15" t="n">
        <v>4066</v>
      </c>
      <c r="S225" s="15" t="n">
        <v>4127</v>
      </c>
      <c r="T225" s="15" t="n">
        <v>4395</v>
      </c>
      <c r="U225" s="15" t="n">
        <v>4777</v>
      </c>
      <c r="V225" s="15" t="n">
        <v>5745</v>
      </c>
      <c r="W225" s="15" t="n">
        <v>6135</v>
      </c>
      <c r="X225" s="15" t="n">
        <v>5830</v>
      </c>
      <c r="Y225" s="15" t="n">
        <v>4670</v>
      </c>
      <c r="Z225" s="15" t="n">
        <v>2883</v>
      </c>
      <c r="AA225" s="15" t="n">
        <v>1623</v>
      </c>
      <c r="AB225" s="15" t="n">
        <v>1244</v>
      </c>
      <c r="AC225" s="15" t="n">
        <v>960</v>
      </c>
      <c r="AD225" s="15" t="n">
        <v>75033</v>
      </c>
    </row>
    <row r="226" customFormat="false" ht="12.75" hidden="false" customHeight="false" outlineLevel="0" collapsed="false">
      <c r="A226" s="23"/>
      <c r="C226" s="23"/>
      <c r="E226" s="24"/>
    </row>
    <row r="227" customFormat="false" ht="12.75" hidden="false" customHeight="false" outlineLevel="0" collapsed="false">
      <c r="A227" s="23"/>
      <c r="C227" s="23"/>
      <c r="E227" s="24"/>
    </row>
    <row r="228" customFormat="false" ht="12.75" hidden="false" customHeight="false" outlineLevel="0" collapsed="false">
      <c r="A228" s="23" t="s">
        <v>107</v>
      </c>
      <c r="B228" s="14" t="n">
        <v>2012</v>
      </c>
      <c r="C228" s="23" t="s">
        <v>100</v>
      </c>
      <c r="D228" s="14" t="n">
        <v>1</v>
      </c>
      <c r="E228" s="24" t="s">
        <v>108</v>
      </c>
      <c r="F228" s="16" t="n">
        <v>696</v>
      </c>
      <c r="G228" s="16" t="n">
        <v>405</v>
      </c>
      <c r="H228" s="16" t="n">
        <v>278</v>
      </c>
      <c r="I228" s="16" t="n">
        <v>243</v>
      </c>
      <c r="J228" s="16" t="n">
        <v>378</v>
      </c>
      <c r="K228" s="16" t="n">
        <v>775</v>
      </c>
      <c r="L228" s="16" t="n">
        <v>1934</v>
      </c>
      <c r="M228" s="16" t="n">
        <v>3126</v>
      </c>
      <c r="N228" s="16" t="n">
        <v>3275</v>
      </c>
      <c r="O228" s="16" t="n">
        <v>2852</v>
      </c>
      <c r="P228" s="16" t="n">
        <v>2780</v>
      </c>
      <c r="Q228" s="16" t="n">
        <v>2852</v>
      </c>
      <c r="R228" s="16" t="n">
        <v>3166</v>
      </c>
      <c r="S228" s="16" t="n">
        <v>3035</v>
      </c>
      <c r="T228" s="16" t="n">
        <v>3207</v>
      </c>
      <c r="U228" s="16" t="n">
        <v>3458</v>
      </c>
      <c r="V228" s="16" t="n">
        <v>3683</v>
      </c>
      <c r="W228" s="16" t="n">
        <v>3687</v>
      </c>
      <c r="X228" s="16" t="n">
        <v>3615</v>
      </c>
      <c r="Y228" s="16" t="n">
        <v>3431</v>
      </c>
      <c r="Z228" s="16" t="n">
        <v>2674</v>
      </c>
      <c r="AA228" s="16" t="n">
        <v>1712</v>
      </c>
      <c r="AB228" s="16" t="n">
        <v>1278</v>
      </c>
      <c r="AC228" s="16" t="n">
        <v>1057</v>
      </c>
      <c r="AD228" s="16" t="n">
        <v>53597</v>
      </c>
    </row>
    <row r="229" customFormat="false" ht="12.75" hidden="false" customHeight="false" outlineLevel="0" collapsed="false">
      <c r="A229" s="23"/>
      <c r="B229" s="14" t="n">
        <v>2012</v>
      </c>
      <c r="C229" s="23" t="s">
        <v>100</v>
      </c>
      <c r="D229" s="14" t="n">
        <v>2</v>
      </c>
      <c r="E229" s="24" t="s">
        <v>108</v>
      </c>
      <c r="F229" s="16" t="n">
        <v>440</v>
      </c>
      <c r="G229" s="16" t="n">
        <v>272</v>
      </c>
      <c r="H229" s="16" t="n">
        <v>237</v>
      </c>
      <c r="I229" s="16" t="n">
        <v>288</v>
      </c>
      <c r="J229" s="16" t="n">
        <v>599</v>
      </c>
      <c r="K229" s="16" t="n">
        <v>1708</v>
      </c>
      <c r="L229" s="16" t="n">
        <v>2948</v>
      </c>
      <c r="M229" s="16" t="n">
        <v>3440</v>
      </c>
      <c r="N229" s="16" t="n">
        <v>3575</v>
      </c>
      <c r="O229" s="16" t="n">
        <v>3129</v>
      </c>
      <c r="P229" s="16" t="n">
        <v>2931</v>
      </c>
      <c r="Q229" s="16" t="n">
        <v>2948</v>
      </c>
      <c r="R229" s="16" t="n">
        <v>2903</v>
      </c>
      <c r="S229" s="16" t="n">
        <v>3124</v>
      </c>
      <c r="T229" s="16" t="n">
        <v>3034</v>
      </c>
      <c r="U229" s="16" t="n">
        <v>3027</v>
      </c>
      <c r="V229" s="16" t="n">
        <v>3117</v>
      </c>
      <c r="W229" s="16" t="n">
        <v>3185</v>
      </c>
      <c r="X229" s="16" t="n">
        <v>3105</v>
      </c>
      <c r="Y229" s="16" t="n">
        <v>2795</v>
      </c>
      <c r="Z229" s="16" t="n">
        <v>2077</v>
      </c>
      <c r="AA229" s="16" t="n">
        <v>1343</v>
      </c>
      <c r="AB229" s="16" t="n">
        <v>981</v>
      </c>
      <c r="AC229" s="16" t="n">
        <v>762</v>
      </c>
      <c r="AD229" s="16" t="n">
        <v>51968</v>
      </c>
    </row>
    <row r="230" customFormat="false" ht="12.75" hidden="false" customHeight="false" outlineLevel="0" collapsed="false">
      <c r="A230" s="23"/>
      <c r="B230" s="14" t="n">
        <v>2012</v>
      </c>
      <c r="C230" s="23" t="s">
        <v>100</v>
      </c>
      <c r="D230" s="14" t="n">
        <v>3</v>
      </c>
      <c r="E230" s="24" t="s">
        <v>108</v>
      </c>
      <c r="F230" s="15" t="n">
        <f aca="false">SUM(F228:F229)</f>
        <v>1136</v>
      </c>
      <c r="G230" s="15" t="n">
        <f aca="false">SUM(G228:G229)</f>
        <v>677</v>
      </c>
      <c r="H230" s="15" t="n">
        <f aca="false">SUM(H228:H229)</f>
        <v>515</v>
      </c>
      <c r="I230" s="15" t="n">
        <f aca="false">SUM(I228:I229)</f>
        <v>531</v>
      </c>
      <c r="J230" s="15" t="n">
        <f aca="false">SUM(J228:J229)</f>
        <v>977</v>
      </c>
      <c r="K230" s="15" t="n">
        <f aca="false">SUM(K228:K229)</f>
        <v>2483</v>
      </c>
      <c r="L230" s="15" t="n">
        <f aca="false">SUM(L228:L229)</f>
        <v>4882</v>
      </c>
      <c r="M230" s="15" t="n">
        <f aca="false">SUM(M228:M229)</f>
        <v>6566</v>
      </c>
      <c r="N230" s="15" t="n">
        <f aca="false">SUM(N228:N229)</f>
        <v>6850</v>
      </c>
      <c r="O230" s="15" t="n">
        <f aca="false">SUM(O228:O229)</f>
        <v>5981</v>
      </c>
      <c r="P230" s="15" t="n">
        <f aca="false">SUM(P228:P229)</f>
        <v>5711</v>
      </c>
      <c r="Q230" s="15" t="n">
        <f aca="false">SUM(Q228:Q229)</f>
        <v>5800</v>
      </c>
      <c r="R230" s="15" t="n">
        <f aca="false">SUM(R228:R229)</f>
        <v>6069</v>
      </c>
      <c r="S230" s="15" t="n">
        <f aca="false">SUM(S228:S229)</f>
        <v>6159</v>
      </c>
      <c r="T230" s="15" t="n">
        <f aca="false">SUM(T228:T229)</f>
        <v>6241</v>
      </c>
      <c r="U230" s="15" t="n">
        <f aca="false">SUM(U228:U229)</f>
        <v>6485</v>
      </c>
      <c r="V230" s="15" t="n">
        <f aca="false">SUM(V228:V229)</f>
        <v>6800</v>
      </c>
      <c r="W230" s="15" t="n">
        <f aca="false">SUM(W228:W229)</f>
        <v>6872</v>
      </c>
      <c r="X230" s="15" t="n">
        <f aca="false">SUM(X228:X229)</f>
        <v>6720</v>
      </c>
      <c r="Y230" s="15" t="n">
        <f aca="false">SUM(Y228:Y229)</f>
        <v>6226</v>
      </c>
      <c r="Z230" s="15" t="n">
        <f aca="false">SUM(Z228:Z229)</f>
        <v>4751</v>
      </c>
      <c r="AA230" s="15" t="n">
        <f aca="false">SUM(AA228:AA229)</f>
        <v>3055</v>
      </c>
      <c r="AB230" s="15" t="n">
        <f aca="false">SUM(AB228:AB229)</f>
        <v>2259</v>
      </c>
      <c r="AC230" s="15" t="n">
        <f aca="false">SUM(AC228:AC229)</f>
        <v>1819</v>
      </c>
      <c r="AD230" s="15" t="n">
        <f aca="false">SUM(AD228:AD229)</f>
        <v>105565</v>
      </c>
    </row>
    <row r="231" customFormat="false" ht="12.75" hidden="false" customHeight="false" outlineLevel="0" collapsed="false">
      <c r="A231" s="23"/>
      <c r="C231" s="23"/>
      <c r="E231" s="24"/>
    </row>
    <row r="232" customFormat="false" ht="12.75" hidden="false" customHeight="false" outlineLevel="0" collapsed="false">
      <c r="A232" s="23"/>
      <c r="C232" s="23"/>
      <c r="E232" s="24"/>
    </row>
    <row r="233" customFormat="false" ht="12.75" hidden="false" customHeight="false" outlineLevel="0" collapsed="false">
      <c r="A233" s="23" t="s">
        <v>109</v>
      </c>
      <c r="B233" s="14" t="n">
        <v>2012</v>
      </c>
      <c r="C233" s="23" t="s">
        <v>100</v>
      </c>
      <c r="D233" s="14" t="n">
        <v>1</v>
      </c>
      <c r="E233" s="24" t="n">
        <v>22.45</v>
      </c>
      <c r="F233" s="16" t="n">
        <v>136</v>
      </c>
      <c r="G233" s="16" t="n">
        <v>93</v>
      </c>
      <c r="H233" s="16" t="n">
        <v>94</v>
      </c>
      <c r="I233" s="16" t="n">
        <v>149</v>
      </c>
      <c r="J233" s="16" t="n">
        <v>424</v>
      </c>
      <c r="K233" s="16" t="n">
        <v>1011</v>
      </c>
      <c r="L233" s="16" t="n">
        <v>2082</v>
      </c>
      <c r="M233" s="16" t="n">
        <v>3351</v>
      </c>
      <c r="N233" s="16" t="n">
        <v>3784</v>
      </c>
      <c r="O233" s="16" t="n">
        <v>2542</v>
      </c>
      <c r="P233" s="16" t="n">
        <v>1644</v>
      </c>
      <c r="Q233" s="16" t="n">
        <v>1410</v>
      </c>
      <c r="R233" s="16" t="n">
        <v>1302</v>
      </c>
      <c r="S233" s="16" t="n">
        <v>1414</v>
      </c>
      <c r="T233" s="16" t="n">
        <v>1384</v>
      </c>
      <c r="U233" s="16" t="n">
        <v>1327</v>
      </c>
      <c r="V233" s="16" t="n">
        <v>1519</v>
      </c>
      <c r="W233" s="16" t="n">
        <v>1630</v>
      </c>
      <c r="X233" s="16" t="n">
        <v>1425</v>
      </c>
      <c r="Y233" s="16" t="n">
        <v>1071</v>
      </c>
      <c r="Z233" s="16" t="n">
        <v>716</v>
      </c>
      <c r="AA233" s="16" t="n">
        <v>539</v>
      </c>
      <c r="AB233" s="16" t="n">
        <v>351</v>
      </c>
      <c r="AC233" s="16" t="n">
        <v>234</v>
      </c>
      <c r="AD233" s="16" t="n">
        <v>29632</v>
      </c>
    </row>
    <row r="234" customFormat="false" ht="12.75" hidden="false" customHeight="false" outlineLevel="0" collapsed="false">
      <c r="A234" s="23"/>
      <c r="B234" s="14" t="n">
        <v>2012</v>
      </c>
      <c r="C234" s="23" t="s">
        <v>100</v>
      </c>
      <c r="D234" s="14" t="n">
        <v>2</v>
      </c>
      <c r="E234" s="24" t="n">
        <v>22.45</v>
      </c>
      <c r="F234" s="16" t="n">
        <v>308</v>
      </c>
      <c r="G234" s="16" t="n">
        <v>160</v>
      </c>
      <c r="H234" s="16" t="n">
        <v>109</v>
      </c>
      <c r="I234" s="16" t="n">
        <v>116</v>
      </c>
      <c r="J234" s="16" t="n">
        <v>181</v>
      </c>
      <c r="K234" s="16" t="n">
        <v>333</v>
      </c>
      <c r="L234" s="16" t="n">
        <v>884</v>
      </c>
      <c r="M234" s="16" t="n">
        <v>1437</v>
      </c>
      <c r="N234" s="16" t="n">
        <v>1309</v>
      </c>
      <c r="O234" s="16" t="n">
        <v>1263</v>
      </c>
      <c r="P234" s="16" t="n">
        <v>1125</v>
      </c>
      <c r="Q234" s="16" t="n">
        <v>1149</v>
      </c>
      <c r="R234" s="16" t="n">
        <v>1249</v>
      </c>
      <c r="S234" s="16" t="n">
        <v>1281</v>
      </c>
      <c r="T234" s="16" t="n">
        <v>1460</v>
      </c>
      <c r="U234" s="16" t="n">
        <v>1752</v>
      </c>
      <c r="V234" s="16" t="n">
        <v>2354</v>
      </c>
      <c r="W234" s="16" t="n">
        <v>2799</v>
      </c>
      <c r="X234" s="16" t="n">
        <v>2885</v>
      </c>
      <c r="Y234" s="16" t="n">
        <v>2171</v>
      </c>
      <c r="Z234" s="16" t="n">
        <v>1246</v>
      </c>
      <c r="AA234" s="16" t="n">
        <v>738</v>
      </c>
      <c r="AB234" s="16" t="n">
        <v>622</v>
      </c>
      <c r="AC234" s="16" t="n">
        <v>507</v>
      </c>
      <c r="AD234" s="16" t="n">
        <v>27438</v>
      </c>
    </row>
    <row r="235" customFormat="false" ht="12.75" hidden="false" customHeight="false" outlineLevel="0" collapsed="false">
      <c r="A235" s="23"/>
      <c r="B235" s="14" t="n">
        <v>2012</v>
      </c>
      <c r="C235" s="23" t="s">
        <v>100</v>
      </c>
      <c r="D235" s="14" t="n">
        <v>3</v>
      </c>
      <c r="E235" s="24" t="n">
        <v>22.45</v>
      </c>
      <c r="F235" s="15" t="n">
        <v>444</v>
      </c>
      <c r="G235" s="15" t="n">
        <v>253</v>
      </c>
      <c r="H235" s="15" t="n">
        <v>203</v>
      </c>
      <c r="I235" s="15" t="n">
        <v>265</v>
      </c>
      <c r="J235" s="15" t="n">
        <v>605</v>
      </c>
      <c r="K235" s="15" t="n">
        <v>1344</v>
      </c>
      <c r="L235" s="15" t="n">
        <v>2966</v>
      </c>
      <c r="M235" s="15" t="n">
        <v>4788</v>
      </c>
      <c r="N235" s="15" t="n">
        <v>5093</v>
      </c>
      <c r="O235" s="15" t="n">
        <v>3805</v>
      </c>
      <c r="P235" s="15" t="n">
        <v>2769</v>
      </c>
      <c r="Q235" s="15" t="n">
        <v>2559</v>
      </c>
      <c r="R235" s="15" t="n">
        <v>2551</v>
      </c>
      <c r="S235" s="15" t="n">
        <v>2695</v>
      </c>
      <c r="T235" s="15" t="n">
        <v>2844</v>
      </c>
      <c r="U235" s="15" t="n">
        <v>3079</v>
      </c>
      <c r="V235" s="15" t="n">
        <v>3873</v>
      </c>
      <c r="W235" s="15" t="n">
        <v>4429</v>
      </c>
      <c r="X235" s="15" t="n">
        <v>4310</v>
      </c>
      <c r="Y235" s="15" t="n">
        <v>3242</v>
      </c>
      <c r="Z235" s="15" t="n">
        <v>1962</v>
      </c>
      <c r="AA235" s="15" t="n">
        <v>1277</v>
      </c>
      <c r="AB235" s="15" t="n">
        <v>973</v>
      </c>
      <c r="AC235" s="15" t="n">
        <v>741</v>
      </c>
      <c r="AD235" s="15" t="n">
        <v>57070</v>
      </c>
    </row>
    <row r="236" customFormat="false" ht="12.75" hidden="false" customHeight="false" outlineLevel="0" collapsed="false">
      <c r="A236" s="23"/>
      <c r="C236" s="23"/>
      <c r="E236" s="24"/>
    </row>
    <row r="237" customFormat="false" ht="12.75" hidden="false" customHeight="false" outlineLevel="0" collapsed="false">
      <c r="A237" s="23"/>
      <c r="C237" s="23"/>
      <c r="E237" s="24"/>
    </row>
    <row r="238" customFormat="false" ht="12.75" hidden="false" customHeight="false" outlineLevel="0" collapsed="false">
      <c r="A238" s="23" t="s">
        <v>110</v>
      </c>
      <c r="B238" s="14" t="n">
        <v>2012</v>
      </c>
      <c r="C238" s="23" t="s">
        <v>100</v>
      </c>
      <c r="D238" s="14" t="n">
        <v>1</v>
      </c>
      <c r="E238" s="24" t="n">
        <v>56.5</v>
      </c>
      <c r="F238" s="16" t="n">
        <v>215</v>
      </c>
      <c r="G238" s="16" t="n">
        <v>156</v>
      </c>
      <c r="H238" s="16" t="n">
        <v>138</v>
      </c>
      <c r="I238" s="16" t="n">
        <v>142</v>
      </c>
      <c r="J238" s="16" t="n">
        <v>252</v>
      </c>
      <c r="K238" s="16" t="n">
        <v>631</v>
      </c>
      <c r="L238" s="16" t="n">
        <v>1729</v>
      </c>
      <c r="M238" s="16" t="n">
        <v>1818</v>
      </c>
      <c r="N238" s="16" t="n">
        <v>1593</v>
      </c>
      <c r="O238" s="16" t="n">
        <v>1472</v>
      </c>
      <c r="P238" s="16" t="n">
        <v>1472</v>
      </c>
      <c r="Q238" s="16" t="n">
        <v>1384</v>
      </c>
      <c r="R238" s="16" t="n">
        <v>1316</v>
      </c>
      <c r="S238" s="16" t="n">
        <v>1342</v>
      </c>
      <c r="T238" s="16" t="n">
        <v>1311</v>
      </c>
      <c r="U238" s="16" t="n">
        <v>1371</v>
      </c>
      <c r="V238" s="16" t="n">
        <v>1491</v>
      </c>
      <c r="W238" s="16" t="n">
        <v>1610</v>
      </c>
      <c r="X238" s="16" t="n">
        <v>1523</v>
      </c>
      <c r="Y238" s="16" t="n">
        <v>1268</v>
      </c>
      <c r="Z238" s="16" t="n">
        <v>836</v>
      </c>
      <c r="AA238" s="16" t="n">
        <v>517</v>
      </c>
      <c r="AB238" s="16" t="n">
        <v>406</v>
      </c>
      <c r="AC238" s="16" t="n">
        <v>335</v>
      </c>
      <c r="AD238" s="16" t="n">
        <v>24328</v>
      </c>
    </row>
    <row r="239" customFormat="false" ht="12.75" hidden="false" customHeight="false" outlineLevel="0" collapsed="false">
      <c r="A239" s="23"/>
      <c r="B239" s="14" t="n">
        <v>2012</v>
      </c>
      <c r="C239" s="23" t="s">
        <v>100</v>
      </c>
      <c r="D239" s="14" t="n">
        <v>2</v>
      </c>
      <c r="E239" s="24" t="n">
        <v>56.5</v>
      </c>
      <c r="F239" s="16" t="n">
        <v>257</v>
      </c>
      <c r="G239" s="16" t="n">
        <v>166</v>
      </c>
      <c r="H239" s="16" t="n">
        <v>126</v>
      </c>
      <c r="I239" s="16" t="n">
        <v>121</v>
      </c>
      <c r="J239" s="16" t="n">
        <v>175</v>
      </c>
      <c r="K239" s="16" t="n">
        <v>303</v>
      </c>
      <c r="L239" s="16" t="n">
        <v>692</v>
      </c>
      <c r="M239" s="16" t="n">
        <v>1664</v>
      </c>
      <c r="N239" s="16" t="n">
        <v>1989</v>
      </c>
      <c r="O239" s="16" t="n">
        <v>1517</v>
      </c>
      <c r="P239" s="16" t="n">
        <v>1442</v>
      </c>
      <c r="Q239" s="16" t="n">
        <v>1516</v>
      </c>
      <c r="R239" s="16" t="n">
        <v>1576</v>
      </c>
      <c r="S239" s="16" t="n">
        <v>1573</v>
      </c>
      <c r="T239" s="16" t="n">
        <v>1768</v>
      </c>
      <c r="U239" s="16" t="n">
        <v>2152</v>
      </c>
      <c r="V239" s="16" t="n">
        <v>3027</v>
      </c>
      <c r="W239" s="16" t="n">
        <v>3154</v>
      </c>
      <c r="X239" s="16" t="n">
        <v>2918</v>
      </c>
      <c r="Y239" s="16" t="n">
        <v>2413</v>
      </c>
      <c r="Z239" s="16" t="n">
        <v>1412</v>
      </c>
      <c r="AA239" s="16" t="n">
        <v>738</v>
      </c>
      <c r="AB239" s="16" t="n">
        <v>526</v>
      </c>
      <c r="AC239" s="16" t="n">
        <v>398</v>
      </c>
      <c r="AD239" s="16" t="n">
        <v>31623</v>
      </c>
    </row>
    <row r="240" customFormat="false" ht="12.75" hidden="false" customHeight="false" outlineLevel="0" collapsed="false">
      <c r="A240" s="23"/>
      <c r="B240" s="14" t="n">
        <v>2012</v>
      </c>
      <c r="C240" s="23" t="s">
        <v>100</v>
      </c>
      <c r="D240" s="14" t="n">
        <v>3</v>
      </c>
      <c r="E240" s="24" t="n">
        <v>56.5</v>
      </c>
      <c r="F240" s="15" t="n">
        <v>472</v>
      </c>
      <c r="G240" s="15" t="n">
        <v>322</v>
      </c>
      <c r="H240" s="15" t="n">
        <v>264</v>
      </c>
      <c r="I240" s="15" t="n">
        <v>263</v>
      </c>
      <c r="J240" s="15" t="n">
        <v>427</v>
      </c>
      <c r="K240" s="15" t="n">
        <v>934</v>
      </c>
      <c r="L240" s="15" t="n">
        <v>2421</v>
      </c>
      <c r="M240" s="15" t="n">
        <v>3482</v>
      </c>
      <c r="N240" s="15" t="n">
        <v>3582</v>
      </c>
      <c r="O240" s="15" t="n">
        <v>2989</v>
      </c>
      <c r="P240" s="15" t="n">
        <v>2914</v>
      </c>
      <c r="Q240" s="15" t="n">
        <v>2900</v>
      </c>
      <c r="R240" s="15" t="n">
        <v>2892</v>
      </c>
      <c r="S240" s="15" t="n">
        <v>2915</v>
      </c>
      <c r="T240" s="15" t="n">
        <v>3079</v>
      </c>
      <c r="U240" s="15" t="n">
        <v>3523</v>
      </c>
      <c r="V240" s="15" t="n">
        <v>4518</v>
      </c>
      <c r="W240" s="15" t="n">
        <v>4764</v>
      </c>
      <c r="X240" s="15" t="n">
        <v>4441</v>
      </c>
      <c r="Y240" s="15" t="n">
        <v>3681</v>
      </c>
      <c r="Z240" s="15" t="n">
        <v>2248</v>
      </c>
      <c r="AA240" s="15" t="n">
        <v>1255</v>
      </c>
      <c r="AB240" s="15" t="n">
        <v>932</v>
      </c>
      <c r="AC240" s="15" t="n">
        <v>733</v>
      </c>
      <c r="AD240" s="15" t="n">
        <v>55951</v>
      </c>
    </row>
    <row r="241" customFormat="false" ht="12.75" hidden="false" customHeight="false" outlineLevel="0" collapsed="false">
      <c r="A241" s="23"/>
      <c r="C241" s="23"/>
      <c r="E241" s="24"/>
    </row>
    <row r="242" customFormat="false" ht="12.75" hidden="false" customHeight="false" outlineLevel="0" collapsed="false">
      <c r="A242" s="23"/>
      <c r="C242" s="23"/>
      <c r="E242" s="24"/>
    </row>
    <row r="243" customFormat="false" ht="12.75" hidden="false" customHeight="false" outlineLevel="0" collapsed="false">
      <c r="A243" s="23" t="s">
        <v>111</v>
      </c>
      <c r="B243" s="14" t="n">
        <v>2012</v>
      </c>
      <c r="C243" s="23" t="s">
        <v>100</v>
      </c>
      <c r="D243" s="14" t="n">
        <v>1</v>
      </c>
      <c r="E243" s="24" t="s">
        <v>112</v>
      </c>
      <c r="F243" s="16" t="n">
        <v>407</v>
      </c>
      <c r="G243" s="16" t="n">
        <v>238</v>
      </c>
      <c r="H243" s="16" t="n">
        <v>177</v>
      </c>
      <c r="I243" s="16" t="n">
        <v>178</v>
      </c>
      <c r="J243" s="16" t="n">
        <v>279</v>
      </c>
      <c r="K243" s="16" t="n">
        <v>601</v>
      </c>
      <c r="L243" s="16" t="n">
        <v>1645</v>
      </c>
      <c r="M243" s="16" t="n">
        <v>2939</v>
      </c>
      <c r="N243" s="16" t="n">
        <v>3048</v>
      </c>
      <c r="O243" s="16" t="n">
        <v>2412</v>
      </c>
      <c r="P243" s="16" t="n">
        <v>2248</v>
      </c>
      <c r="Q243" s="16" t="n">
        <v>2218</v>
      </c>
      <c r="R243" s="16" t="n">
        <v>2194</v>
      </c>
      <c r="S243" s="16" t="n">
        <v>2267</v>
      </c>
      <c r="T243" s="16" t="n">
        <v>2405</v>
      </c>
      <c r="U243" s="16" t="n">
        <v>2617</v>
      </c>
      <c r="V243" s="16" t="n">
        <v>2940</v>
      </c>
      <c r="W243" s="16" t="n">
        <v>3096</v>
      </c>
      <c r="X243" s="16" t="n">
        <v>3055</v>
      </c>
      <c r="Y243" s="16" t="n">
        <v>2758</v>
      </c>
      <c r="Z243" s="16" t="n">
        <v>1866</v>
      </c>
      <c r="AA243" s="16" t="n">
        <v>1124</v>
      </c>
      <c r="AB243" s="16" t="n">
        <v>823</v>
      </c>
      <c r="AC243" s="16" t="n">
        <v>655</v>
      </c>
      <c r="AD243" s="16" t="n">
        <v>42190</v>
      </c>
    </row>
    <row r="244" customFormat="false" ht="12.75" hidden="false" customHeight="false" outlineLevel="0" collapsed="false">
      <c r="A244" s="23"/>
      <c r="B244" s="14" t="n">
        <v>2012</v>
      </c>
      <c r="C244" s="23" t="s">
        <v>100</v>
      </c>
      <c r="D244" s="14" t="n">
        <v>2</v>
      </c>
      <c r="E244" s="24" t="s">
        <v>112</v>
      </c>
      <c r="F244" s="16" t="n">
        <v>320</v>
      </c>
      <c r="G244" s="16" t="n">
        <v>201</v>
      </c>
      <c r="H244" s="16" t="n">
        <v>164</v>
      </c>
      <c r="I244" s="16" t="n">
        <v>200</v>
      </c>
      <c r="J244" s="16" t="n">
        <v>361</v>
      </c>
      <c r="K244" s="16" t="n">
        <v>897</v>
      </c>
      <c r="L244" s="16" t="n">
        <v>2008</v>
      </c>
      <c r="M244" s="16" t="n">
        <v>2499</v>
      </c>
      <c r="N244" s="16" t="n">
        <v>1858</v>
      </c>
      <c r="O244" s="16" t="n">
        <v>2158</v>
      </c>
      <c r="P244" s="16" t="n">
        <v>2242</v>
      </c>
      <c r="Q244" s="16" t="n">
        <v>2242</v>
      </c>
      <c r="R244" s="16" t="n">
        <v>2178</v>
      </c>
      <c r="S244" s="16" t="n">
        <v>2220</v>
      </c>
      <c r="T244" s="16" t="n">
        <v>2357</v>
      </c>
      <c r="U244" s="16" t="n">
        <v>2510</v>
      </c>
      <c r="V244" s="16" t="n">
        <v>2806</v>
      </c>
      <c r="W244" s="16" t="n">
        <v>2898</v>
      </c>
      <c r="X244" s="16" t="n">
        <v>2773</v>
      </c>
      <c r="Y244" s="16" t="n">
        <v>2292</v>
      </c>
      <c r="Z244" s="16" t="n">
        <v>1502</v>
      </c>
      <c r="AA244" s="16" t="n">
        <v>921</v>
      </c>
      <c r="AB244" s="16" t="n">
        <v>685</v>
      </c>
      <c r="AC244" s="16" t="n">
        <v>530</v>
      </c>
      <c r="AD244" s="16" t="n">
        <v>38822</v>
      </c>
    </row>
    <row r="245" customFormat="false" ht="12.75" hidden="false" customHeight="false" outlineLevel="0" collapsed="false">
      <c r="A245" s="23"/>
      <c r="B245" s="14" t="n">
        <v>2012</v>
      </c>
      <c r="C245" s="23" t="s">
        <v>100</v>
      </c>
      <c r="D245" s="14" t="n">
        <v>3</v>
      </c>
      <c r="E245" s="24" t="s">
        <v>112</v>
      </c>
      <c r="F245" s="15" t="n">
        <f aca="false">SUM(F243:F244)</f>
        <v>727</v>
      </c>
      <c r="G245" s="15" t="n">
        <f aca="false">SUM(G243:G244)</f>
        <v>439</v>
      </c>
      <c r="H245" s="15" t="n">
        <f aca="false">SUM(H243:H244)</f>
        <v>341</v>
      </c>
      <c r="I245" s="15" t="n">
        <f aca="false">SUM(I243:I244)</f>
        <v>378</v>
      </c>
      <c r="J245" s="15" t="n">
        <f aca="false">SUM(J243:J244)</f>
        <v>640</v>
      </c>
      <c r="K245" s="15" t="n">
        <f aca="false">SUM(K243:K244)</f>
        <v>1498</v>
      </c>
      <c r="L245" s="15" t="n">
        <f aca="false">SUM(L243:L244)</f>
        <v>3653</v>
      </c>
      <c r="M245" s="15" t="n">
        <f aca="false">SUM(M243:M244)</f>
        <v>5438</v>
      </c>
      <c r="N245" s="15" t="n">
        <f aca="false">SUM(N243:N244)</f>
        <v>4906</v>
      </c>
      <c r="O245" s="15" t="n">
        <f aca="false">SUM(O243:O244)</f>
        <v>4570</v>
      </c>
      <c r="P245" s="15" t="n">
        <f aca="false">SUM(P243:P244)</f>
        <v>4490</v>
      </c>
      <c r="Q245" s="15" t="n">
        <f aca="false">SUM(Q243:Q244)</f>
        <v>4460</v>
      </c>
      <c r="R245" s="15" t="n">
        <f aca="false">SUM(R243:R244)</f>
        <v>4372</v>
      </c>
      <c r="S245" s="15" t="n">
        <f aca="false">SUM(S243:S244)</f>
        <v>4487</v>
      </c>
      <c r="T245" s="15" t="n">
        <f aca="false">SUM(T243:T244)</f>
        <v>4762</v>
      </c>
      <c r="U245" s="15" t="n">
        <f aca="false">SUM(U243:U244)</f>
        <v>5127</v>
      </c>
      <c r="V245" s="15" t="n">
        <f aca="false">SUM(V243:V244)</f>
        <v>5746</v>
      </c>
      <c r="W245" s="15" t="n">
        <f aca="false">SUM(W243:W244)</f>
        <v>5994</v>
      </c>
      <c r="X245" s="15" t="n">
        <f aca="false">SUM(X243:X244)</f>
        <v>5828</v>
      </c>
      <c r="Y245" s="15" t="n">
        <f aca="false">SUM(Y243:Y244)</f>
        <v>5050</v>
      </c>
      <c r="Z245" s="15" t="n">
        <f aca="false">SUM(Z243:Z244)</f>
        <v>3368</v>
      </c>
      <c r="AA245" s="15" t="n">
        <f aca="false">SUM(AA243:AA244)</f>
        <v>2045</v>
      </c>
      <c r="AB245" s="15" t="n">
        <f aca="false">SUM(AB243:AB244)</f>
        <v>1508</v>
      </c>
      <c r="AC245" s="15" t="n">
        <f aca="false">SUM(AC243:AC244)</f>
        <v>1185</v>
      </c>
      <c r="AD245" s="15" t="n">
        <f aca="false">SUM(AD243:AD244)</f>
        <v>81012</v>
      </c>
    </row>
    <row r="246" customFormat="false" ht="12.75" hidden="false" customHeight="false" outlineLevel="0" collapsed="false">
      <c r="A246" s="23"/>
      <c r="C246" s="23"/>
      <c r="E246" s="24"/>
    </row>
    <row r="247" customFormat="false" ht="12.75" hidden="false" customHeight="false" outlineLevel="0" collapsed="false">
      <c r="A247" s="23"/>
      <c r="C247" s="23"/>
      <c r="E247" s="24"/>
    </row>
    <row r="248" customFormat="false" ht="12.75" hidden="false" customHeight="false" outlineLevel="0" collapsed="false">
      <c r="A248" s="23" t="s">
        <v>113</v>
      </c>
      <c r="B248" s="14" t="n">
        <v>2012</v>
      </c>
      <c r="C248" s="23" t="s">
        <v>100</v>
      </c>
      <c r="D248" s="14" t="n">
        <v>1</v>
      </c>
      <c r="E248" s="24" t="n">
        <v>23.7</v>
      </c>
      <c r="F248" s="16" t="n">
        <v>150</v>
      </c>
      <c r="G248" s="16" t="n">
        <v>109</v>
      </c>
      <c r="H248" s="16" t="n">
        <v>95</v>
      </c>
      <c r="I248" s="16" t="n">
        <v>153</v>
      </c>
      <c r="J248" s="16" t="n">
        <v>460</v>
      </c>
      <c r="K248" s="16" t="n">
        <v>1023</v>
      </c>
      <c r="L248" s="16" t="n">
        <v>1566</v>
      </c>
      <c r="M248" s="16" t="n">
        <v>1896</v>
      </c>
      <c r="N248" s="16" t="n">
        <v>1957</v>
      </c>
      <c r="O248" s="16" t="n">
        <v>1556</v>
      </c>
      <c r="P248" s="16" t="n">
        <v>1283</v>
      </c>
      <c r="Q248" s="16" t="n">
        <v>1200</v>
      </c>
      <c r="R248" s="16" t="n">
        <v>1158</v>
      </c>
      <c r="S248" s="16" t="n">
        <v>1262</v>
      </c>
      <c r="T248" s="16" t="n">
        <v>1211</v>
      </c>
      <c r="U248" s="16" t="n">
        <v>1159</v>
      </c>
      <c r="V248" s="16" t="n">
        <v>1281</v>
      </c>
      <c r="W248" s="16" t="n">
        <v>1360</v>
      </c>
      <c r="X248" s="16" t="n">
        <v>1240</v>
      </c>
      <c r="Y248" s="16" t="n">
        <v>1012</v>
      </c>
      <c r="Z248" s="16" t="n">
        <v>721</v>
      </c>
      <c r="AA248" s="16" t="n">
        <v>557</v>
      </c>
      <c r="AB248" s="16" t="n">
        <v>367</v>
      </c>
      <c r="AC248" s="16" t="n">
        <v>251</v>
      </c>
      <c r="AD248" s="16" t="n">
        <v>23027</v>
      </c>
    </row>
    <row r="249" customFormat="false" ht="12.75" hidden="false" customHeight="false" outlineLevel="0" collapsed="false">
      <c r="A249" s="23"/>
      <c r="B249" s="14" t="n">
        <v>2012</v>
      </c>
      <c r="C249" s="23" t="s">
        <v>100</v>
      </c>
      <c r="D249" s="14" t="n">
        <v>2</v>
      </c>
      <c r="E249" s="24" t="n">
        <v>23.7</v>
      </c>
      <c r="F249" s="16" t="n">
        <v>231</v>
      </c>
      <c r="G249" s="16" t="n">
        <v>121</v>
      </c>
      <c r="H249" s="16" t="n">
        <v>82</v>
      </c>
      <c r="I249" s="16" t="n">
        <v>80</v>
      </c>
      <c r="J249" s="16" t="n">
        <v>117</v>
      </c>
      <c r="K249" s="16" t="n">
        <v>228</v>
      </c>
      <c r="L249" s="16" t="n">
        <v>558</v>
      </c>
      <c r="M249" s="16" t="n">
        <v>924</v>
      </c>
      <c r="N249" s="16" t="n">
        <v>848</v>
      </c>
      <c r="O249" s="16" t="n">
        <v>744</v>
      </c>
      <c r="P249" s="16" t="n">
        <v>617</v>
      </c>
      <c r="Q249" s="16" t="n">
        <v>688</v>
      </c>
      <c r="R249" s="16" t="n">
        <v>814</v>
      </c>
      <c r="S249" s="16" t="n">
        <v>875</v>
      </c>
      <c r="T249" s="16" t="n">
        <v>982</v>
      </c>
      <c r="U249" s="16" t="n">
        <v>1119</v>
      </c>
      <c r="V249" s="16" t="n">
        <v>1488</v>
      </c>
      <c r="W249" s="16" t="n">
        <v>1717</v>
      </c>
      <c r="X249" s="16" t="n">
        <v>1709</v>
      </c>
      <c r="Y249" s="16" t="n">
        <v>1267</v>
      </c>
      <c r="Z249" s="16" t="n">
        <v>756</v>
      </c>
      <c r="AA249" s="16" t="n">
        <v>492</v>
      </c>
      <c r="AB249" s="16" t="n">
        <v>423</v>
      </c>
      <c r="AC249" s="16" t="n">
        <v>379</v>
      </c>
      <c r="AD249" s="16" t="n">
        <v>17259</v>
      </c>
    </row>
    <row r="250" customFormat="false" ht="12.75" hidden="false" customHeight="false" outlineLevel="0" collapsed="false">
      <c r="A250" s="23"/>
      <c r="B250" s="14" t="n">
        <v>2012</v>
      </c>
      <c r="C250" s="23" t="s">
        <v>100</v>
      </c>
      <c r="D250" s="14" t="n">
        <v>3</v>
      </c>
      <c r="E250" s="24" t="n">
        <v>23.7</v>
      </c>
      <c r="F250" s="15" t="n">
        <f aca="false">SUM(F248:F249)</f>
        <v>381</v>
      </c>
      <c r="G250" s="15" t="n">
        <f aca="false">SUM(G248:G249)</f>
        <v>230</v>
      </c>
      <c r="H250" s="15" t="n">
        <f aca="false">SUM(H248:H249)</f>
        <v>177</v>
      </c>
      <c r="I250" s="15" t="n">
        <f aca="false">SUM(I248:I249)</f>
        <v>233</v>
      </c>
      <c r="J250" s="15" t="n">
        <f aca="false">SUM(J248:J249)</f>
        <v>577</v>
      </c>
      <c r="K250" s="15" t="n">
        <f aca="false">SUM(K248:K249)</f>
        <v>1251</v>
      </c>
      <c r="L250" s="15" t="n">
        <f aca="false">SUM(L248:L249)</f>
        <v>2124</v>
      </c>
      <c r="M250" s="15" t="n">
        <f aca="false">SUM(M248:M249)</f>
        <v>2820</v>
      </c>
      <c r="N250" s="15" t="n">
        <f aca="false">SUM(N248:N249)</f>
        <v>2805</v>
      </c>
      <c r="O250" s="15" t="n">
        <f aca="false">SUM(O248:O249)</f>
        <v>2300</v>
      </c>
      <c r="P250" s="15" t="n">
        <f aca="false">SUM(P248:P249)</f>
        <v>1900</v>
      </c>
      <c r="Q250" s="15" t="n">
        <f aca="false">SUM(Q248:Q249)</f>
        <v>1888</v>
      </c>
      <c r="R250" s="15" t="n">
        <f aca="false">SUM(R248:R249)</f>
        <v>1972</v>
      </c>
      <c r="S250" s="15" t="n">
        <f aca="false">SUM(S248:S249)</f>
        <v>2137</v>
      </c>
      <c r="T250" s="15" t="n">
        <f aca="false">SUM(T248:T249)</f>
        <v>2193</v>
      </c>
      <c r="U250" s="15" t="n">
        <f aca="false">SUM(U248:U249)</f>
        <v>2278</v>
      </c>
      <c r="V250" s="15" t="n">
        <f aca="false">SUM(V248:V249)</f>
        <v>2769</v>
      </c>
      <c r="W250" s="15" t="n">
        <f aca="false">SUM(W248:W249)</f>
        <v>3077</v>
      </c>
      <c r="X250" s="15" t="n">
        <f aca="false">SUM(X248:X249)</f>
        <v>2949</v>
      </c>
      <c r="Y250" s="15" t="n">
        <f aca="false">SUM(Y248:Y249)</f>
        <v>2279</v>
      </c>
      <c r="Z250" s="15" t="n">
        <f aca="false">SUM(Z248:Z249)</f>
        <v>1477</v>
      </c>
      <c r="AA250" s="15" t="n">
        <f aca="false">SUM(AA248:AA249)</f>
        <v>1049</v>
      </c>
      <c r="AB250" s="15" t="n">
        <f aca="false">SUM(AB248:AB249)</f>
        <v>790</v>
      </c>
      <c r="AC250" s="15" t="n">
        <f aca="false">SUM(AC248:AC249)</f>
        <v>630</v>
      </c>
      <c r="AD250" s="15" t="n">
        <f aca="false">SUM(AD248:AD249)</f>
        <v>40286</v>
      </c>
    </row>
    <row r="251" customFormat="false" ht="12.75" hidden="false" customHeight="false" outlineLevel="0" collapsed="false">
      <c r="A251" s="23"/>
      <c r="C251" s="23"/>
      <c r="E251" s="24"/>
    </row>
    <row r="252" customFormat="false" ht="12.75" hidden="false" customHeight="false" outlineLevel="0" collapsed="false">
      <c r="A252" s="23"/>
      <c r="C252" s="23"/>
      <c r="E252" s="24"/>
    </row>
    <row r="253" customFormat="false" ht="12.75" hidden="false" customHeight="false" outlineLevel="0" collapsed="false">
      <c r="A253" s="23" t="s">
        <v>114</v>
      </c>
      <c r="B253" s="14" t="n">
        <v>2012</v>
      </c>
      <c r="C253" s="23" t="s">
        <v>100</v>
      </c>
      <c r="D253" s="14" t="n">
        <v>1</v>
      </c>
      <c r="E253" s="24" t="n">
        <v>30.8</v>
      </c>
      <c r="F253" s="16" t="n">
        <v>485</v>
      </c>
      <c r="G253" s="16" t="n">
        <v>273</v>
      </c>
      <c r="H253" s="16" t="n">
        <v>243</v>
      </c>
      <c r="I253" s="16" t="n">
        <v>347</v>
      </c>
      <c r="J253" s="16" t="n">
        <v>617</v>
      </c>
      <c r="K253" s="16" t="n">
        <v>1530</v>
      </c>
      <c r="L253" s="16" t="n">
        <v>2925</v>
      </c>
      <c r="M253" s="16" t="n">
        <v>3791</v>
      </c>
      <c r="N253" s="16" t="n">
        <v>3770</v>
      </c>
      <c r="O253" s="16" t="n">
        <v>3140</v>
      </c>
      <c r="P253" s="16" t="n">
        <v>2844</v>
      </c>
      <c r="Q253" s="16" t="n">
        <v>2777</v>
      </c>
      <c r="R253" s="16" t="n">
        <v>2760</v>
      </c>
      <c r="S253" s="16" t="n">
        <v>2963</v>
      </c>
      <c r="T253" s="16" t="n">
        <v>2960</v>
      </c>
      <c r="U253" s="16" t="n">
        <v>2980</v>
      </c>
      <c r="V253" s="16" t="n">
        <v>3366</v>
      </c>
      <c r="W253" s="16" t="n">
        <v>3564</v>
      </c>
      <c r="X253" s="16" t="n">
        <v>3310</v>
      </c>
      <c r="Y253" s="16" t="n">
        <v>2807</v>
      </c>
      <c r="Z253" s="16" t="n">
        <v>1967</v>
      </c>
      <c r="AA253" s="16" t="n">
        <v>1291</v>
      </c>
      <c r="AB253" s="16" t="n">
        <v>1026</v>
      </c>
      <c r="AC253" s="16" t="n">
        <v>782</v>
      </c>
      <c r="AD253" s="16" t="n">
        <v>52518</v>
      </c>
    </row>
    <row r="254" customFormat="false" ht="12.75" hidden="false" customHeight="false" outlineLevel="0" collapsed="false">
      <c r="A254" s="23"/>
      <c r="B254" s="14" t="n">
        <v>2012</v>
      </c>
      <c r="C254" s="23" t="s">
        <v>100</v>
      </c>
      <c r="D254" s="14" t="n">
        <v>2</v>
      </c>
      <c r="E254" s="24" t="n">
        <v>30.8</v>
      </c>
      <c r="F254" s="16" t="n">
        <v>449</v>
      </c>
      <c r="G254" s="16" t="n">
        <v>294</v>
      </c>
      <c r="H254" s="16" t="n">
        <v>250</v>
      </c>
      <c r="I254" s="16" t="n">
        <v>250</v>
      </c>
      <c r="J254" s="16" t="n">
        <v>388</v>
      </c>
      <c r="K254" s="16" t="n">
        <v>764</v>
      </c>
      <c r="L254" s="16" t="n">
        <v>1766</v>
      </c>
      <c r="M254" s="16" t="n">
        <v>3075</v>
      </c>
      <c r="N254" s="16" t="n">
        <v>3122</v>
      </c>
      <c r="O254" s="16" t="n">
        <v>2566</v>
      </c>
      <c r="P254" s="16" t="n">
        <v>2315</v>
      </c>
      <c r="Q254" s="16" t="n">
        <v>2419</v>
      </c>
      <c r="R254" s="16" t="n">
        <v>2622</v>
      </c>
      <c r="S254" s="16" t="n">
        <v>2605</v>
      </c>
      <c r="T254" s="16" t="n">
        <v>2809</v>
      </c>
      <c r="U254" s="16" t="n">
        <v>3042</v>
      </c>
      <c r="V254" s="16" t="n">
        <v>3560</v>
      </c>
      <c r="W254" s="16" t="n">
        <v>3711</v>
      </c>
      <c r="X254" s="16" t="n">
        <v>3491</v>
      </c>
      <c r="Y254" s="16" t="n">
        <v>2959</v>
      </c>
      <c r="Z254" s="16" t="n">
        <v>1992</v>
      </c>
      <c r="AA254" s="16" t="n">
        <v>1246</v>
      </c>
      <c r="AB254" s="16" t="n">
        <v>944</v>
      </c>
      <c r="AC254" s="16" t="n">
        <v>697</v>
      </c>
      <c r="AD254" s="16" t="n">
        <v>47336</v>
      </c>
    </row>
    <row r="255" customFormat="false" ht="12.75" hidden="false" customHeight="false" outlineLevel="0" collapsed="false">
      <c r="A255" s="23"/>
      <c r="B255" s="14" t="n">
        <v>2012</v>
      </c>
      <c r="C255" s="23" t="s">
        <v>100</v>
      </c>
      <c r="D255" s="14" t="n">
        <v>3</v>
      </c>
      <c r="E255" s="24" t="n">
        <v>30.8</v>
      </c>
      <c r="F255" s="15" t="n">
        <v>934</v>
      </c>
      <c r="G255" s="15" t="n">
        <v>567</v>
      </c>
      <c r="H255" s="15" t="n">
        <v>493</v>
      </c>
      <c r="I255" s="15" t="n">
        <v>597</v>
      </c>
      <c r="J255" s="15" t="n">
        <v>1005</v>
      </c>
      <c r="K255" s="15" t="n">
        <v>2294</v>
      </c>
      <c r="L255" s="15" t="n">
        <v>4691</v>
      </c>
      <c r="M255" s="15" t="n">
        <v>6866</v>
      </c>
      <c r="N255" s="15" t="n">
        <v>6892</v>
      </c>
      <c r="O255" s="15" t="n">
        <v>5706</v>
      </c>
      <c r="P255" s="15" t="n">
        <v>5159</v>
      </c>
      <c r="Q255" s="15" t="n">
        <v>5196</v>
      </c>
      <c r="R255" s="15" t="n">
        <v>5382</v>
      </c>
      <c r="S255" s="15" t="n">
        <v>5568</v>
      </c>
      <c r="T255" s="15" t="n">
        <v>5769</v>
      </c>
      <c r="U255" s="15" t="n">
        <v>6022</v>
      </c>
      <c r="V255" s="15" t="n">
        <v>6926</v>
      </c>
      <c r="W255" s="15" t="n">
        <v>7275</v>
      </c>
      <c r="X255" s="15" t="n">
        <v>6801</v>
      </c>
      <c r="Y255" s="15" t="n">
        <v>5766</v>
      </c>
      <c r="Z255" s="15" t="n">
        <v>3959</v>
      </c>
      <c r="AA255" s="15" t="n">
        <v>2537</v>
      </c>
      <c r="AB255" s="15" t="n">
        <v>1970</v>
      </c>
      <c r="AC255" s="15" t="n">
        <v>1479</v>
      </c>
      <c r="AD255" s="15" t="n">
        <v>99854</v>
      </c>
    </row>
    <row r="256" customFormat="false" ht="12.75" hidden="false" customHeight="false" outlineLevel="0" collapsed="false">
      <c r="A256" s="23"/>
      <c r="C256" s="23"/>
      <c r="E256" s="24"/>
    </row>
    <row r="257" customFormat="false" ht="13.5" hidden="false" customHeight="false" outlineLevel="0" collapsed="false">
      <c r="A257" s="23"/>
      <c r="C257" s="23"/>
      <c r="E257" s="24"/>
    </row>
    <row r="258" customFormat="false" ht="13.5" hidden="false" customHeight="false" outlineLevel="0" collapsed="false">
      <c r="A258" s="23" t="s">
        <v>115</v>
      </c>
      <c r="B258" s="14" t="n">
        <v>2012</v>
      </c>
      <c r="C258" s="23" t="s">
        <v>116</v>
      </c>
      <c r="D258" s="14" t="n">
        <v>1</v>
      </c>
      <c r="E258" s="24" t="n">
        <v>19.8</v>
      </c>
      <c r="F258" s="16" t="n">
        <v>211</v>
      </c>
      <c r="G258" s="16" t="n">
        <v>111</v>
      </c>
      <c r="H258" s="16" t="n">
        <v>73</v>
      </c>
      <c r="I258" s="16" t="n">
        <v>72</v>
      </c>
      <c r="J258" s="16" t="n">
        <v>105</v>
      </c>
      <c r="K258" s="16" t="n">
        <v>247</v>
      </c>
      <c r="L258" s="16" t="n">
        <v>576</v>
      </c>
      <c r="M258" s="16" t="n">
        <v>1231</v>
      </c>
      <c r="N258" s="16" t="n">
        <v>1521</v>
      </c>
      <c r="O258" s="16" t="n">
        <v>1378</v>
      </c>
      <c r="P258" s="16" t="n">
        <v>1473</v>
      </c>
      <c r="Q258" s="16" t="n">
        <v>1456</v>
      </c>
      <c r="R258" s="16" t="n">
        <v>1461</v>
      </c>
      <c r="S258" s="16" t="n">
        <v>1421</v>
      </c>
      <c r="T258" s="16" t="n">
        <v>1583</v>
      </c>
      <c r="U258" s="16" t="n">
        <v>1710</v>
      </c>
      <c r="V258" s="16" t="n">
        <v>1920</v>
      </c>
      <c r="W258" s="16" t="n">
        <v>2007</v>
      </c>
      <c r="X258" s="16" t="n">
        <v>1914</v>
      </c>
      <c r="Y258" s="16" t="n">
        <v>1665</v>
      </c>
      <c r="Z258" s="16" t="n">
        <v>1170</v>
      </c>
      <c r="AA258" s="16" t="n">
        <v>673</v>
      </c>
      <c r="AB258" s="16" t="n">
        <v>502</v>
      </c>
      <c r="AC258" s="16" t="n">
        <v>377</v>
      </c>
      <c r="AD258" s="16" t="n">
        <v>24857</v>
      </c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</row>
    <row r="259" customFormat="false" ht="13.5" hidden="false" customHeight="false" outlineLevel="0" collapsed="false">
      <c r="A259" s="23"/>
      <c r="B259" s="14" t="n">
        <v>2012</v>
      </c>
      <c r="C259" s="23" t="s">
        <v>116</v>
      </c>
      <c r="D259" s="14" t="n">
        <v>2</v>
      </c>
      <c r="E259" s="24" t="n">
        <v>19.8</v>
      </c>
      <c r="F259" s="16" t="n">
        <v>180</v>
      </c>
      <c r="G259" s="16" t="n">
        <v>103</v>
      </c>
      <c r="H259" s="16" t="n">
        <v>78</v>
      </c>
      <c r="I259" s="16" t="n">
        <v>92</v>
      </c>
      <c r="J259" s="16" t="n">
        <v>178</v>
      </c>
      <c r="K259" s="16" t="n">
        <v>509</v>
      </c>
      <c r="L259" s="16" t="n">
        <v>1563</v>
      </c>
      <c r="M259" s="16" t="n">
        <v>2127</v>
      </c>
      <c r="N259" s="16" t="n">
        <v>2327</v>
      </c>
      <c r="O259" s="16" t="n">
        <v>1677</v>
      </c>
      <c r="P259" s="16" t="n">
        <v>1470</v>
      </c>
      <c r="Q259" s="16" t="n">
        <v>1531</v>
      </c>
      <c r="R259" s="16" t="n">
        <v>1525</v>
      </c>
      <c r="S259" s="16" t="n">
        <v>1573</v>
      </c>
      <c r="T259" s="16" t="n">
        <v>1578</v>
      </c>
      <c r="U259" s="16" t="n">
        <v>1589</v>
      </c>
      <c r="V259" s="16" t="n">
        <v>1681</v>
      </c>
      <c r="W259" s="16" t="n">
        <v>1749</v>
      </c>
      <c r="X259" s="16" t="n">
        <v>1622</v>
      </c>
      <c r="Y259" s="16" t="n">
        <v>1414</v>
      </c>
      <c r="Z259" s="16" t="n">
        <v>953</v>
      </c>
      <c r="AA259" s="16" t="n">
        <v>619</v>
      </c>
      <c r="AB259" s="16" t="n">
        <v>442</v>
      </c>
      <c r="AC259" s="16" t="n">
        <v>327</v>
      </c>
      <c r="AD259" s="16" t="n">
        <v>26907</v>
      </c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</row>
    <row r="260" customFormat="false" ht="13.5" hidden="false" customHeight="false" outlineLevel="0" collapsed="false">
      <c r="A260" s="23"/>
      <c r="B260" s="14" t="n">
        <v>2012</v>
      </c>
      <c r="C260" s="23" t="s">
        <v>116</v>
      </c>
      <c r="D260" s="14" t="n">
        <v>3</v>
      </c>
      <c r="E260" s="24" t="n">
        <v>19.8</v>
      </c>
      <c r="F260" s="15" t="n">
        <v>391</v>
      </c>
      <c r="G260" s="15" t="n">
        <v>214</v>
      </c>
      <c r="H260" s="15" t="n">
        <v>151</v>
      </c>
      <c r="I260" s="15" t="n">
        <v>164</v>
      </c>
      <c r="J260" s="15" t="n">
        <v>283</v>
      </c>
      <c r="K260" s="15" t="n">
        <v>756</v>
      </c>
      <c r="L260" s="15" t="n">
        <v>2139</v>
      </c>
      <c r="M260" s="15" t="n">
        <v>3358</v>
      </c>
      <c r="N260" s="15" t="n">
        <v>3848</v>
      </c>
      <c r="O260" s="15" t="n">
        <v>3055</v>
      </c>
      <c r="P260" s="15" t="n">
        <v>2943</v>
      </c>
      <c r="Q260" s="15" t="n">
        <v>2987</v>
      </c>
      <c r="R260" s="15" t="n">
        <v>2986</v>
      </c>
      <c r="S260" s="15" t="n">
        <v>2994</v>
      </c>
      <c r="T260" s="15" t="n">
        <v>3161</v>
      </c>
      <c r="U260" s="15" t="n">
        <v>3299</v>
      </c>
      <c r="V260" s="15" t="n">
        <v>3601</v>
      </c>
      <c r="W260" s="15" t="n">
        <v>3756</v>
      </c>
      <c r="X260" s="15" t="n">
        <v>3536</v>
      </c>
      <c r="Y260" s="15" t="n">
        <v>3079</v>
      </c>
      <c r="Z260" s="15" t="n">
        <v>2123</v>
      </c>
      <c r="AA260" s="15" t="n">
        <v>1292</v>
      </c>
      <c r="AB260" s="15" t="n">
        <v>944</v>
      </c>
      <c r="AC260" s="15" t="n">
        <v>704</v>
      </c>
      <c r="AD260" s="15" t="n">
        <v>51764</v>
      </c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</row>
    <row r="261" customFormat="false" ht="12.75" hidden="false" customHeight="false" outlineLevel="0" collapsed="false">
      <c r="A261" s="23"/>
      <c r="C261" s="23"/>
      <c r="E261" s="24"/>
    </row>
    <row r="262" customFormat="false" ht="12.75" hidden="false" customHeight="false" outlineLevel="0" collapsed="false">
      <c r="A262" s="23"/>
      <c r="C262" s="23"/>
      <c r="E262" s="24"/>
    </row>
    <row r="263" customFormat="false" ht="12.75" hidden="false" customHeight="false" outlineLevel="0" collapsed="false">
      <c r="A263" s="23" t="s">
        <v>117</v>
      </c>
      <c r="B263" s="14" t="n">
        <v>2012</v>
      </c>
      <c r="C263" s="23" t="s">
        <v>116</v>
      </c>
      <c r="D263" s="14" t="n">
        <v>1</v>
      </c>
      <c r="E263" s="24" t="n">
        <v>17.1</v>
      </c>
      <c r="F263" s="16" t="n">
        <v>315</v>
      </c>
      <c r="G263" s="16" t="n">
        <v>163</v>
      </c>
      <c r="H263" s="16" t="n">
        <v>105</v>
      </c>
      <c r="I263" s="16" t="n">
        <v>95</v>
      </c>
      <c r="J263" s="16" t="n">
        <v>137</v>
      </c>
      <c r="K263" s="16" t="n">
        <v>306</v>
      </c>
      <c r="L263" s="16" t="n">
        <v>732</v>
      </c>
      <c r="M263" s="16" t="n">
        <v>1454</v>
      </c>
      <c r="N263" s="16" t="n">
        <v>1840</v>
      </c>
      <c r="O263" s="16" t="n">
        <v>1700</v>
      </c>
      <c r="P263" s="16" t="n">
        <v>1700</v>
      </c>
      <c r="Q263" s="16" t="n">
        <v>1716</v>
      </c>
      <c r="R263" s="16" t="n">
        <v>1783</v>
      </c>
      <c r="S263" s="16" t="n">
        <v>1741</v>
      </c>
      <c r="T263" s="16" t="n">
        <v>1852</v>
      </c>
      <c r="U263" s="16" t="n">
        <v>1946</v>
      </c>
      <c r="V263" s="16" t="n">
        <v>2079</v>
      </c>
      <c r="W263" s="16" t="n">
        <v>2166</v>
      </c>
      <c r="X263" s="16" t="n">
        <v>2148</v>
      </c>
      <c r="Y263" s="16" t="n">
        <v>2008</v>
      </c>
      <c r="Z263" s="16" t="n">
        <v>1519</v>
      </c>
      <c r="AA263" s="16" t="n">
        <v>897</v>
      </c>
      <c r="AB263" s="16" t="n">
        <v>679</v>
      </c>
      <c r="AC263" s="16" t="n">
        <v>526</v>
      </c>
      <c r="AD263" s="16" t="n">
        <v>29607</v>
      </c>
    </row>
    <row r="264" customFormat="false" ht="12.75" hidden="false" customHeight="false" outlineLevel="0" collapsed="false">
      <c r="A264" s="23"/>
      <c r="B264" s="14" t="n">
        <v>2012</v>
      </c>
      <c r="C264" s="23" t="s">
        <v>116</v>
      </c>
      <c r="D264" s="14" t="n">
        <v>2</v>
      </c>
      <c r="E264" s="24" t="n">
        <v>17.1</v>
      </c>
      <c r="F264" s="16" t="n">
        <v>203</v>
      </c>
      <c r="G264" s="16" t="n">
        <v>119</v>
      </c>
      <c r="H264" s="16" t="n">
        <v>87</v>
      </c>
      <c r="I264" s="16" t="n">
        <v>104</v>
      </c>
      <c r="J264" s="16" t="n">
        <v>195</v>
      </c>
      <c r="K264" s="16" t="n">
        <v>545</v>
      </c>
      <c r="L264" s="16" t="n">
        <v>1628</v>
      </c>
      <c r="M264" s="16" t="n">
        <v>1797</v>
      </c>
      <c r="N264" s="16" t="n">
        <v>1882</v>
      </c>
      <c r="O264" s="16" t="n">
        <v>1569</v>
      </c>
      <c r="P264" s="16" t="n">
        <v>1568</v>
      </c>
      <c r="Q264" s="16" t="n">
        <v>1633</v>
      </c>
      <c r="R264" s="16" t="n">
        <v>1584</v>
      </c>
      <c r="S264" s="16" t="n">
        <v>1640</v>
      </c>
      <c r="T264" s="16" t="n">
        <v>1685</v>
      </c>
      <c r="U264" s="16" t="n">
        <v>1693</v>
      </c>
      <c r="V264" s="16" t="n">
        <v>1729</v>
      </c>
      <c r="W264" s="16" t="n">
        <v>1768</v>
      </c>
      <c r="X264" s="16" t="n">
        <v>1648</v>
      </c>
      <c r="Y264" s="16" t="n">
        <v>1488</v>
      </c>
      <c r="Z264" s="16" t="n">
        <v>1028</v>
      </c>
      <c r="AA264" s="16" t="n">
        <v>684</v>
      </c>
      <c r="AB264" s="16" t="n">
        <v>514</v>
      </c>
      <c r="AC264" s="16" t="n">
        <v>375</v>
      </c>
      <c r="AD264" s="16" t="n">
        <v>27166</v>
      </c>
    </row>
    <row r="265" customFormat="false" ht="12.75" hidden="false" customHeight="false" outlineLevel="0" collapsed="false">
      <c r="A265" s="23"/>
      <c r="B265" s="14" t="n">
        <v>2012</v>
      </c>
      <c r="C265" s="23" t="s">
        <v>116</v>
      </c>
      <c r="D265" s="14" t="n">
        <v>3</v>
      </c>
      <c r="E265" s="24" t="n">
        <v>17.1</v>
      </c>
      <c r="F265" s="15" t="n">
        <v>518</v>
      </c>
      <c r="G265" s="15" t="n">
        <v>282</v>
      </c>
      <c r="H265" s="15" t="n">
        <v>192</v>
      </c>
      <c r="I265" s="15" t="n">
        <v>199</v>
      </c>
      <c r="J265" s="15" t="n">
        <v>332</v>
      </c>
      <c r="K265" s="15" t="n">
        <v>851</v>
      </c>
      <c r="L265" s="15" t="n">
        <v>2360</v>
      </c>
      <c r="M265" s="15" t="n">
        <v>3251</v>
      </c>
      <c r="N265" s="15" t="n">
        <v>3722</v>
      </c>
      <c r="O265" s="15" t="n">
        <v>3269</v>
      </c>
      <c r="P265" s="15" t="n">
        <v>3268</v>
      </c>
      <c r="Q265" s="15" t="n">
        <v>3349</v>
      </c>
      <c r="R265" s="15" t="n">
        <v>3367</v>
      </c>
      <c r="S265" s="15" t="n">
        <v>3381</v>
      </c>
      <c r="T265" s="15" t="n">
        <v>3537</v>
      </c>
      <c r="U265" s="15" t="n">
        <v>3639</v>
      </c>
      <c r="V265" s="15" t="n">
        <v>3808</v>
      </c>
      <c r="W265" s="15" t="n">
        <v>3934</v>
      </c>
      <c r="X265" s="15" t="n">
        <v>3796</v>
      </c>
      <c r="Y265" s="15" t="n">
        <v>3496</v>
      </c>
      <c r="Z265" s="15" t="n">
        <v>2547</v>
      </c>
      <c r="AA265" s="15" t="n">
        <v>1581</v>
      </c>
      <c r="AB265" s="15" t="n">
        <v>1193</v>
      </c>
      <c r="AC265" s="15" t="n">
        <v>901</v>
      </c>
      <c r="AD265" s="15" t="n">
        <v>56773</v>
      </c>
    </row>
    <row r="266" customFormat="false" ht="12.75" hidden="false" customHeight="false" outlineLevel="0" collapsed="false">
      <c r="A266" s="23"/>
      <c r="C266" s="23"/>
      <c r="E266" s="24"/>
    </row>
    <row r="267" customFormat="false" ht="12.75" hidden="false" customHeight="false" outlineLevel="0" collapsed="false">
      <c r="A267" s="23"/>
      <c r="C267" s="23"/>
      <c r="E267" s="24"/>
    </row>
    <row r="268" customFormat="false" ht="12.75" hidden="false" customHeight="false" outlineLevel="0" collapsed="false">
      <c r="A268" s="23" t="s">
        <v>118</v>
      </c>
      <c r="B268" s="14" t="n">
        <v>2012</v>
      </c>
      <c r="C268" s="23" t="s">
        <v>116</v>
      </c>
      <c r="D268" s="14" t="n">
        <v>1</v>
      </c>
      <c r="E268" s="24" t="n">
        <v>25.17</v>
      </c>
      <c r="F268" s="16" t="n">
        <v>169</v>
      </c>
      <c r="G268" s="16" t="n">
        <v>90</v>
      </c>
      <c r="H268" s="16" t="n">
        <v>56</v>
      </c>
      <c r="I268" s="16" t="n">
        <v>54</v>
      </c>
      <c r="J268" s="16" t="n">
        <v>82</v>
      </c>
      <c r="K268" s="16" t="n">
        <v>189</v>
      </c>
      <c r="L268" s="16" t="n">
        <v>414</v>
      </c>
      <c r="M268" s="16" t="n">
        <v>943</v>
      </c>
      <c r="N268" s="16" t="n">
        <v>1277</v>
      </c>
      <c r="O268" s="16" t="n">
        <v>1090</v>
      </c>
      <c r="P268" s="16" t="n">
        <v>1112</v>
      </c>
      <c r="Q268" s="16" t="n">
        <v>1132</v>
      </c>
      <c r="R268" s="16" t="n">
        <v>1131</v>
      </c>
      <c r="S268" s="16" t="n">
        <v>1131</v>
      </c>
      <c r="T268" s="16" t="n">
        <v>1249</v>
      </c>
      <c r="U268" s="16" t="n">
        <v>1378</v>
      </c>
      <c r="V268" s="16" t="n">
        <v>1725</v>
      </c>
      <c r="W268" s="16" t="n">
        <v>2083</v>
      </c>
      <c r="X268" s="16" t="n">
        <v>2051</v>
      </c>
      <c r="Y268" s="16" t="n">
        <v>1683</v>
      </c>
      <c r="Z268" s="16" t="n">
        <v>1050</v>
      </c>
      <c r="AA268" s="16" t="n">
        <v>587</v>
      </c>
      <c r="AB268" s="16" t="n">
        <v>413</v>
      </c>
      <c r="AC268" s="16" t="n">
        <v>304</v>
      </c>
      <c r="AD268" s="16" t="n">
        <v>21393</v>
      </c>
    </row>
    <row r="269" customFormat="false" ht="12.75" hidden="false" customHeight="false" outlineLevel="0" collapsed="false">
      <c r="A269" s="23"/>
      <c r="B269" s="14" t="n">
        <v>2012</v>
      </c>
      <c r="C269" s="23" t="s">
        <v>116</v>
      </c>
      <c r="D269" s="14" t="n">
        <v>2</v>
      </c>
      <c r="E269" s="24" t="n">
        <v>25.17</v>
      </c>
      <c r="F269" s="16" t="n">
        <v>162</v>
      </c>
      <c r="G269" s="16" t="n">
        <v>104</v>
      </c>
      <c r="H269" s="16" t="n">
        <v>88</v>
      </c>
      <c r="I269" s="16" t="n">
        <v>107</v>
      </c>
      <c r="J269" s="16" t="n">
        <v>192</v>
      </c>
      <c r="K269" s="16" t="n">
        <v>504</v>
      </c>
      <c r="L269" s="16" t="n">
        <v>1420</v>
      </c>
      <c r="M269" s="16" t="n">
        <v>2113</v>
      </c>
      <c r="N269" s="16" t="n">
        <v>1975</v>
      </c>
      <c r="O269" s="16" t="n">
        <v>1471</v>
      </c>
      <c r="P269" s="16" t="n">
        <v>1276</v>
      </c>
      <c r="Q269" s="16" t="n">
        <v>1242</v>
      </c>
      <c r="R269" s="16" t="n">
        <v>1205</v>
      </c>
      <c r="S269" s="16" t="n">
        <v>1211</v>
      </c>
      <c r="T269" s="16" t="n">
        <v>1260</v>
      </c>
      <c r="U269" s="16" t="n">
        <v>1310</v>
      </c>
      <c r="V269" s="16" t="n">
        <v>1399</v>
      </c>
      <c r="W269" s="16" t="n">
        <v>1470</v>
      </c>
      <c r="X269" s="16" t="n">
        <v>1314</v>
      </c>
      <c r="Y269" s="16" t="n">
        <v>1049</v>
      </c>
      <c r="Z269" s="16" t="n">
        <v>722</v>
      </c>
      <c r="AA269" s="16" t="n">
        <v>466</v>
      </c>
      <c r="AB269" s="16" t="n">
        <v>335</v>
      </c>
      <c r="AC269" s="16" t="n">
        <v>249</v>
      </c>
      <c r="AD269" s="16" t="n">
        <v>22644</v>
      </c>
    </row>
    <row r="270" customFormat="false" ht="12.75" hidden="false" customHeight="false" outlineLevel="0" collapsed="false">
      <c r="A270" s="23"/>
      <c r="B270" s="14" t="n">
        <v>2012</v>
      </c>
      <c r="C270" s="23" t="s">
        <v>116</v>
      </c>
      <c r="D270" s="14" t="n">
        <v>3</v>
      </c>
      <c r="E270" s="24" t="n">
        <v>25.17</v>
      </c>
      <c r="F270" s="15" t="n">
        <v>331</v>
      </c>
      <c r="G270" s="15" t="n">
        <v>194</v>
      </c>
      <c r="H270" s="15" t="n">
        <v>144</v>
      </c>
      <c r="I270" s="15" t="n">
        <v>161</v>
      </c>
      <c r="J270" s="15" t="n">
        <v>274</v>
      </c>
      <c r="K270" s="15" t="n">
        <v>693</v>
      </c>
      <c r="L270" s="15" t="n">
        <v>1834</v>
      </c>
      <c r="M270" s="15" t="n">
        <v>3056</v>
      </c>
      <c r="N270" s="15" t="n">
        <v>3252</v>
      </c>
      <c r="O270" s="15" t="n">
        <v>2561</v>
      </c>
      <c r="P270" s="15" t="n">
        <v>2388</v>
      </c>
      <c r="Q270" s="15" t="n">
        <v>2374</v>
      </c>
      <c r="R270" s="15" t="n">
        <v>2336</v>
      </c>
      <c r="S270" s="15" t="n">
        <v>2342</v>
      </c>
      <c r="T270" s="15" t="n">
        <v>2509</v>
      </c>
      <c r="U270" s="15" t="n">
        <v>2688</v>
      </c>
      <c r="V270" s="15" t="n">
        <v>3124</v>
      </c>
      <c r="W270" s="15" t="n">
        <v>3553</v>
      </c>
      <c r="X270" s="15" t="n">
        <v>3365</v>
      </c>
      <c r="Y270" s="15" t="n">
        <v>2732</v>
      </c>
      <c r="Z270" s="15" t="n">
        <v>1772</v>
      </c>
      <c r="AA270" s="15" t="n">
        <v>1053</v>
      </c>
      <c r="AB270" s="15" t="n">
        <v>748</v>
      </c>
      <c r="AC270" s="15" t="n">
        <v>553</v>
      </c>
      <c r="AD270" s="15" t="n">
        <v>44037</v>
      </c>
    </row>
    <row r="271" customFormat="false" ht="12.75" hidden="false" customHeight="false" outlineLevel="0" collapsed="false">
      <c r="A271" s="23"/>
      <c r="C271" s="23"/>
      <c r="E271" s="24"/>
    </row>
    <row r="272" customFormat="false" ht="12.75" hidden="false" customHeight="false" outlineLevel="0" collapsed="false">
      <c r="A272" s="23"/>
      <c r="C272" s="23"/>
      <c r="E272" s="24"/>
    </row>
    <row r="273" customFormat="false" ht="12.75" hidden="false" customHeight="false" outlineLevel="0" collapsed="false">
      <c r="A273" s="23" t="s">
        <v>119</v>
      </c>
      <c r="B273" s="14" t="n">
        <v>2012</v>
      </c>
      <c r="C273" s="23" t="s">
        <v>116</v>
      </c>
      <c r="D273" s="14" t="n">
        <v>1</v>
      </c>
      <c r="E273" s="24" t="n">
        <v>30.23</v>
      </c>
      <c r="F273" s="16" t="n">
        <v>157</v>
      </c>
      <c r="G273" s="16" t="n">
        <v>88</v>
      </c>
      <c r="H273" s="16" t="n">
        <v>56</v>
      </c>
      <c r="I273" s="16" t="n">
        <v>54</v>
      </c>
      <c r="J273" s="16" t="n">
        <v>80</v>
      </c>
      <c r="K273" s="16" t="n">
        <v>184</v>
      </c>
      <c r="L273" s="16" t="n">
        <v>409</v>
      </c>
      <c r="M273" s="16" t="n">
        <v>939</v>
      </c>
      <c r="N273" s="16" t="n">
        <v>1322</v>
      </c>
      <c r="O273" s="16" t="n">
        <v>1148</v>
      </c>
      <c r="P273" s="16" t="n">
        <v>1116</v>
      </c>
      <c r="Q273" s="16" t="n">
        <v>1088</v>
      </c>
      <c r="R273" s="16" t="n">
        <v>1054</v>
      </c>
      <c r="S273" s="16" t="n">
        <v>1072</v>
      </c>
      <c r="T273" s="16" t="n">
        <v>1197</v>
      </c>
      <c r="U273" s="16" t="n">
        <v>1317</v>
      </c>
      <c r="V273" s="16" t="n">
        <v>1658</v>
      </c>
      <c r="W273" s="16" t="n">
        <v>2046</v>
      </c>
      <c r="X273" s="16" t="n">
        <v>1964</v>
      </c>
      <c r="Y273" s="16" t="n">
        <v>1557</v>
      </c>
      <c r="Z273" s="16" t="n">
        <v>962</v>
      </c>
      <c r="AA273" s="16" t="n">
        <v>541</v>
      </c>
      <c r="AB273" s="16" t="n">
        <v>374</v>
      </c>
      <c r="AC273" s="16" t="n">
        <v>277</v>
      </c>
      <c r="AD273" s="16" t="n">
        <v>20660</v>
      </c>
    </row>
    <row r="274" customFormat="false" ht="12.75" hidden="false" customHeight="false" outlineLevel="0" collapsed="false">
      <c r="A274" s="23"/>
      <c r="B274" s="14" t="n">
        <v>2012</v>
      </c>
      <c r="C274" s="23" t="s">
        <v>116</v>
      </c>
      <c r="D274" s="14" t="n">
        <v>2</v>
      </c>
      <c r="E274" s="24" t="n">
        <v>30.23</v>
      </c>
      <c r="F274" s="16" t="n">
        <v>123</v>
      </c>
      <c r="G274" s="16" t="n">
        <v>75</v>
      </c>
      <c r="H274" s="16" t="n">
        <v>59</v>
      </c>
      <c r="I274" s="16" t="n">
        <v>74</v>
      </c>
      <c r="J274" s="16" t="n">
        <v>157</v>
      </c>
      <c r="K274" s="16" t="n">
        <v>461</v>
      </c>
      <c r="L274" s="16" t="n">
        <v>1227</v>
      </c>
      <c r="M274" s="16" t="n">
        <v>1906</v>
      </c>
      <c r="N274" s="16" t="n">
        <v>1920</v>
      </c>
      <c r="O274" s="16" t="n">
        <v>1263</v>
      </c>
      <c r="P274" s="16" t="n">
        <v>1068</v>
      </c>
      <c r="Q274" s="16" t="n">
        <v>1049</v>
      </c>
      <c r="R274" s="16" t="n">
        <v>1003</v>
      </c>
      <c r="S274" s="16" t="n">
        <v>1018</v>
      </c>
      <c r="T274" s="16" t="n">
        <v>1062</v>
      </c>
      <c r="U274" s="16" t="n">
        <v>1142</v>
      </c>
      <c r="V274" s="16" t="n">
        <v>1219</v>
      </c>
      <c r="W274" s="16" t="n">
        <v>1314</v>
      </c>
      <c r="X274" s="16" t="n">
        <v>1174</v>
      </c>
      <c r="Y274" s="16" t="n">
        <v>934</v>
      </c>
      <c r="Z274" s="16" t="n">
        <v>603</v>
      </c>
      <c r="AA274" s="16" t="n">
        <v>382</v>
      </c>
      <c r="AB274" s="16" t="n">
        <v>269</v>
      </c>
      <c r="AC274" s="16" t="n">
        <v>197</v>
      </c>
      <c r="AD274" s="16" t="n">
        <v>19699</v>
      </c>
    </row>
    <row r="275" customFormat="false" ht="12.75" hidden="false" customHeight="false" outlineLevel="0" collapsed="false">
      <c r="A275" s="23"/>
      <c r="B275" s="14" t="n">
        <v>2012</v>
      </c>
      <c r="C275" s="23" t="s">
        <v>116</v>
      </c>
      <c r="D275" s="14" t="n">
        <v>3</v>
      </c>
      <c r="E275" s="24" t="n">
        <v>30.23</v>
      </c>
      <c r="F275" s="15" t="n">
        <v>280</v>
      </c>
      <c r="G275" s="15" t="n">
        <v>163</v>
      </c>
      <c r="H275" s="15" t="n">
        <v>115</v>
      </c>
      <c r="I275" s="15" t="n">
        <v>128</v>
      </c>
      <c r="J275" s="15" t="n">
        <v>237</v>
      </c>
      <c r="K275" s="15" t="n">
        <v>645</v>
      </c>
      <c r="L275" s="15" t="n">
        <v>1636</v>
      </c>
      <c r="M275" s="15" t="n">
        <v>2845</v>
      </c>
      <c r="N275" s="15" t="n">
        <v>3242</v>
      </c>
      <c r="O275" s="15" t="n">
        <v>2411</v>
      </c>
      <c r="P275" s="15" t="n">
        <v>2184</v>
      </c>
      <c r="Q275" s="15" t="n">
        <v>2137</v>
      </c>
      <c r="R275" s="15" t="n">
        <v>2057</v>
      </c>
      <c r="S275" s="15" t="n">
        <v>2090</v>
      </c>
      <c r="T275" s="15" t="n">
        <v>2259</v>
      </c>
      <c r="U275" s="15" t="n">
        <v>2459</v>
      </c>
      <c r="V275" s="15" t="n">
        <v>2877</v>
      </c>
      <c r="W275" s="15" t="n">
        <v>3360</v>
      </c>
      <c r="X275" s="15" t="n">
        <v>3138</v>
      </c>
      <c r="Y275" s="15" t="n">
        <v>2491</v>
      </c>
      <c r="Z275" s="15" t="n">
        <v>1565</v>
      </c>
      <c r="AA275" s="15" t="n">
        <v>923</v>
      </c>
      <c r="AB275" s="15" t="n">
        <v>643</v>
      </c>
      <c r="AC275" s="15" t="n">
        <v>474</v>
      </c>
      <c r="AD275" s="15" t="n">
        <v>40359</v>
      </c>
    </row>
    <row r="276" customFormat="false" ht="12.75" hidden="false" customHeight="false" outlineLevel="0" collapsed="false">
      <c r="A276" s="23"/>
      <c r="C276" s="23"/>
      <c r="E276" s="24"/>
    </row>
    <row r="277" customFormat="false" ht="12.75" hidden="false" customHeight="false" outlineLevel="0" collapsed="false">
      <c r="A277" s="23"/>
      <c r="C277" s="23"/>
      <c r="E277" s="24"/>
    </row>
    <row r="278" customFormat="false" ht="12.75" hidden="false" customHeight="false" outlineLevel="0" collapsed="false">
      <c r="A278" s="23" t="s">
        <v>120</v>
      </c>
      <c r="B278" s="14" t="n">
        <v>2012</v>
      </c>
      <c r="C278" s="23" t="s">
        <v>116</v>
      </c>
      <c r="D278" s="14" t="n">
        <v>1</v>
      </c>
      <c r="E278" s="24" t="n">
        <v>38.877</v>
      </c>
      <c r="F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</row>
    <row r="279" customFormat="false" ht="12.75" hidden="false" customHeight="false" outlineLevel="0" collapsed="false">
      <c r="A279" s="23"/>
      <c r="B279" s="14" t="n">
        <v>2012</v>
      </c>
      <c r="C279" s="23" t="s">
        <v>116</v>
      </c>
      <c r="D279" s="14" t="n">
        <v>2</v>
      </c>
      <c r="E279" s="24" t="n">
        <v>38.877</v>
      </c>
      <c r="F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</row>
    <row r="280" customFormat="false" ht="12.75" hidden="false" customHeight="false" outlineLevel="0" collapsed="false">
      <c r="A280" s="23"/>
      <c r="B280" s="14" t="n">
        <v>2012</v>
      </c>
      <c r="C280" s="23" t="s">
        <v>116</v>
      </c>
      <c r="D280" s="14" t="n">
        <v>3</v>
      </c>
      <c r="E280" s="24" t="n">
        <v>38.877</v>
      </c>
      <c r="G280" s="15"/>
    </row>
    <row r="281" customFormat="false" ht="12.75" hidden="false" customHeight="false" outlineLevel="0" collapsed="false">
      <c r="A281" s="23"/>
      <c r="C281" s="23"/>
      <c r="E281" s="24"/>
    </row>
    <row r="282" customFormat="false" ht="12.75" hidden="false" customHeight="false" outlineLevel="0" collapsed="false">
      <c r="A282" s="23"/>
      <c r="C282" s="23"/>
      <c r="E282" s="24"/>
    </row>
    <row r="283" customFormat="false" ht="12.75" hidden="false" customHeight="false" outlineLevel="0" collapsed="false">
      <c r="A283" s="23" t="s">
        <v>121</v>
      </c>
      <c r="B283" s="14" t="n">
        <v>2012</v>
      </c>
      <c r="C283" s="23" t="s">
        <v>116</v>
      </c>
      <c r="D283" s="14" t="n">
        <v>1</v>
      </c>
      <c r="E283" s="24" t="n">
        <v>13.2</v>
      </c>
      <c r="F283" s="16" t="n">
        <v>396</v>
      </c>
      <c r="G283" s="16" t="n">
        <v>212</v>
      </c>
      <c r="H283" s="16" t="n">
        <v>135</v>
      </c>
      <c r="I283" s="16" t="n">
        <v>119</v>
      </c>
      <c r="J283" s="16" t="n">
        <v>150</v>
      </c>
      <c r="K283" s="16" t="n">
        <v>344</v>
      </c>
      <c r="L283" s="16" t="n">
        <v>805</v>
      </c>
      <c r="M283" s="16" t="n">
        <v>1637</v>
      </c>
      <c r="N283" s="16" t="n">
        <v>1925</v>
      </c>
      <c r="O283" s="16" t="n">
        <v>1746</v>
      </c>
      <c r="P283" s="16" t="n">
        <v>1700</v>
      </c>
      <c r="Q283" s="16" t="n">
        <v>1756</v>
      </c>
      <c r="R283" s="16" t="n">
        <v>1848</v>
      </c>
      <c r="S283" s="16" t="n">
        <v>1831</v>
      </c>
      <c r="T283" s="16" t="n">
        <v>1904</v>
      </c>
      <c r="U283" s="16" t="n">
        <v>2093</v>
      </c>
      <c r="V283" s="16" t="n">
        <v>2349</v>
      </c>
      <c r="W283" s="16" t="n">
        <v>2398</v>
      </c>
      <c r="X283" s="16" t="n">
        <v>2391</v>
      </c>
      <c r="Y283" s="16" t="n">
        <v>2255</v>
      </c>
      <c r="Z283" s="16" t="n">
        <v>1705</v>
      </c>
      <c r="AA283" s="16" t="n">
        <v>1017</v>
      </c>
      <c r="AB283" s="16" t="n">
        <v>776</v>
      </c>
      <c r="AC283" s="16" t="n">
        <v>631</v>
      </c>
      <c r="AD283" s="16" t="n">
        <v>32123</v>
      </c>
    </row>
    <row r="284" customFormat="false" ht="12.75" hidden="false" customHeight="false" outlineLevel="0" collapsed="false">
      <c r="A284" s="23"/>
      <c r="B284" s="14" t="n">
        <v>2012</v>
      </c>
      <c r="C284" s="23" t="s">
        <v>116</v>
      </c>
      <c r="D284" s="14" t="n">
        <v>2</v>
      </c>
      <c r="E284" s="24" t="n">
        <v>13.2</v>
      </c>
      <c r="F284" s="16" t="n">
        <v>290</v>
      </c>
      <c r="G284" s="16" t="n">
        <v>170</v>
      </c>
      <c r="H284" s="16" t="n">
        <v>121</v>
      </c>
      <c r="I284" s="16" t="n">
        <v>138</v>
      </c>
      <c r="J284" s="16" t="n">
        <v>268</v>
      </c>
      <c r="K284" s="16" t="n">
        <v>713</v>
      </c>
      <c r="L284" s="16" t="n">
        <v>2236</v>
      </c>
      <c r="M284" s="16" t="n">
        <v>3023</v>
      </c>
      <c r="N284" s="16" t="n">
        <v>3201</v>
      </c>
      <c r="O284" s="16" t="n">
        <v>2555</v>
      </c>
      <c r="P284" s="16" t="n">
        <v>2099</v>
      </c>
      <c r="Q284" s="16" t="n">
        <v>2096</v>
      </c>
      <c r="R284" s="16" t="n">
        <v>2113</v>
      </c>
      <c r="S284" s="16" t="n">
        <v>2177</v>
      </c>
      <c r="T284" s="16" t="n">
        <v>2214</v>
      </c>
      <c r="U284" s="16" t="n">
        <v>2254</v>
      </c>
      <c r="V284" s="16" t="n">
        <v>2358</v>
      </c>
      <c r="W284" s="16" t="n">
        <v>2466</v>
      </c>
      <c r="X284" s="16" t="n">
        <v>2304</v>
      </c>
      <c r="Y284" s="16" t="n">
        <v>2027</v>
      </c>
      <c r="Z284" s="16" t="n">
        <v>1411</v>
      </c>
      <c r="AA284" s="16" t="n">
        <v>906</v>
      </c>
      <c r="AB284" s="16" t="n">
        <v>700</v>
      </c>
      <c r="AC284" s="16" t="n">
        <v>505</v>
      </c>
      <c r="AD284" s="16" t="n">
        <v>38345</v>
      </c>
    </row>
    <row r="285" customFormat="false" ht="12.75" hidden="false" customHeight="false" outlineLevel="0" collapsed="false">
      <c r="A285" s="23"/>
      <c r="B285" s="14" t="n">
        <v>2012</v>
      </c>
      <c r="C285" s="23" t="s">
        <v>116</v>
      </c>
      <c r="D285" s="14" t="n">
        <v>3</v>
      </c>
      <c r="E285" s="24" t="n">
        <v>13.2</v>
      </c>
      <c r="F285" s="15" t="n">
        <v>686</v>
      </c>
      <c r="G285" s="15" t="n">
        <v>382</v>
      </c>
      <c r="H285" s="15" t="n">
        <v>256</v>
      </c>
      <c r="I285" s="15" t="n">
        <v>257</v>
      </c>
      <c r="J285" s="15" t="n">
        <v>418</v>
      </c>
      <c r="K285" s="15" t="n">
        <v>1057</v>
      </c>
      <c r="L285" s="15" t="n">
        <v>3041</v>
      </c>
      <c r="M285" s="15" t="n">
        <v>4660</v>
      </c>
      <c r="N285" s="15" t="n">
        <v>5126</v>
      </c>
      <c r="O285" s="15" t="n">
        <v>4301</v>
      </c>
      <c r="P285" s="15" t="n">
        <v>3799</v>
      </c>
      <c r="Q285" s="15" t="n">
        <v>3852</v>
      </c>
      <c r="R285" s="15" t="n">
        <v>3961</v>
      </c>
      <c r="S285" s="15" t="n">
        <v>4008</v>
      </c>
      <c r="T285" s="15" t="n">
        <v>4118</v>
      </c>
      <c r="U285" s="15" t="n">
        <v>4347</v>
      </c>
      <c r="V285" s="15" t="n">
        <v>4707</v>
      </c>
      <c r="W285" s="15" t="n">
        <v>4864</v>
      </c>
      <c r="X285" s="15" t="n">
        <v>4695</v>
      </c>
      <c r="Y285" s="15" t="n">
        <v>4282</v>
      </c>
      <c r="Z285" s="15" t="n">
        <v>3116</v>
      </c>
      <c r="AA285" s="15" t="n">
        <v>1923</v>
      </c>
      <c r="AB285" s="15" t="n">
        <v>1476</v>
      </c>
      <c r="AC285" s="15" t="n">
        <v>1136</v>
      </c>
      <c r="AD285" s="15" t="n">
        <v>70468</v>
      </c>
    </row>
    <row r="286" customFormat="false" ht="12.75" hidden="false" customHeight="false" outlineLevel="0" collapsed="false">
      <c r="A286" s="23"/>
      <c r="C286" s="23"/>
      <c r="E286" s="24"/>
    </row>
    <row r="287" customFormat="false" ht="12.75" hidden="false" customHeight="false" outlineLevel="0" collapsed="false">
      <c r="A287" s="23"/>
      <c r="C287" s="23"/>
      <c r="E287" s="24"/>
    </row>
    <row r="288" customFormat="false" ht="12.75" hidden="false" customHeight="false" outlineLevel="0" collapsed="false">
      <c r="A288" s="23" t="s">
        <v>122</v>
      </c>
      <c r="B288" s="14" t="n">
        <v>2012</v>
      </c>
      <c r="C288" s="23" t="s">
        <v>123</v>
      </c>
      <c r="D288" s="14" t="n">
        <v>1</v>
      </c>
      <c r="E288" s="24" t="n">
        <v>0.6</v>
      </c>
      <c r="F288" s="16" t="n">
        <v>448</v>
      </c>
      <c r="G288" s="16" t="n">
        <v>221</v>
      </c>
      <c r="H288" s="16" t="n">
        <v>126</v>
      </c>
      <c r="I288" s="16" t="n">
        <v>105</v>
      </c>
      <c r="J288" s="16" t="n">
        <v>147</v>
      </c>
      <c r="K288" s="16" t="n">
        <v>369</v>
      </c>
      <c r="L288" s="16" t="n">
        <v>1170</v>
      </c>
      <c r="M288" s="16" t="n">
        <v>2817</v>
      </c>
      <c r="N288" s="16" t="n">
        <v>3473</v>
      </c>
      <c r="O288" s="16" t="n">
        <v>2875</v>
      </c>
      <c r="P288" s="16" t="n">
        <v>2447</v>
      </c>
      <c r="Q288" s="16" t="n">
        <v>2474</v>
      </c>
      <c r="R288" s="16" t="n">
        <v>2577</v>
      </c>
      <c r="S288" s="16" t="n">
        <v>2592</v>
      </c>
      <c r="T288" s="16" t="n">
        <v>2716</v>
      </c>
      <c r="U288" s="16" t="n">
        <v>3186</v>
      </c>
      <c r="V288" s="16" t="n">
        <v>3634</v>
      </c>
      <c r="W288" s="16" t="n">
        <v>3476</v>
      </c>
      <c r="X288" s="16" t="n">
        <v>3363</v>
      </c>
      <c r="Y288" s="16" t="n">
        <v>3266</v>
      </c>
      <c r="Z288" s="16" t="n">
        <v>2495</v>
      </c>
      <c r="AA288" s="16" t="n">
        <v>1345</v>
      </c>
      <c r="AB288" s="16" t="n">
        <v>961</v>
      </c>
      <c r="AC288" s="16" t="n">
        <v>770</v>
      </c>
      <c r="AD288" s="16" t="n">
        <v>47053</v>
      </c>
    </row>
    <row r="289" customFormat="false" ht="12.75" hidden="false" customHeight="false" outlineLevel="0" collapsed="false">
      <c r="A289" s="23"/>
      <c r="B289" s="14" t="n">
        <v>2012</v>
      </c>
      <c r="C289" s="23" t="s">
        <v>123</v>
      </c>
      <c r="D289" s="14" t="n">
        <v>2</v>
      </c>
      <c r="E289" s="24" t="n">
        <v>0.6</v>
      </c>
      <c r="F289" s="16" t="n">
        <v>407</v>
      </c>
      <c r="G289" s="16" t="n">
        <v>215</v>
      </c>
      <c r="H289" s="16" t="n">
        <v>148</v>
      </c>
      <c r="I289" s="16" t="n">
        <v>142</v>
      </c>
      <c r="J289" s="16" t="n">
        <v>259</v>
      </c>
      <c r="K289" s="16" t="n">
        <v>662</v>
      </c>
      <c r="L289" s="16" t="n">
        <v>2958</v>
      </c>
      <c r="M289" s="16" t="n">
        <v>3765</v>
      </c>
      <c r="N289" s="16" t="n">
        <v>3821</v>
      </c>
      <c r="O289" s="16" t="n">
        <v>3469</v>
      </c>
      <c r="P289" s="16" t="n">
        <v>2865</v>
      </c>
      <c r="Q289" s="16" t="n">
        <v>2617</v>
      </c>
      <c r="R289" s="16" t="n">
        <v>2563</v>
      </c>
      <c r="S289" s="16" t="n">
        <v>2620</v>
      </c>
      <c r="T289" s="16" t="n">
        <v>2590</v>
      </c>
      <c r="U289" s="16" t="n">
        <v>2651</v>
      </c>
      <c r="V289" s="16" t="n">
        <v>3024</v>
      </c>
      <c r="W289" s="16" t="n">
        <v>3355</v>
      </c>
      <c r="X289" s="16" t="n">
        <v>3230</v>
      </c>
      <c r="Y289" s="16" t="n">
        <v>2879</v>
      </c>
      <c r="Z289" s="16" t="n">
        <v>1923</v>
      </c>
      <c r="AA289" s="16" t="n">
        <v>1056</v>
      </c>
      <c r="AB289" s="16" t="n">
        <v>781</v>
      </c>
      <c r="AC289" s="16" t="n">
        <v>595</v>
      </c>
      <c r="AD289" s="16" t="n">
        <v>48595</v>
      </c>
    </row>
    <row r="290" customFormat="false" ht="12.75" hidden="false" customHeight="false" outlineLevel="0" collapsed="false">
      <c r="A290" s="23"/>
      <c r="B290" s="14" t="n">
        <v>2012</v>
      </c>
      <c r="C290" s="23" t="s">
        <v>123</v>
      </c>
      <c r="D290" s="14" t="n">
        <v>3</v>
      </c>
      <c r="E290" s="24" t="n">
        <v>0.6</v>
      </c>
      <c r="F290" s="15" t="n">
        <f aca="false">SUM(F288:F289)</f>
        <v>855</v>
      </c>
      <c r="G290" s="15" t="n">
        <f aca="false">SUM(G288:G289)</f>
        <v>436</v>
      </c>
      <c r="H290" s="15" t="n">
        <f aca="false">SUM(H288:H289)</f>
        <v>274</v>
      </c>
      <c r="I290" s="15" t="n">
        <f aca="false">SUM(I288:I289)</f>
        <v>247</v>
      </c>
      <c r="J290" s="15" t="n">
        <f aca="false">SUM(J288:J289)</f>
        <v>406</v>
      </c>
      <c r="K290" s="15" t="n">
        <f aca="false">SUM(K288:K289)</f>
        <v>1031</v>
      </c>
      <c r="L290" s="15" t="n">
        <f aca="false">SUM(L288:L289)</f>
        <v>4128</v>
      </c>
      <c r="M290" s="15" t="n">
        <f aca="false">SUM(M288:M289)</f>
        <v>6582</v>
      </c>
      <c r="N290" s="15" t="n">
        <f aca="false">SUM(N288:N289)</f>
        <v>7294</v>
      </c>
      <c r="O290" s="15" t="n">
        <f aca="false">SUM(O288:O289)</f>
        <v>6344</v>
      </c>
      <c r="P290" s="15" t="n">
        <f aca="false">SUM(P288:P289)</f>
        <v>5312</v>
      </c>
      <c r="Q290" s="15" t="n">
        <f aca="false">SUM(Q288:Q289)</f>
        <v>5091</v>
      </c>
      <c r="R290" s="15" t="n">
        <f aca="false">SUM(R288:R289)</f>
        <v>5140</v>
      </c>
      <c r="S290" s="15" t="n">
        <f aca="false">SUM(S288:S289)</f>
        <v>5212</v>
      </c>
      <c r="T290" s="15" t="n">
        <f aca="false">SUM(T288:T289)</f>
        <v>5306</v>
      </c>
      <c r="U290" s="15" t="n">
        <f aca="false">SUM(U288:U289)</f>
        <v>5837</v>
      </c>
      <c r="V290" s="15" t="n">
        <f aca="false">SUM(V288:V289)</f>
        <v>6658</v>
      </c>
      <c r="W290" s="15" t="n">
        <f aca="false">SUM(W288:W289)</f>
        <v>6831</v>
      </c>
      <c r="X290" s="15" t="n">
        <f aca="false">SUM(X288:X289)</f>
        <v>6593</v>
      </c>
      <c r="Y290" s="15" t="n">
        <f aca="false">SUM(Y288:Y289)</f>
        <v>6145</v>
      </c>
      <c r="Z290" s="15" t="n">
        <f aca="false">SUM(Z288:Z289)</f>
        <v>4418</v>
      </c>
      <c r="AA290" s="15" t="n">
        <f aca="false">SUM(AA288:AA289)</f>
        <v>2401</v>
      </c>
      <c r="AB290" s="15" t="n">
        <f aca="false">SUM(AB288:AB289)</f>
        <v>1742</v>
      </c>
      <c r="AC290" s="15" t="n">
        <f aca="false">SUM(AC288:AC289)</f>
        <v>1365</v>
      </c>
      <c r="AD290" s="15" t="n">
        <f aca="false">SUM(AD288:AD289)</f>
        <v>95648</v>
      </c>
    </row>
    <row r="291" customFormat="false" ht="12.75" hidden="false" customHeight="false" outlineLevel="0" collapsed="false">
      <c r="A291" s="23"/>
      <c r="C291" s="23"/>
      <c r="E291" s="24"/>
    </row>
    <row r="292" customFormat="false" ht="13.5" hidden="false" customHeight="false" outlineLevel="0" collapsed="false">
      <c r="A292" s="23"/>
      <c r="C292" s="23"/>
      <c r="E292" s="24"/>
    </row>
    <row r="293" customFormat="false" ht="13.5" hidden="false" customHeight="false" outlineLevel="0" collapsed="false">
      <c r="A293" s="23" t="s">
        <v>124</v>
      </c>
      <c r="B293" s="14" t="n">
        <v>2012</v>
      </c>
      <c r="C293" s="23" t="s">
        <v>123</v>
      </c>
      <c r="D293" s="14" t="n">
        <v>1</v>
      </c>
      <c r="E293" s="24" t="n">
        <v>3.429</v>
      </c>
      <c r="F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</row>
    <row r="294" customFormat="false" ht="13.5" hidden="false" customHeight="false" outlineLevel="0" collapsed="false">
      <c r="A294" s="23"/>
      <c r="B294" s="14" t="n">
        <v>2012</v>
      </c>
      <c r="C294" s="23" t="s">
        <v>123</v>
      </c>
      <c r="D294" s="14" t="n">
        <v>2</v>
      </c>
      <c r="E294" s="24" t="n">
        <v>3.429</v>
      </c>
      <c r="F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</row>
    <row r="295" customFormat="false" ht="13.5" hidden="false" customHeight="false" outlineLevel="0" collapsed="false">
      <c r="A295" s="23"/>
      <c r="B295" s="14" t="n">
        <v>2012</v>
      </c>
      <c r="C295" s="23" t="s">
        <v>123</v>
      </c>
      <c r="D295" s="14" t="n">
        <v>3</v>
      </c>
      <c r="E295" s="24" t="n">
        <v>3.429</v>
      </c>
      <c r="G295" s="15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</row>
    <row r="296" customFormat="false" ht="12.75" hidden="false" customHeight="false" outlineLevel="0" collapsed="false">
      <c r="A296" s="23"/>
      <c r="C296" s="23"/>
      <c r="E296" s="24"/>
    </row>
    <row r="297" customFormat="false" ht="12.75" hidden="false" customHeight="false" outlineLevel="0" collapsed="false">
      <c r="A297" s="23"/>
      <c r="C297" s="23"/>
      <c r="E297" s="24"/>
    </row>
    <row r="298" customFormat="false" ht="12.75" hidden="false" customHeight="false" outlineLevel="0" collapsed="false">
      <c r="A298" s="23" t="s">
        <v>125</v>
      </c>
      <c r="B298" s="14" t="n">
        <v>2012</v>
      </c>
      <c r="C298" s="23" t="s">
        <v>123</v>
      </c>
      <c r="D298" s="14" t="n">
        <v>1</v>
      </c>
      <c r="E298" s="24" t="n">
        <v>15.1</v>
      </c>
      <c r="F298" s="16" t="n">
        <v>192</v>
      </c>
      <c r="G298" s="16" t="n">
        <v>117</v>
      </c>
      <c r="H298" s="16" t="n">
        <v>76</v>
      </c>
      <c r="I298" s="16" t="n">
        <v>76</v>
      </c>
      <c r="J298" s="16" t="n">
        <v>124</v>
      </c>
      <c r="K298" s="16" t="n">
        <v>265</v>
      </c>
      <c r="L298" s="16" t="n">
        <v>681</v>
      </c>
      <c r="M298" s="16" t="n">
        <v>1597</v>
      </c>
      <c r="N298" s="16" t="n">
        <v>1789</v>
      </c>
      <c r="O298" s="16" t="n">
        <v>1513</v>
      </c>
      <c r="P298" s="16" t="n">
        <v>1639</v>
      </c>
      <c r="Q298" s="16" t="n">
        <v>1622</v>
      </c>
      <c r="R298" s="16" t="n">
        <v>1552</v>
      </c>
      <c r="S298" s="16" t="n">
        <v>1507</v>
      </c>
      <c r="T298" s="16" t="n">
        <v>1677</v>
      </c>
      <c r="U298" s="16" t="n">
        <v>2038</v>
      </c>
      <c r="V298" s="16" t="n">
        <v>2827</v>
      </c>
      <c r="W298" s="16" t="n">
        <v>2986</v>
      </c>
      <c r="X298" s="16" t="n">
        <v>2747</v>
      </c>
      <c r="Y298" s="16" t="n">
        <v>2238</v>
      </c>
      <c r="Z298" s="16" t="n">
        <v>1391</v>
      </c>
      <c r="AA298" s="16" t="n">
        <v>746</v>
      </c>
      <c r="AB298" s="16" t="n">
        <v>466</v>
      </c>
      <c r="AC298" s="16" t="n">
        <v>333</v>
      </c>
      <c r="AD298" s="16" t="n">
        <v>30199</v>
      </c>
    </row>
    <row r="299" customFormat="false" ht="12.75" hidden="false" customHeight="false" outlineLevel="0" collapsed="false">
      <c r="A299" s="23"/>
      <c r="B299" s="14" t="n">
        <v>2012</v>
      </c>
      <c r="C299" s="23" t="s">
        <v>123</v>
      </c>
      <c r="D299" s="14" t="n">
        <v>2</v>
      </c>
      <c r="E299" s="24" t="n">
        <v>15.1</v>
      </c>
      <c r="F299" s="16" t="n">
        <v>307</v>
      </c>
      <c r="G299" s="16" t="n">
        <v>182</v>
      </c>
      <c r="H299" s="16" t="n">
        <v>130</v>
      </c>
      <c r="I299" s="16" t="n">
        <v>117</v>
      </c>
      <c r="J299" s="16" t="n">
        <v>189</v>
      </c>
      <c r="K299" s="16" t="n">
        <v>445</v>
      </c>
      <c r="L299" s="16" t="n">
        <v>2242</v>
      </c>
      <c r="M299" s="16" t="n">
        <v>2789</v>
      </c>
      <c r="N299" s="16" t="n">
        <v>2315</v>
      </c>
      <c r="O299" s="16" t="n">
        <v>2168</v>
      </c>
      <c r="P299" s="16" t="n">
        <v>1582</v>
      </c>
      <c r="Q299" s="16" t="n">
        <v>1437</v>
      </c>
      <c r="R299" s="16" t="n">
        <v>1402</v>
      </c>
      <c r="S299" s="16" t="n">
        <v>1458</v>
      </c>
      <c r="T299" s="16" t="n">
        <v>1485</v>
      </c>
      <c r="U299" s="16" t="n">
        <v>1607</v>
      </c>
      <c r="V299" s="16" t="n">
        <v>1814</v>
      </c>
      <c r="W299" s="16" t="n">
        <v>1990</v>
      </c>
      <c r="X299" s="16" t="n">
        <v>1960</v>
      </c>
      <c r="Y299" s="16" t="n">
        <v>1647</v>
      </c>
      <c r="Z299" s="16" t="n">
        <v>1053</v>
      </c>
      <c r="AA299" s="16" t="n">
        <v>666</v>
      </c>
      <c r="AB299" s="16" t="n">
        <v>511</v>
      </c>
      <c r="AC299" s="16" t="n">
        <v>395</v>
      </c>
      <c r="AD299" s="16" t="n">
        <v>29891</v>
      </c>
    </row>
    <row r="300" customFormat="false" ht="12.75" hidden="false" customHeight="false" outlineLevel="0" collapsed="false">
      <c r="A300" s="23"/>
      <c r="B300" s="14" t="n">
        <v>2012</v>
      </c>
      <c r="C300" s="23" t="s">
        <v>123</v>
      </c>
      <c r="D300" s="14" t="n">
        <v>3</v>
      </c>
      <c r="E300" s="24" t="n">
        <v>15.1</v>
      </c>
      <c r="F300" s="15" t="n">
        <v>499</v>
      </c>
      <c r="G300" s="15" t="n">
        <v>299</v>
      </c>
      <c r="H300" s="15" t="n">
        <v>206</v>
      </c>
      <c r="I300" s="15" t="n">
        <v>193</v>
      </c>
      <c r="J300" s="15" t="n">
        <v>313</v>
      </c>
      <c r="K300" s="15" t="n">
        <v>710</v>
      </c>
      <c r="L300" s="15" t="n">
        <v>2923</v>
      </c>
      <c r="M300" s="15" t="n">
        <v>4386</v>
      </c>
      <c r="N300" s="15" t="n">
        <v>4104</v>
      </c>
      <c r="O300" s="15" t="n">
        <v>3681</v>
      </c>
      <c r="P300" s="15" t="n">
        <v>3221</v>
      </c>
      <c r="Q300" s="15" t="n">
        <v>3059</v>
      </c>
      <c r="R300" s="15" t="n">
        <v>2954</v>
      </c>
      <c r="S300" s="15" t="n">
        <v>2965</v>
      </c>
      <c r="T300" s="15" t="n">
        <v>3162</v>
      </c>
      <c r="U300" s="15" t="n">
        <v>3645</v>
      </c>
      <c r="V300" s="15" t="n">
        <v>4641</v>
      </c>
      <c r="W300" s="15" t="n">
        <v>4976</v>
      </c>
      <c r="X300" s="15" t="n">
        <v>4707</v>
      </c>
      <c r="Y300" s="15" t="n">
        <v>3885</v>
      </c>
      <c r="Z300" s="15" t="n">
        <v>2444</v>
      </c>
      <c r="AA300" s="15" t="n">
        <v>1412</v>
      </c>
      <c r="AB300" s="15" t="n">
        <v>977</v>
      </c>
      <c r="AC300" s="15" t="n">
        <v>728</v>
      </c>
      <c r="AD300" s="15" t="n">
        <v>60090</v>
      </c>
    </row>
    <row r="301" customFormat="false" ht="12.75" hidden="false" customHeight="false" outlineLevel="0" collapsed="false">
      <c r="A301" s="23"/>
      <c r="C301" s="23"/>
      <c r="E301" s="24"/>
    </row>
    <row r="302" customFormat="false" ht="12.75" hidden="false" customHeight="false" outlineLevel="0" collapsed="false">
      <c r="A302" s="23"/>
      <c r="C302" s="23"/>
      <c r="E302" s="24"/>
    </row>
    <row r="303" customFormat="false" ht="12.75" hidden="false" customHeight="false" outlineLevel="0" collapsed="false">
      <c r="A303" s="23" t="s">
        <v>126</v>
      </c>
      <c r="B303" s="14" t="n">
        <v>2012</v>
      </c>
      <c r="C303" s="23" t="s">
        <v>123</v>
      </c>
      <c r="D303" s="14" t="n">
        <v>1</v>
      </c>
      <c r="E303" s="24" t="n">
        <v>2.1</v>
      </c>
      <c r="F303" s="16" t="n">
        <v>639</v>
      </c>
      <c r="G303" s="16" t="n">
        <v>322</v>
      </c>
      <c r="H303" s="16" t="n">
        <v>168</v>
      </c>
      <c r="I303" s="16" t="n">
        <v>125</v>
      </c>
      <c r="J303" s="16" t="n">
        <v>164</v>
      </c>
      <c r="K303" s="16" t="n">
        <v>389</v>
      </c>
      <c r="L303" s="16" t="n">
        <v>1413</v>
      </c>
      <c r="M303" s="16" t="n">
        <v>3466</v>
      </c>
      <c r="N303" s="16" t="n">
        <v>4016</v>
      </c>
      <c r="O303" s="16" t="n">
        <v>3308</v>
      </c>
      <c r="P303" s="16" t="n">
        <v>2678</v>
      </c>
      <c r="Q303" s="16" t="n">
        <v>2488</v>
      </c>
      <c r="R303" s="16" t="n">
        <v>2833</v>
      </c>
      <c r="S303" s="16" t="n">
        <v>2786</v>
      </c>
      <c r="T303" s="16" t="n">
        <v>2838</v>
      </c>
      <c r="U303" s="16" t="n">
        <v>3017</v>
      </c>
      <c r="V303" s="16" t="n">
        <v>3570</v>
      </c>
      <c r="W303" s="16" t="n">
        <v>3761</v>
      </c>
      <c r="X303" s="16" t="n">
        <v>3741</v>
      </c>
      <c r="Y303" s="16" t="n">
        <v>3711</v>
      </c>
      <c r="Z303" s="16" t="n">
        <v>2699</v>
      </c>
      <c r="AA303" s="16" t="n">
        <v>1355</v>
      </c>
      <c r="AB303" s="16" t="n">
        <v>1010</v>
      </c>
      <c r="AC303" s="16" t="n">
        <v>1057</v>
      </c>
      <c r="AD303" s="16" t="n">
        <v>51554</v>
      </c>
    </row>
    <row r="304" customFormat="false" ht="12.75" hidden="false" customHeight="false" outlineLevel="0" collapsed="false">
      <c r="A304" s="23"/>
      <c r="B304" s="14" t="n">
        <v>2012</v>
      </c>
      <c r="C304" s="23" t="s">
        <v>123</v>
      </c>
      <c r="D304" s="14" t="n">
        <v>2</v>
      </c>
      <c r="E304" s="24" t="n">
        <v>2.1</v>
      </c>
      <c r="F304" s="16" t="n">
        <v>394</v>
      </c>
      <c r="G304" s="16" t="n">
        <v>181</v>
      </c>
      <c r="H304" s="16" t="n">
        <v>112</v>
      </c>
      <c r="I304" s="16" t="n">
        <v>95</v>
      </c>
      <c r="J304" s="16" t="n">
        <v>200</v>
      </c>
      <c r="K304" s="16" t="n">
        <v>584</v>
      </c>
      <c r="L304" s="16" t="n">
        <v>2741</v>
      </c>
      <c r="M304" s="16" t="n">
        <v>3779</v>
      </c>
      <c r="N304" s="16" t="n">
        <v>3648</v>
      </c>
      <c r="O304" s="16" t="n">
        <v>3442</v>
      </c>
      <c r="P304" s="16" t="n">
        <v>2934</v>
      </c>
      <c r="Q304" s="16" t="n">
        <v>2773</v>
      </c>
      <c r="R304" s="16" t="n">
        <v>2823</v>
      </c>
      <c r="S304" s="16" t="n">
        <v>2849</v>
      </c>
      <c r="T304" s="16" t="n">
        <v>2723</v>
      </c>
      <c r="U304" s="16" t="n">
        <v>2903</v>
      </c>
      <c r="V304" s="16" t="n">
        <v>3400</v>
      </c>
      <c r="W304" s="16" t="n">
        <v>3518</v>
      </c>
      <c r="X304" s="16" t="n">
        <v>3473</v>
      </c>
      <c r="Y304" s="16" t="n">
        <v>3435</v>
      </c>
      <c r="Z304" s="16" t="n">
        <v>2635</v>
      </c>
      <c r="AA304" s="16" t="n">
        <v>1288</v>
      </c>
      <c r="AB304" s="16" t="n">
        <v>946</v>
      </c>
      <c r="AC304" s="16" t="n">
        <v>701</v>
      </c>
      <c r="AD304" s="16" t="n">
        <v>51577</v>
      </c>
    </row>
    <row r="305" customFormat="false" ht="12.75" hidden="false" customHeight="false" outlineLevel="0" collapsed="false">
      <c r="A305" s="23"/>
      <c r="B305" s="14" t="n">
        <v>2012</v>
      </c>
      <c r="C305" s="23" t="s">
        <v>123</v>
      </c>
      <c r="D305" s="14" t="n">
        <v>3</v>
      </c>
      <c r="E305" s="24" t="n">
        <v>2.1</v>
      </c>
      <c r="F305" s="15" t="n">
        <f aca="false">SUM(F303:F304)</f>
        <v>1033</v>
      </c>
      <c r="G305" s="15" t="n">
        <f aca="false">SUM(G303:G304)</f>
        <v>503</v>
      </c>
      <c r="H305" s="15" t="n">
        <f aca="false">SUM(H303:H304)</f>
        <v>280</v>
      </c>
      <c r="I305" s="15" t="n">
        <f aca="false">SUM(I303:I304)</f>
        <v>220</v>
      </c>
      <c r="J305" s="15" t="n">
        <f aca="false">SUM(J303:J304)</f>
        <v>364</v>
      </c>
      <c r="K305" s="15" t="n">
        <f aca="false">SUM(K303:K304)</f>
        <v>973</v>
      </c>
      <c r="L305" s="15" t="n">
        <f aca="false">SUM(L303:L304)</f>
        <v>4154</v>
      </c>
      <c r="M305" s="15" t="n">
        <f aca="false">SUM(M303:M304)</f>
        <v>7245</v>
      </c>
      <c r="N305" s="15" t="n">
        <f aca="false">SUM(N303:N304)</f>
        <v>7664</v>
      </c>
      <c r="O305" s="15" t="n">
        <f aca="false">SUM(O303:O304)</f>
        <v>6750</v>
      </c>
      <c r="P305" s="15" t="n">
        <f aca="false">SUM(P303:P304)</f>
        <v>5612</v>
      </c>
      <c r="Q305" s="15" t="n">
        <f aca="false">SUM(Q303:Q304)</f>
        <v>5261</v>
      </c>
      <c r="R305" s="15" t="n">
        <f aca="false">SUM(R303:R304)</f>
        <v>5656</v>
      </c>
      <c r="S305" s="15" t="n">
        <f aca="false">SUM(S303:S304)</f>
        <v>5635</v>
      </c>
      <c r="T305" s="15" t="n">
        <f aca="false">SUM(T303:T304)</f>
        <v>5561</v>
      </c>
      <c r="U305" s="15" t="n">
        <f aca="false">SUM(U303:U304)</f>
        <v>5920</v>
      </c>
      <c r="V305" s="15" t="n">
        <f aca="false">SUM(V303:V304)</f>
        <v>6970</v>
      </c>
      <c r="W305" s="15" t="n">
        <f aca="false">SUM(W303:W304)</f>
        <v>7279</v>
      </c>
      <c r="X305" s="15" t="n">
        <f aca="false">SUM(X303:X304)</f>
        <v>7214</v>
      </c>
      <c r="Y305" s="15" t="n">
        <f aca="false">SUM(Y303:Y304)</f>
        <v>7146</v>
      </c>
      <c r="Z305" s="15" t="n">
        <f aca="false">SUM(Z303:Z304)</f>
        <v>5334</v>
      </c>
      <c r="AA305" s="15" t="n">
        <f aca="false">SUM(AA303:AA304)</f>
        <v>2643</v>
      </c>
      <c r="AB305" s="15" t="n">
        <f aca="false">SUM(AB303:AB304)</f>
        <v>1956</v>
      </c>
      <c r="AC305" s="15" t="n">
        <f aca="false">SUM(AC303:AC304)</f>
        <v>1758</v>
      </c>
      <c r="AD305" s="15" t="n">
        <f aca="false">SUM(AD303:AD304)</f>
        <v>103131</v>
      </c>
    </row>
    <row r="306" customFormat="false" ht="12.75" hidden="false" customHeight="false" outlineLevel="0" collapsed="false">
      <c r="A306" s="23"/>
      <c r="C306" s="23"/>
      <c r="E306" s="24"/>
    </row>
    <row r="307" customFormat="false" ht="12.75" hidden="false" customHeight="false" outlineLevel="0" collapsed="false">
      <c r="A307" s="23"/>
      <c r="C307" s="23"/>
      <c r="E307" s="24"/>
    </row>
    <row r="308" customFormat="false" ht="12.75" hidden="false" customHeight="false" outlineLevel="0" collapsed="false">
      <c r="A308" s="23" t="s">
        <v>127</v>
      </c>
      <c r="B308" s="14" t="n">
        <v>2012</v>
      </c>
      <c r="C308" s="23" t="s">
        <v>123</v>
      </c>
      <c r="D308" s="14" t="n">
        <v>1</v>
      </c>
      <c r="E308" s="24" t="n">
        <v>7.2</v>
      </c>
      <c r="F308" s="16" t="n">
        <v>305</v>
      </c>
      <c r="G308" s="16" t="n">
        <v>158</v>
      </c>
      <c r="H308" s="16" t="n">
        <v>89</v>
      </c>
      <c r="I308" s="16" t="n">
        <v>75</v>
      </c>
      <c r="J308" s="16" t="n">
        <v>104</v>
      </c>
      <c r="K308" s="16" t="n">
        <v>247</v>
      </c>
      <c r="L308" s="16" t="n">
        <v>761</v>
      </c>
      <c r="M308" s="16" t="n">
        <v>1805</v>
      </c>
      <c r="N308" s="16" t="n">
        <v>2555</v>
      </c>
      <c r="O308" s="16" t="n">
        <v>2169</v>
      </c>
      <c r="P308" s="16" t="n">
        <v>1824</v>
      </c>
      <c r="Q308" s="16" t="n">
        <v>1752</v>
      </c>
      <c r="R308" s="16" t="n">
        <v>1745</v>
      </c>
      <c r="S308" s="16" t="n">
        <v>1835</v>
      </c>
      <c r="T308" s="16" t="n">
        <v>1911</v>
      </c>
      <c r="U308" s="16" t="n">
        <v>2187</v>
      </c>
      <c r="V308" s="16" t="n">
        <v>2659</v>
      </c>
      <c r="W308" s="16" t="n">
        <v>2710</v>
      </c>
      <c r="X308" s="16" t="n">
        <v>2646</v>
      </c>
      <c r="Y308" s="16" t="n">
        <v>2476</v>
      </c>
      <c r="Z308" s="16" t="n">
        <v>1752</v>
      </c>
      <c r="AA308" s="16" t="n">
        <v>908</v>
      </c>
      <c r="AB308" s="16" t="n">
        <v>621</v>
      </c>
      <c r="AC308" s="16" t="n">
        <v>510</v>
      </c>
      <c r="AD308" s="16" t="n">
        <v>33804</v>
      </c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</row>
    <row r="309" customFormat="false" ht="12.75" hidden="false" customHeight="false" outlineLevel="0" collapsed="false">
      <c r="A309" s="23"/>
      <c r="B309" s="14" t="n">
        <v>2012</v>
      </c>
      <c r="C309" s="23" t="s">
        <v>123</v>
      </c>
      <c r="D309" s="14" t="n">
        <v>2</v>
      </c>
      <c r="E309" s="24" t="n">
        <v>7.2</v>
      </c>
      <c r="F309" s="16" t="n">
        <v>292</v>
      </c>
      <c r="G309" s="16" t="n">
        <v>156</v>
      </c>
      <c r="H309" s="16" t="n">
        <v>104</v>
      </c>
      <c r="I309" s="16" t="n">
        <v>92</v>
      </c>
      <c r="J309" s="16" t="n">
        <v>163</v>
      </c>
      <c r="K309" s="16" t="n">
        <v>441</v>
      </c>
      <c r="L309" s="16" t="n">
        <v>2467</v>
      </c>
      <c r="M309" s="16" t="n">
        <v>2671</v>
      </c>
      <c r="N309" s="16" t="n">
        <v>2754</v>
      </c>
      <c r="O309" s="16" t="n">
        <v>2404</v>
      </c>
      <c r="P309" s="16" t="n">
        <v>1876</v>
      </c>
      <c r="Q309" s="16" t="n">
        <v>1815</v>
      </c>
      <c r="R309" s="16" t="n">
        <v>1809</v>
      </c>
      <c r="S309" s="16" t="n">
        <v>1768</v>
      </c>
      <c r="T309" s="16" t="n">
        <v>1789</v>
      </c>
      <c r="U309" s="16" t="n">
        <v>1897</v>
      </c>
      <c r="V309" s="16" t="n">
        <v>2208</v>
      </c>
      <c r="W309" s="16" t="n">
        <v>2553</v>
      </c>
      <c r="X309" s="16" t="n">
        <v>2480</v>
      </c>
      <c r="Y309" s="16" t="n">
        <v>2044</v>
      </c>
      <c r="Z309" s="16" t="n">
        <v>1286</v>
      </c>
      <c r="AA309" s="16" t="n">
        <v>751</v>
      </c>
      <c r="AB309" s="16" t="n">
        <v>563</v>
      </c>
      <c r="AC309" s="16" t="n">
        <v>420</v>
      </c>
      <c r="AD309" s="16" t="n">
        <v>34803</v>
      </c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</row>
    <row r="310" customFormat="false" ht="12.75" hidden="false" customHeight="false" outlineLevel="0" collapsed="false">
      <c r="A310" s="23"/>
      <c r="B310" s="14" t="n">
        <v>2012</v>
      </c>
      <c r="C310" s="23" t="s">
        <v>123</v>
      </c>
      <c r="D310" s="14" t="n">
        <v>3</v>
      </c>
      <c r="E310" s="24" t="n">
        <v>7.2</v>
      </c>
      <c r="F310" s="15" t="n">
        <v>597</v>
      </c>
      <c r="G310" s="15" t="n">
        <v>314</v>
      </c>
      <c r="H310" s="15" t="n">
        <v>193</v>
      </c>
      <c r="I310" s="15" t="n">
        <v>167</v>
      </c>
      <c r="J310" s="15" t="n">
        <v>267</v>
      </c>
      <c r="K310" s="15" t="n">
        <v>688</v>
      </c>
      <c r="L310" s="15" t="n">
        <v>3228</v>
      </c>
      <c r="M310" s="15" t="n">
        <v>4476</v>
      </c>
      <c r="N310" s="15" t="n">
        <v>5309</v>
      </c>
      <c r="O310" s="15" t="n">
        <v>4573</v>
      </c>
      <c r="P310" s="15" t="n">
        <v>3700</v>
      </c>
      <c r="Q310" s="15" t="n">
        <v>3567</v>
      </c>
      <c r="R310" s="15" t="n">
        <v>3554</v>
      </c>
      <c r="S310" s="15" t="n">
        <v>3603</v>
      </c>
      <c r="T310" s="15" t="n">
        <v>3700</v>
      </c>
      <c r="U310" s="15" t="n">
        <v>4084</v>
      </c>
      <c r="V310" s="15" t="n">
        <v>4867</v>
      </c>
      <c r="W310" s="15" t="n">
        <v>5263</v>
      </c>
      <c r="X310" s="15" t="n">
        <v>5126</v>
      </c>
      <c r="Y310" s="15" t="n">
        <v>4520</v>
      </c>
      <c r="Z310" s="15" t="n">
        <v>3038</v>
      </c>
      <c r="AA310" s="15" t="n">
        <v>1659</v>
      </c>
      <c r="AB310" s="15" t="n">
        <v>1184</v>
      </c>
      <c r="AC310" s="15" t="n">
        <v>930</v>
      </c>
      <c r="AD310" s="15" t="n">
        <v>68607</v>
      </c>
    </row>
    <row r="311" customFormat="false" ht="12.75" hidden="false" customHeight="false" outlineLevel="0" collapsed="false">
      <c r="A311" s="23"/>
      <c r="C311" s="23"/>
      <c r="E311" s="24"/>
    </row>
    <row r="312" customFormat="false" ht="12.75" hidden="false" customHeight="false" outlineLevel="0" collapsed="false">
      <c r="A312" s="23"/>
      <c r="C312" s="23"/>
      <c r="E312" s="24"/>
    </row>
    <row r="313" customFormat="false" ht="12.75" hidden="false" customHeight="false" outlineLevel="0" collapsed="false">
      <c r="A313" s="23" t="s">
        <v>128</v>
      </c>
      <c r="B313" s="14" t="n">
        <v>2012</v>
      </c>
      <c r="C313" s="23" t="s">
        <v>129</v>
      </c>
      <c r="D313" s="14" t="n">
        <v>1</v>
      </c>
      <c r="E313" s="24" t="n">
        <v>55.8</v>
      </c>
      <c r="F313" s="16" t="n">
        <v>160</v>
      </c>
      <c r="G313" s="16" t="n">
        <v>95</v>
      </c>
      <c r="H313" s="16" t="n">
        <v>64</v>
      </c>
      <c r="I313" s="16" t="n">
        <v>58</v>
      </c>
      <c r="J313" s="16" t="n">
        <v>67</v>
      </c>
      <c r="K313" s="16" t="n">
        <v>118</v>
      </c>
      <c r="L313" s="16" t="n">
        <v>274</v>
      </c>
      <c r="M313" s="16" t="n">
        <v>560</v>
      </c>
      <c r="N313" s="16" t="n">
        <v>722</v>
      </c>
      <c r="O313" s="16" t="n">
        <v>655</v>
      </c>
      <c r="P313" s="16" t="n">
        <v>758</v>
      </c>
      <c r="Q313" s="16" t="n">
        <v>814</v>
      </c>
      <c r="R313" s="16" t="n">
        <v>856</v>
      </c>
      <c r="S313" s="16" t="n">
        <v>884</v>
      </c>
      <c r="T313" s="16" t="n">
        <v>1008</v>
      </c>
      <c r="U313" s="16" t="n">
        <v>1249</v>
      </c>
      <c r="V313" s="16" t="n">
        <v>1864</v>
      </c>
      <c r="W313" s="16" t="n">
        <v>2456</v>
      </c>
      <c r="X313" s="16" t="n">
        <v>2276</v>
      </c>
      <c r="Y313" s="16" t="n">
        <v>1718</v>
      </c>
      <c r="Z313" s="16" t="n">
        <v>1080</v>
      </c>
      <c r="AA313" s="16" t="n">
        <v>623</v>
      </c>
      <c r="AB313" s="16" t="n">
        <v>399</v>
      </c>
      <c r="AC313" s="16" t="n">
        <v>275</v>
      </c>
      <c r="AD313" s="16" t="n">
        <v>19033</v>
      </c>
    </row>
    <row r="314" customFormat="false" ht="12.75" hidden="false" customHeight="false" outlineLevel="0" collapsed="false">
      <c r="A314" s="23"/>
      <c r="B314" s="14" t="n">
        <v>2012</v>
      </c>
      <c r="C314" s="23" t="s">
        <v>129</v>
      </c>
      <c r="D314" s="14" t="n">
        <v>2</v>
      </c>
      <c r="E314" s="24" t="n">
        <v>55.8</v>
      </c>
      <c r="F314" s="16" t="n">
        <v>126</v>
      </c>
      <c r="G314" s="16" t="n">
        <v>88</v>
      </c>
      <c r="H314" s="16" t="n">
        <v>101</v>
      </c>
      <c r="I314" s="16" t="n">
        <v>126</v>
      </c>
      <c r="J314" s="16" t="n">
        <v>268</v>
      </c>
      <c r="K314" s="16" t="n">
        <v>852</v>
      </c>
      <c r="L314" s="16" t="n">
        <v>2324</v>
      </c>
      <c r="M314" s="16" t="n">
        <v>2689</v>
      </c>
      <c r="N314" s="16" t="n">
        <v>2482</v>
      </c>
      <c r="O314" s="16" t="n">
        <v>1502</v>
      </c>
      <c r="P314" s="16" t="n">
        <v>1078</v>
      </c>
      <c r="Q314" s="16" t="n">
        <v>992</v>
      </c>
      <c r="R314" s="16" t="n">
        <v>913</v>
      </c>
      <c r="S314" s="16" t="n">
        <v>920</v>
      </c>
      <c r="T314" s="16" t="n">
        <v>912</v>
      </c>
      <c r="U314" s="16" t="n">
        <v>926</v>
      </c>
      <c r="V314" s="16" t="n">
        <v>948</v>
      </c>
      <c r="W314" s="16" t="n">
        <v>1012</v>
      </c>
      <c r="X314" s="16" t="n">
        <v>930</v>
      </c>
      <c r="Y314" s="16" t="n">
        <v>738</v>
      </c>
      <c r="Z314" s="16" t="n">
        <v>506</v>
      </c>
      <c r="AA314" s="16" t="n">
        <v>333</v>
      </c>
      <c r="AB314" s="16" t="n">
        <v>232</v>
      </c>
      <c r="AC314" s="16" t="n">
        <v>168</v>
      </c>
      <c r="AD314" s="16" t="n">
        <v>21166</v>
      </c>
    </row>
    <row r="315" customFormat="false" ht="12.75" hidden="false" customHeight="false" outlineLevel="0" collapsed="false">
      <c r="A315" s="23"/>
      <c r="B315" s="14" t="n">
        <v>2012</v>
      </c>
      <c r="C315" s="23" t="s">
        <v>129</v>
      </c>
      <c r="D315" s="14" t="n">
        <v>3</v>
      </c>
      <c r="E315" s="24" t="n">
        <v>55.8</v>
      </c>
      <c r="F315" s="15" t="n">
        <v>286</v>
      </c>
      <c r="G315" s="15" t="n">
        <v>183</v>
      </c>
      <c r="H315" s="15" t="n">
        <v>165</v>
      </c>
      <c r="I315" s="15" t="n">
        <v>184</v>
      </c>
      <c r="J315" s="15" t="n">
        <v>335</v>
      </c>
      <c r="K315" s="15" t="n">
        <v>970</v>
      </c>
      <c r="L315" s="15" t="n">
        <v>2598</v>
      </c>
      <c r="M315" s="15" t="n">
        <v>3249</v>
      </c>
      <c r="N315" s="15" t="n">
        <v>3204</v>
      </c>
      <c r="O315" s="15" t="n">
        <v>2157</v>
      </c>
      <c r="P315" s="15" t="n">
        <v>1836</v>
      </c>
      <c r="Q315" s="15" t="n">
        <v>1806</v>
      </c>
      <c r="R315" s="15" t="n">
        <v>1769</v>
      </c>
      <c r="S315" s="15" t="n">
        <v>1804</v>
      </c>
      <c r="T315" s="15" t="n">
        <v>1920</v>
      </c>
      <c r="U315" s="15" t="n">
        <v>2175</v>
      </c>
      <c r="V315" s="15" t="n">
        <v>2812</v>
      </c>
      <c r="W315" s="15" t="n">
        <v>3468</v>
      </c>
      <c r="X315" s="15" t="n">
        <v>3206</v>
      </c>
      <c r="Y315" s="15" t="n">
        <v>2456</v>
      </c>
      <c r="Z315" s="15" t="n">
        <v>1586</v>
      </c>
      <c r="AA315" s="15" t="n">
        <v>956</v>
      </c>
      <c r="AB315" s="15" t="n">
        <v>631</v>
      </c>
      <c r="AC315" s="15" t="n">
        <v>443</v>
      </c>
      <c r="AD315" s="15" t="n">
        <v>40199</v>
      </c>
    </row>
    <row r="316" customFormat="false" ht="12.75" hidden="false" customHeight="false" outlineLevel="0" collapsed="false">
      <c r="A316" s="23"/>
      <c r="C316" s="23"/>
      <c r="E316" s="24"/>
    </row>
    <row r="317" customFormat="false" ht="13.5" hidden="false" customHeight="false" outlineLevel="0" collapsed="false">
      <c r="A317" s="23"/>
      <c r="C317" s="23"/>
      <c r="E317" s="24"/>
    </row>
    <row r="318" customFormat="false" ht="13.5" hidden="false" customHeight="false" outlineLevel="0" collapsed="false">
      <c r="A318" s="23" t="s">
        <v>130</v>
      </c>
      <c r="B318" s="14" t="n">
        <v>2012</v>
      </c>
      <c r="C318" s="23" t="s">
        <v>129</v>
      </c>
      <c r="D318" s="14" t="n">
        <v>1</v>
      </c>
      <c r="E318" s="24" t="n">
        <v>31.1</v>
      </c>
      <c r="F318" s="16" t="n">
        <v>458</v>
      </c>
      <c r="G318" s="16" t="n">
        <v>230</v>
      </c>
      <c r="H318" s="16" t="n">
        <v>132</v>
      </c>
      <c r="I318" s="16" t="n">
        <v>112</v>
      </c>
      <c r="J318" s="16" t="n">
        <v>145</v>
      </c>
      <c r="K318" s="16" t="n">
        <v>341</v>
      </c>
      <c r="L318" s="16" t="n">
        <v>876</v>
      </c>
      <c r="M318" s="16" t="n">
        <v>2121</v>
      </c>
      <c r="N318" s="16" t="n">
        <v>2958</v>
      </c>
      <c r="O318" s="16" t="n">
        <v>2405</v>
      </c>
      <c r="P318" s="16" t="n">
        <v>1947</v>
      </c>
      <c r="Q318" s="16" t="n">
        <v>2086</v>
      </c>
      <c r="R318" s="16" t="n">
        <v>2438</v>
      </c>
      <c r="S318" s="16" t="n">
        <v>2442</v>
      </c>
      <c r="T318" s="16" t="n">
        <v>2486</v>
      </c>
      <c r="U318" s="16" t="n">
        <v>2935</v>
      </c>
      <c r="V318" s="16" t="n">
        <v>4087</v>
      </c>
      <c r="W318" s="16" t="n">
        <v>4647</v>
      </c>
      <c r="X318" s="16" t="n">
        <v>4519</v>
      </c>
      <c r="Y318" s="16" t="n">
        <v>3799</v>
      </c>
      <c r="Z318" s="16" t="n">
        <v>2463</v>
      </c>
      <c r="AA318" s="16" t="n">
        <v>1348</v>
      </c>
      <c r="AB318" s="16" t="n">
        <v>938</v>
      </c>
      <c r="AC318" s="16" t="n">
        <v>742</v>
      </c>
      <c r="AD318" s="16" t="n">
        <v>46655</v>
      </c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</row>
    <row r="319" customFormat="false" ht="13.5" hidden="false" customHeight="false" outlineLevel="0" collapsed="false">
      <c r="A319" s="23"/>
      <c r="B319" s="14" t="n">
        <v>2012</v>
      </c>
      <c r="C319" s="23" t="s">
        <v>129</v>
      </c>
      <c r="D319" s="14" t="n">
        <v>2</v>
      </c>
      <c r="E319" s="24" t="n">
        <v>31.1</v>
      </c>
      <c r="F319" s="16" t="n">
        <v>253</v>
      </c>
      <c r="G319" s="16" t="n">
        <v>156</v>
      </c>
      <c r="H319" s="16" t="n">
        <v>127</v>
      </c>
      <c r="I319" s="16" t="n">
        <v>165</v>
      </c>
      <c r="J319" s="16" t="n">
        <v>346</v>
      </c>
      <c r="K319" s="16" t="n">
        <v>1013</v>
      </c>
      <c r="L319" s="16" t="n">
        <v>3440</v>
      </c>
      <c r="M319" s="16" t="n">
        <v>3616</v>
      </c>
      <c r="N319" s="16" t="n">
        <v>3648</v>
      </c>
      <c r="O319" s="16" t="n">
        <v>3246</v>
      </c>
      <c r="P319" s="16" t="n">
        <v>2431</v>
      </c>
      <c r="Q319" s="16" t="n">
        <v>2337</v>
      </c>
      <c r="R319" s="16" t="n">
        <v>2406</v>
      </c>
      <c r="S319" s="16" t="n">
        <v>2517</v>
      </c>
      <c r="T319" s="16" t="n">
        <v>2278</v>
      </c>
      <c r="U319" s="16" t="n">
        <v>2331</v>
      </c>
      <c r="V319" s="16" t="n">
        <v>2784</v>
      </c>
      <c r="W319" s="16" t="n">
        <v>3157</v>
      </c>
      <c r="X319" s="16" t="n">
        <v>3017</v>
      </c>
      <c r="Y319" s="16" t="n">
        <v>2376</v>
      </c>
      <c r="Z319" s="16" t="n">
        <v>1461</v>
      </c>
      <c r="AA319" s="16" t="n">
        <v>799</v>
      </c>
      <c r="AB319" s="16" t="n">
        <v>591</v>
      </c>
      <c r="AC319" s="16" t="n">
        <v>413</v>
      </c>
      <c r="AD319" s="16" t="n">
        <v>44908</v>
      </c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</row>
    <row r="320" customFormat="false" ht="13.5" hidden="false" customHeight="false" outlineLevel="0" collapsed="false">
      <c r="A320" s="23"/>
      <c r="B320" s="14" t="n">
        <v>2012</v>
      </c>
      <c r="C320" s="23" t="s">
        <v>129</v>
      </c>
      <c r="D320" s="14" t="n">
        <v>3</v>
      </c>
      <c r="E320" s="24" t="n">
        <v>31.1</v>
      </c>
      <c r="F320" s="15" t="n">
        <v>711</v>
      </c>
      <c r="G320" s="15" t="n">
        <v>386</v>
      </c>
      <c r="H320" s="15" t="n">
        <v>259</v>
      </c>
      <c r="I320" s="15" t="n">
        <v>277</v>
      </c>
      <c r="J320" s="15" t="n">
        <v>491</v>
      </c>
      <c r="K320" s="15" t="n">
        <v>1354</v>
      </c>
      <c r="L320" s="15" t="n">
        <v>4316</v>
      </c>
      <c r="M320" s="15" t="n">
        <v>5737</v>
      </c>
      <c r="N320" s="15" t="n">
        <v>6606</v>
      </c>
      <c r="O320" s="15" t="n">
        <v>5651</v>
      </c>
      <c r="P320" s="15" t="n">
        <v>4378</v>
      </c>
      <c r="Q320" s="15" t="n">
        <v>4423</v>
      </c>
      <c r="R320" s="15" t="n">
        <v>4844</v>
      </c>
      <c r="S320" s="15" t="n">
        <v>4959</v>
      </c>
      <c r="T320" s="15" t="n">
        <v>4764</v>
      </c>
      <c r="U320" s="15" t="n">
        <v>5266</v>
      </c>
      <c r="V320" s="15" t="n">
        <v>6871</v>
      </c>
      <c r="W320" s="15" t="n">
        <v>7804</v>
      </c>
      <c r="X320" s="15" t="n">
        <v>7536</v>
      </c>
      <c r="Y320" s="15" t="n">
        <v>6175</v>
      </c>
      <c r="Z320" s="15" t="n">
        <v>3924</v>
      </c>
      <c r="AA320" s="15" t="n">
        <v>2147</v>
      </c>
      <c r="AB320" s="15" t="n">
        <v>1529</v>
      </c>
      <c r="AC320" s="15" t="n">
        <v>1155</v>
      </c>
      <c r="AD320" s="15" t="n">
        <v>91563</v>
      </c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</row>
    <row r="321" customFormat="false" ht="12.75" hidden="false" customHeight="false" outlineLevel="0" collapsed="false">
      <c r="A321" s="23"/>
      <c r="C321" s="23"/>
      <c r="E321" s="24"/>
    </row>
    <row r="322" customFormat="false" ht="12.75" hidden="false" customHeight="false" outlineLevel="0" collapsed="false">
      <c r="A322" s="23"/>
      <c r="C322" s="23"/>
      <c r="E322" s="24"/>
    </row>
    <row r="323" customFormat="false" ht="12.75" hidden="false" customHeight="false" outlineLevel="0" collapsed="false">
      <c r="A323" s="23" t="s">
        <v>131</v>
      </c>
      <c r="B323" s="14" t="n">
        <v>2012</v>
      </c>
      <c r="C323" s="23" t="s">
        <v>129</v>
      </c>
      <c r="D323" s="14" t="n">
        <v>1</v>
      </c>
      <c r="E323" s="24" t="n">
        <v>8.58</v>
      </c>
      <c r="F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</row>
    <row r="324" customFormat="false" ht="12.75" hidden="false" customHeight="false" outlineLevel="0" collapsed="false">
      <c r="A324" s="23"/>
      <c r="B324" s="14" t="n">
        <v>2012</v>
      </c>
      <c r="C324" s="23" t="s">
        <v>129</v>
      </c>
      <c r="D324" s="14" t="n">
        <v>2</v>
      </c>
      <c r="E324" s="24" t="n">
        <v>8.58</v>
      </c>
      <c r="F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</row>
    <row r="325" customFormat="false" ht="12.75" hidden="false" customHeight="false" outlineLevel="0" collapsed="false">
      <c r="A325" s="23"/>
      <c r="B325" s="14" t="n">
        <v>2012</v>
      </c>
      <c r="C325" s="23" t="s">
        <v>129</v>
      </c>
      <c r="D325" s="14" t="n">
        <v>3</v>
      </c>
      <c r="E325" s="24" t="n">
        <v>8.58</v>
      </c>
      <c r="G325" s="15"/>
    </row>
    <row r="326" customFormat="false" ht="12.75" hidden="false" customHeight="false" outlineLevel="0" collapsed="false">
      <c r="A326" s="23"/>
      <c r="C326" s="23"/>
      <c r="E326" s="24"/>
    </row>
    <row r="327" customFormat="false" ht="12.75" hidden="false" customHeight="false" outlineLevel="0" collapsed="false">
      <c r="A327" s="23"/>
      <c r="C327" s="23"/>
      <c r="E327" s="24"/>
    </row>
    <row r="328" customFormat="false" ht="12.75" hidden="false" customHeight="false" outlineLevel="0" collapsed="false">
      <c r="A328" s="23" t="s">
        <v>132</v>
      </c>
      <c r="B328" s="14" t="n">
        <v>2012</v>
      </c>
      <c r="C328" s="23" t="s">
        <v>129</v>
      </c>
      <c r="D328" s="14" t="n">
        <v>1</v>
      </c>
      <c r="E328" s="24" t="n">
        <v>37.217</v>
      </c>
      <c r="F328" s="16" t="n">
        <v>263</v>
      </c>
      <c r="G328" s="16" t="n">
        <v>120</v>
      </c>
      <c r="H328" s="16" t="n">
        <v>70</v>
      </c>
      <c r="I328" s="16" t="n">
        <v>63</v>
      </c>
      <c r="J328" s="16" t="n">
        <v>64</v>
      </c>
      <c r="K328" s="16" t="n">
        <v>120</v>
      </c>
      <c r="L328" s="16" t="n">
        <v>219</v>
      </c>
      <c r="M328" s="16" t="n">
        <v>398</v>
      </c>
      <c r="N328" s="16" t="n">
        <v>499</v>
      </c>
      <c r="O328" s="16" t="n">
        <v>646</v>
      </c>
      <c r="P328" s="16" t="n">
        <v>944</v>
      </c>
      <c r="Q328" s="16" t="n">
        <v>1071</v>
      </c>
      <c r="R328" s="16" t="n">
        <v>1163</v>
      </c>
      <c r="S328" s="16" t="n">
        <v>1228</v>
      </c>
      <c r="T328" s="16" t="n">
        <v>1414</v>
      </c>
      <c r="U328" s="16" t="n">
        <v>1636</v>
      </c>
      <c r="V328" s="16" t="n">
        <v>2100</v>
      </c>
      <c r="W328" s="16" t="n">
        <v>2243</v>
      </c>
      <c r="X328" s="16" t="n">
        <v>2075</v>
      </c>
      <c r="Y328" s="16" t="n">
        <v>1659</v>
      </c>
      <c r="Z328" s="16" t="n">
        <v>1014</v>
      </c>
      <c r="AA328" s="16" t="n">
        <v>554</v>
      </c>
      <c r="AB328" s="16" t="n">
        <v>398</v>
      </c>
      <c r="AC328" s="16" t="n">
        <v>360</v>
      </c>
      <c r="AD328" s="16" t="n">
        <v>20321</v>
      </c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</row>
    <row r="329" customFormat="false" ht="12.75" hidden="false" customHeight="false" outlineLevel="0" collapsed="false">
      <c r="A329" s="23"/>
      <c r="B329" s="14" t="n">
        <v>2012</v>
      </c>
      <c r="C329" s="23" t="s">
        <v>129</v>
      </c>
      <c r="D329" s="14" t="n">
        <v>2</v>
      </c>
      <c r="E329" s="24" t="n">
        <v>37.217</v>
      </c>
      <c r="F329" s="16" t="n">
        <v>143</v>
      </c>
      <c r="G329" s="16" t="n">
        <v>101</v>
      </c>
      <c r="H329" s="16" t="n">
        <v>95</v>
      </c>
      <c r="I329" s="16" t="n">
        <v>114</v>
      </c>
      <c r="J329" s="16" t="n">
        <v>178</v>
      </c>
      <c r="K329" s="16" t="n">
        <v>459</v>
      </c>
      <c r="L329" s="16" t="n">
        <v>897</v>
      </c>
      <c r="M329" s="16" t="n">
        <v>1211</v>
      </c>
      <c r="N329" s="16" t="n">
        <v>1462</v>
      </c>
      <c r="O329" s="16" t="n">
        <v>1162</v>
      </c>
      <c r="P329" s="16" t="n">
        <v>1195</v>
      </c>
      <c r="Q329" s="16" t="n">
        <v>1285</v>
      </c>
      <c r="R329" s="16" t="n">
        <v>1145</v>
      </c>
      <c r="S329" s="16" t="n">
        <v>1068</v>
      </c>
      <c r="T329" s="16" t="n">
        <v>1290</v>
      </c>
      <c r="U329" s="16" t="n">
        <v>1361</v>
      </c>
      <c r="V329" s="16" t="n">
        <v>1325</v>
      </c>
      <c r="W329" s="16" t="n">
        <v>1230</v>
      </c>
      <c r="X329" s="16" t="n">
        <v>1136</v>
      </c>
      <c r="Y329" s="16" t="n">
        <v>883</v>
      </c>
      <c r="Z329" s="16" t="n">
        <v>523</v>
      </c>
      <c r="AA329" s="16" t="n">
        <v>324</v>
      </c>
      <c r="AB329" s="16" t="n">
        <v>244</v>
      </c>
      <c r="AC329" s="16" t="n">
        <v>174</v>
      </c>
      <c r="AD329" s="16" t="n">
        <v>19005</v>
      </c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</row>
    <row r="330" customFormat="false" ht="12.75" hidden="false" customHeight="false" outlineLevel="0" collapsed="false">
      <c r="A330" s="23"/>
      <c r="B330" s="14" t="n">
        <v>2012</v>
      </c>
      <c r="C330" s="23" t="s">
        <v>129</v>
      </c>
      <c r="D330" s="14" t="n">
        <v>3</v>
      </c>
      <c r="E330" s="24" t="n">
        <v>37.217</v>
      </c>
      <c r="F330" s="15" t="n">
        <v>406</v>
      </c>
      <c r="G330" s="15" t="n">
        <v>221</v>
      </c>
      <c r="H330" s="15" t="n">
        <v>165</v>
      </c>
      <c r="I330" s="15" t="n">
        <v>177</v>
      </c>
      <c r="J330" s="15" t="n">
        <v>242</v>
      </c>
      <c r="K330" s="15" t="n">
        <v>579</v>
      </c>
      <c r="L330" s="15" t="n">
        <v>1116</v>
      </c>
      <c r="M330" s="15" t="n">
        <v>1609</v>
      </c>
      <c r="N330" s="15" t="n">
        <v>1961</v>
      </c>
      <c r="O330" s="15" t="n">
        <v>1808</v>
      </c>
      <c r="P330" s="15" t="n">
        <v>2139</v>
      </c>
      <c r="Q330" s="15" t="n">
        <v>2356</v>
      </c>
      <c r="R330" s="15" t="n">
        <v>2308</v>
      </c>
      <c r="S330" s="15" t="n">
        <v>2296</v>
      </c>
      <c r="T330" s="15" t="n">
        <v>2704</v>
      </c>
      <c r="U330" s="15" t="n">
        <v>2997</v>
      </c>
      <c r="V330" s="15" t="n">
        <v>3425</v>
      </c>
      <c r="W330" s="15" t="n">
        <v>3473</v>
      </c>
      <c r="X330" s="15" t="n">
        <v>3211</v>
      </c>
      <c r="Y330" s="15" t="n">
        <v>2542</v>
      </c>
      <c r="Z330" s="15" t="n">
        <v>1537</v>
      </c>
      <c r="AA330" s="15" t="n">
        <v>878</v>
      </c>
      <c r="AB330" s="15" t="n">
        <v>642</v>
      </c>
      <c r="AC330" s="15" t="n">
        <v>534</v>
      </c>
      <c r="AD330" s="15" t="n">
        <v>39326</v>
      </c>
    </row>
    <row r="331" customFormat="false" ht="12.75" hidden="false" customHeight="false" outlineLevel="0" collapsed="false">
      <c r="A331" s="23"/>
      <c r="C331" s="23"/>
      <c r="E331" s="24"/>
    </row>
    <row r="332" customFormat="false" ht="12.75" hidden="false" customHeight="false" outlineLevel="0" collapsed="false">
      <c r="A332" s="23"/>
      <c r="C332" s="23"/>
      <c r="E332" s="24"/>
    </row>
    <row r="333" customFormat="false" ht="12.75" hidden="false" customHeight="false" outlineLevel="0" collapsed="false">
      <c r="A333" s="23" t="s">
        <v>133</v>
      </c>
      <c r="B333" s="14" t="n">
        <v>2012</v>
      </c>
      <c r="C333" s="23" t="s">
        <v>129</v>
      </c>
      <c r="D333" s="14" t="n">
        <v>1</v>
      </c>
      <c r="E333" s="24" t="n">
        <v>46.295</v>
      </c>
      <c r="F333" s="16" t="n">
        <v>120</v>
      </c>
      <c r="G333" s="16" t="n">
        <v>70</v>
      </c>
      <c r="H333" s="16" t="n">
        <v>48</v>
      </c>
      <c r="I333" s="16" t="n">
        <v>42</v>
      </c>
      <c r="J333" s="16" t="n">
        <v>54</v>
      </c>
      <c r="K333" s="16" t="n">
        <v>108</v>
      </c>
      <c r="L333" s="16" t="n">
        <v>292</v>
      </c>
      <c r="M333" s="16" t="n">
        <v>529</v>
      </c>
      <c r="N333" s="16" t="n">
        <v>606</v>
      </c>
      <c r="O333" s="16" t="n">
        <v>528</v>
      </c>
      <c r="P333" s="16" t="n">
        <v>612</v>
      </c>
      <c r="Q333" s="16" t="n">
        <v>672</v>
      </c>
      <c r="R333" s="16" t="n">
        <v>716</v>
      </c>
      <c r="S333" s="16" t="n">
        <v>752</v>
      </c>
      <c r="T333" s="16" t="n">
        <v>885</v>
      </c>
      <c r="U333" s="16" t="n">
        <v>1111</v>
      </c>
      <c r="V333" s="16" t="n">
        <v>1756</v>
      </c>
      <c r="W333" s="16" t="n">
        <v>2358</v>
      </c>
      <c r="X333" s="16" t="n">
        <v>2181</v>
      </c>
      <c r="Y333" s="16" t="n">
        <v>1613</v>
      </c>
      <c r="Z333" s="16" t="n">
        <v>949</v>
      </c>
      <c r="AA333" s="16" t="n">
        <v>524</v>
      </c>
      <c r="AB333" s="16" t="n">
        <v>333</v>
      </c>
      <c r="AC333" s="16" t="n">
        <v>223</v>
      </c>
      <c r="AD333" s="16" t="n">
        <v>17082</v>
      </c>
    </row>
    <row r="334" customFormat="false" ht="12.75" hidden="false" customHeight="false" outlineLevel="0" collapsed="false">
      <c r="A334" s="23"/>
      <c r="B334" s="14" t="n">
        <v>2012</v>
      </c>
      <c r="C334" s="23" t="s">
        <v>129</v>
      </c>
      <c r="D334" s="14" t="n">
        <v>2</v>
      </c>
      <c r="E334" s="24" t="n">
        <v>46.295</v>
      </c>
      <c r="F334" s="16" t="n">
        <v>125</v>
      </c>
      <c r="G334" s="16" t="n">
        <v>90</v>
      </c>
      <c r="H334" s="16" t="n">
        <v>92</v>
      </c>
      <c r="I334" s="16" t="n">
        <v>113</v>
      </c>
      <c r="J334" s="16" t="n">
        <v>230</v>
      </c>
      <c r="K334" s="16" t="n">
        <v>712</v>
      </c>
      <c r="L334" s="16" t="n">
        <v>2174</v>
      </c>
      <c r="M334" s="16" t="n">
        <v>2575</v>
      </c>
      <c r="N334" s="16" t="n">
        <v>2361</v>
      </c>
      <c r="O334" s="16" t="n">
        <v>1445</v>
      </c>
      <c r="P334" s="16" t="n">
        <v>1030</v>
      </c>
      <c r="Q334" s="16" t="n">
        <v>931</v>
      </c>
      <c r="R334" s="16" t="n">
        <v>842</v>
      </c>
      <c r="S334" s="16" t="n">
        <v>852</v>
      </c>
      <c r="T334" s="16" t="n">
        <v>843</v>
      </c>
      <c r="U334" s="16" t="n">
        <v>863</v>
      </c>
      <c r="V334" s="16" t="n">
        <v>886</v>
      </c>
      <c r="W334" s="16" t="n">
        <v>946</v>
      </c>
      <c r="X334" s="16" t="n">
        <v>900</v>
      </c>
      <c r="Y334" s="16" t="n">
        <v>754</v>
      </c>
      <c r="Z334" s="16" t="n">
        <v>537</v>
      </c>
      <c r="AA334" s="16" t="n">
        <v>381</v>
      </c>
      <c r="AB334" s="16" t="n">
        <v>267</v>
      </c>
      <c r="AC334" s="16" t="n">
        <v>193</v>
      </c>
      <c r="AD334" s="16" t="n">
        <v>20142</v>
      </c>
    </row>
    <row r="335" customFormat="false" ht="12.75" hidden="false" customHeight="false" outlineLevel="0" collapsed="false">
      <c r="A335" s="23"/>
      <c r="B335" s="14" t="n">
        <v>2012</v>
      </c>
      <c r="C335" s="23" t="s">
        <v>129</v>
      </c>
      <c r="D335" s="14" t="n">
        <v>3</v>
      </c>
      <c r="E335" s="24" t="n">
        <v>46.295</v>
      </c>
      <c r="F335" s="15" t="n">
        <f aca="false">SUM(F333:F334)</f>
        <v>245</v>
      </c>
      <c r="G335" s="15" t="n">
        <f aca="false">SUM(G333:G334)</f>
        <v>160</v>
      </c>
      <c r="H335" s="15" t="n">
        <f aca="false">SUM(H333:H334)</f>
        <v>140</v>
      </c>
      <c r="I335" s="15" t="n">
        <f aca="false">SUM(I333:I334)</f>
        <v>155</v>
      </c>
      <c r="J335" s="15" t="n">
        <f aca="false">SUM(J333:J334)</f>
        <v>284</v>
      </c>
      <c r="K335" s="15" t="n">
        <f aca="false">SUM(K333:K334)</f>
        <v>820</v>
      </c>
      <c r="L335" s="15" t="n">
        <f aca="false">SUM(L333:L334)</f>
        <v>2466</v>
      </c>
      <c r="M335" s="15" t="n">
        <f aca="false">SUM(M333:M334)</f>
        <v>3104</v>
      </c>
      <c r="N335" s="15" t="n">
        <f aca="false">SUM(N333:N334)</f>
        <v>2967</v>
      </c>
      <c r="O335" s="15" t="n">
        <f aca="false">SUM(O333:O334)</f>
        <v>1973</v>
      </c>
      <c r="P335" s="15" t="n">
        <f aca="false">SUM(P333:P334)</f>
        <v>1642</v>
      </c>
      <c r="Q335" s="15" t="n">
        <f aca="false">SUM(Q333:Q334)</f>
        <v>1603</v>
      </c>
      <c r="R335" s="15" t="n">
        <f aca="false">SUM(R333:R334)</f>
        <v>1558</v>
      </c>
      <c r="S335" s="15" t="n">
        <f aca="false">SUM(S333:S334)</f>
        <v>1604</v>
      </c>
      <c r="T335" s="15" t="n">
        <f aca="false">SUM(T333:T334)</f>
        <v>1728</v>
      </c>
      <c r="U335" s="15" t="n">
        <f aca="false">SUM(U333:U334)</f>
        <v>1974</v>
      </c>
      <c r="V335" s="15" t="n">
        <f aca="false">SUM(V333:V334)</f>
        <v>2642</v>
      </c>
      <c r="W335" s="15" t="n">
        <f aca="false">SUM(W333:W334)</f>
        <v>3304</v>
      </c>
      <c r="X335" s="15" t="n">
        <f aca="false">SUM(X333:X334)</f>
        <v>3081</v>
      </c>
      <c r="Y335" s="15" t="n">
        <f aca="false">SUM(Y333:Y334)</f>
        <v>2367</v>
      </c>
      <c r="Z335" s="15" t="n">
        <f aca="false">SUM(Z333:Z334)</f>
        <v>1486</v>
      </c>
      <c r="AA335" s="15" t="n">
        <f aca="false">SUM(AA333:AA334)</f>
        <v>905</v>
      </c>
      <c r="AB335" s="15" t="n">
        <f aca="false">SUM(AB333:AB334)</f>
        <v>600</v>
      </c>
      <c r="AC335" s="15" t="n">
        <f aca="false">SUM(AC333:AC334)</f>
        <v>416</v>
      </c>
      <c r="AD335" s="15" t="n">
        <f aca="false">SUM(AD333:AD334)</f>
        <v>37224</v>
      </c>
    </row>
    <row r="336" customFormat="false" ht="12.75" hidden="false" customHeight="false" outlineLevel="0" collapsed="false">
      <c r="A336" s="23"/>
      <c r="C336" s="23"/>
      <c r="E336" s="24"/>
    </row>
    <row r="337" customFormat="false" ht="12.75" hidden="false" customHeight="false" outlineLevel="0" collapsed="false">
      <c r="A337" s="23"/>
      <c r="C337" s="23"/>
      <c r="E337" s="24"/>
    </row>
    <row r="338" customFormat="false" ht="12.75" hidden="false" customHeight="false" outlineLevel="0" collapsed="false">
      <c r="A338" s="23" t="s">
        <v>134</v>
      </c>
      <c r="B338" s="14" t="n">
        <v>2012</v>
      </c>
      <c r="C338" s="23" t="s">
        <v>129</v>
      </c>
      <c r="D338" s="14" t="n">
        <v>1</v>
      </c>
      <c r="E338" s="24" t="n">
        <v>58.8</v>
      </c>
      <c r="F338" s="16" t="n">
        <v>148</v>
      </c>
      <c r="G338" s="16" t="n">
        <v>90</v>
      </c>
      <c r="H338" s="16" t="n">
        <v>64</v>
      </c>
      <c r="I338" s="16" t="n">
        <v>58</v>
      </c>
      <c r="J338" s="16" t="n">
        <v>65</v>
      </c>
      <c r="K338" s="16" t="n">
        <v>120</v>
      </c>
      <c r="L338" s="16" t="n">
        <v>274</v>
      </c>
      <c r="M338" s="16" t="n">
        <v>547</v>
      </c>
      <c r="N338" s="16" t="n">
        <v>660</v>
      </c>
      <c r="O338" s="16" t="n">
        <v>601</v>
      </c>
      <c r="P338" s="16" t="n">
        <v>726</v>
      </c>
      <c r="Q338" s="16" t="n">
        <v>783</v>
      </c>
      <c r="R338" s="16" t="n">
        <v>796</v>
      </c>
      <c r="S338" s="16" t="n">
        <v>845</v>
      </c>
      <c r="T338" s="16" t="n">
        <v>968</v>
      </c>
      <c r="U338" s="16" t="n">
        <v>1164</v>
      </c>
      <c r="V338" s="16" t="n">
        <v>1677</v>
      </c>
      <c r="W338" s="16" t="n">
        <v>2152</v>
      </c>
      <c r="X338" s="16" t="n">
        <v>1957</v>
      </c>
      <c r="Y338" s="16" t="n">
        <v>1473</v>
      </c>
      <c r="Z338" s="16" t="n">
        <v>919</v>
      </c>
      <c r="AA338" s="16" t="n">
        <v>581</v>
      </c>
      <c r="AB338" s="16" t="n">
        <v>373</v>
      </c>
      <c r="AC338" s="16" t="n">
        <v>243</v>
      </c>
      <c r="AD338" s="16" t="n">
        <v>17284</v>
      </c>
    </row>
    <row r="339" customFormat="false" ht="12.75" hidden="false" customHeight="false" outlineLevel="0" collapsed="false">
      <c r="A339" s="23"/>
      <c r="B339" s="14" t="n">
        <v>2012</v>
      </c>
      <c r="C339" s="23" t="s">
        <v>129</v>
      </c>
      <c r="D339" s="14" t="n">
        <v>2</v>
      </c>
      <c r="E339" s="24" t="n">
        <v>58.8</v>
      </c>
      <c r="F339" s="16" t="n">
        <v>92</v>
      </c>
      <c r="G339" s="16" t="n">
        <v>67</v>
      </c>
      <c r="H339" s="16" t="n">
        <v>77</v>
      </c>
      <c r="I339" s="16" t="n">
        <v>107</v>
      </c>
      <c r="J339" s="16" t="n">
        <v>239</v>
      </c>
      <c r="K339" s="16" t="n">
        <v>791</v>
      </c>
      <c r="L339" s="16" t="n">
        <v>1829</v>
      </c>
      <c r="M339" s="16" t="n">
        <v>1955</v>
      </c>
      <c r="N339" s="16" t="n">
        <v>1735</v>
      </c>
      <c r="O339" s="16" t="n">
        <v>1143</v>
      </c>
      <c r="P339" s="16" t="n">
        <v>873</v>
      </c>
      <c r="Q339" s="16" t="n">
        <v>819</v>
      </c>
      <c r="R339" s="16" t="n">
        <v>762</v>
      </c>
      <c r="S339" s="16" t="n">
        <v>755</v>
      </c>
      <c r="T339" s="16" t="n">
        <v>760</v>
      </c>
      <c r="U339" s="16" t="n">
        <v>784</v>
      </c>
      <c r="V339" s="16" t="n">
        <v>812</v>
      </c>
      <c r="W339" s="16" t="n">
        <v>871</v>
      </c>
      <c r="X339" s="16" t="n">
        <v>769</v>
      </c>
      <c r="Y339" s="16" t="n">
        <v>598</v>
      </c>
      <c r="Z339" s="16" t="n">
        <v>383</v>
      </c>
      <c r="AA339" s="16" t="n">
        <v>259</v>
      </c>
      <c r="AB339" s="16" t="n">
        <v>174</v>
      </c>
      <c r="AC339" s="16" t="n">
        <v>124</v>
      </c>
      <c r="AD339" s="16" t="n">
        <v>16778</v>
      </c>
    </row>
    <row r="340" customFormat="false" ht="12.75" hidden="false" customHeight="false" outlineLevel="0" collapsed="false">
      <c r="A340" s="23"/>
      <c r="B340" s="14" t="n">
        <v>2012</v>
      </c>
      <c r="C340" s="23" t="s">
        <v>129</v>
      </c>
      <c r="D340" s="14" t="n">
        <v>3</v>
      </c>
      <c r="E340" s="24" t="n">
        <v>58.8</v>
      </c>
      <c r="F340" s="15" t="n">
        <v>240</v>
      </c>
      <c r="G340" s="15" t="n">
        <v>157</v>
      </c>
      <c r="H340" s="15" t="n">
        <v>141</v>
      </c>
      <c r="I340" s="15" t="n">
        <v>165</v>
      </c>
      <c r="J340" s="15" t="n">
        <v>304</v>
      </c>
      <c r="K340" s="15" t="n">
        <v>911</v>
      </c>
      <c r="L340" s="15" t="n">
        <v>2103</v>
      </c>
      <c r="M340" s="15" t="n">
        <v>2502</v>
      </c>
      <c r="N340" s="15" t="n">
        <v>2395</v>
      </c>
      <c r="O340" s="15" t="n">
        <v>1744</v>
      </c>
      <c r="P340" s="15" t="n">
        <v>1599</v>
      </c>
      <c r="Q340" s="15" t="n">
        <v>1602</v>
      </c>
      <c r="R340" s="15" t="n">
        <v>1558</v>
      </c>
      <c r="S340" s="15" t="n">
        <v>1600</v>
      </c>
      <c r="T340" s="15" t="n">
        <v>1728</v>
      </c>
      <c r="U340" s="15" t="n">
        <v>1948</v>
      </c>
      <c r="V340" s="15" t="n">
        <v>2489</v>
      </c>
      <c r="W340" s="15" t="n">
        <v>3023</v>
      </c>
      <c r="X340" s="15" t="n">
        <v>2726</v>
      </c>
      <c r="Y340" s="15" t="n">
        <v>2071</v>
      </c>
      <c r="Z340" s="15" t="n">
        <v>1302</v>
      </c>
      <c r="AA340" s="15" t="n">
        <v>840</v>
      </c>
      <c r="AB340" s="15" t="n">
        <v>547</v>
      </c>
      <c r="AC340" s="15" t="n">
        <v>367</v>
      </c>
      <c r="AD340" s="15" t="n">
        <v>34062</v>
      </c>
    </row>
    <row r="341" customFormat="false" ht="12.75" hidden="false" customHeight="false" outlineLevel="0" collapsed="false">
      <c r="A341" s="23"/>
      <c r="C341" s="23"/>
      <c r="E341" s="24"/>
    </row>
    <row r="342" customFormat="false" ht="12.75" hidden="false" customHeight="false" outlineLevel="0" collapsed="false">
      <c r="A342" s="23"/>
      <c r="C342" s="23"/>
      <c r="E342" s="24"/>
    </row>
    <row r="343" customFormat="false" ht="12.75" hidden="false" customHeight="false" outlineLevel="0" collapsed="false">
      <c r="A343" s="23" t="s">
        <v>135</v>
      </c>
      <c r="B343" s="14" t="n">
        <v>2012</v>
      </c>
      <c r="C343" s="23" t="s">
        <v>136</v>
      </c>
      <c r="D343" s="14" t="n">
        <v>1</v>
      </c>
      <c r="E343" s="24" t="s">
        <v>137</v>
      </c>
      <c r="F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</row>
    <row r="344" customFormat="false" ht="12.75" hidden="false" customHeight="false" outlineLevel="0" collapsed="false">
      <c r="A344" s="23"/>
      <c r="B344" s="14" t="n">
        <v>2012</v>
      </c>
      <c r="C344" s="23" t="s">
        <v>136</v>
      </c>
      <c r="D344" s="14" t="n">
        <v>2</v>
      </c>
      <c r="E344" s="24" t="s">
        <v>137</v>
      </c>
      <c r="F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</row>
    <row r="345" customFormat="false" ht="12.75" hidden="false" customHeight="false" outlineLevel="0" collapsed="false">
      <c r="A345" s="23"/>
      <c r="B345" s="14" t="n">
        <v>2012</v>
      </c>
      <c r="C345" s="23" t="s">
        <v>136</v>
      </c>
      <c r="D345" s="14" t="n">
        <v>3</v>
      </c>
      <c r="E345" s="24" t="s">
        <v>137</v>
      </c>
      <c r="G345" s="15"/>
    </row>
    <row r="346" customFormat="false" ht="12.75" hidden="false" customHeight="false" outlineLevel="0" collapsed="false">
      <c r="A346" s="23"/>
      <c r="C346" s="23"/>
      <c r="E346" s="24"/>
    </row>
    <row r="347" customFormat="false" ht="12.75" hidden="false" customHeight="false" outlineLevel="0" collapsed="false">
      <c r="A347" s="23"/>
      <c r="C347" s="23"/>
      <c r="E347" s="24"/>
    </row>
    <row r="348" customFormat="false" ht="12.75" hidden="false" customHeight="false" outlineLevel="0" collapsed="false">
      <c r="A348" s="23" t="s">
        <v>138</v>
      </c>
      <c r="B348" s="14" t="n">
        <v>2012</v>
      </c>
      <c r="C348" s="23" t="s">
        <v>136</v>
      </c>
      <c r="D348" s="14" t="n">
        <v>1</v>
      </c>
      <c r="E348" s="24" t="n">
        <v>6.94</v>
      </c>
      <c r="F348" s="16" t="n">
        <v>1176</v>
      </c>
      <c r="G348" s="16" t="n">
        <v>687</v>
      </c>
      <c r="H348" s="16" t="n">
        <v>436</v>
      </c>
      <c r="I348" s="16" t="n">
        <v>274</v>
      </c>
      <c r="J348" s="16" t="n">
        <v>299</v>
      </c>
      <c r="K348" s="16" t="n">
        <v>614</v>
      </c>
      <c r="L348" s="16" t="n">
        <v>1708</v>
      </c>
      <c r="M348" s="16" t="n">
        <v>2750</v>
      </c>
      <c r="N348" s="16" t="n">
        <v>2516</v>
      </c>
      <c r="O348" s="16" t="n">
        <v>2355</v>
      </c>
      <c r="P348" s="16" t="n">
        <v>2547</v>
      </c>
      <c r="Q348" s="16" t="n">
        <v>2620</v>
      </c>
      <c r="R348" s="16" t="n">
        <v>2798</v>
      </c>
      <c r="S348" s="16" t="n">
        <v>2821</v>
      </c>
      <c r="T348" s="16" t="n">
        <v>2817</v>
      </c>
      <c r="U348" s="16" t="n">
        <v>2795</v>
      </c>
      <c r="V348" s="16" t="n">
        <v>2787</v>
      </c>
      <c r="W348" s="16" t="n">
        <v>2657</v>
      </c>
      <c r="X348" s="16" t="n">
        <v>2487</v>
      </c>
      <c r="Y348" s="16" t="n">
        <v>2487</v>
      </c>
      <c r="Z348" s="16" t="n">
        <v>2527</v>
      </c>
      <c r="AA348" s="16" t="n">
        <v>1864</v>
      </c>
      <c r="AB348" s="16" t="n">
        <v>1615</v>
      </c>
      <c r="AC348" s="16" t="n">
        <v>1691</v>
      </c>
      <c r="AD348" s="16" t="n">
        <v>47328</v>
      </c>
    </row>
    <row r="349" customFormat="false" ht="12.75" hidden="false" customHeight="false" outlineLevel="0" collapsed="false">
      <c r="A349" s="23"/>
      <c r="B349" s="14" t="n">
        <v>2012</v>
      </c>
      <c r="C349" s="23" t="s">
        <v>136</v>
      </c>
      <c r="D349" s="14" t="n">
        <v>2</v>
      </c>
      <c r="E349" s="24" t="n">
        <v>6.94</v>
      </c>
      <c r="F349" s="16" t="n">
        <v>650</v>
      </c>
      <c r="G349" s="16" t="n">
        <v>378</v>
      </c>
      <c r="H349" s="16" t="n">
        <v>253</v>
      </c>
      <c r="I349" s="16" t="n">
        <v>208</v>
      </c>
      <c r="J349" s="16" t="n">
        <v>294</v>
      </c>
      <c r="K349" s="16" t="n">
        <v>763</v>
      </c>
      <c r="L349" s="16" t="n">
        <v>2009</v>
      </c>
      <c r="M349" s="16" t="n">
        <v>2621</v>
      </c>
      <c r="N349" s="16" t="n">
        <v>2627</v>
      </c>
      <c r="O349" s="16" t="n">
        <v>2535</v>
      </c>
      <c r="P349" s="16" t="n">
        <v>2470</v>
      </c>
      <c r="Q349" s="16" t="n">
        <v>2473</v>
      </c>
      <c r="R349" s="16" t="n">
        <v>2546</v>
      </c>
      <c r="S349" s="16" t="n">
        <v>2405</v>
      </c>
      <c r="T349" s="16" t="n">
        <v>2422</v>
      </c>
      <c r="U349" s="16" t="n">
        <v>2276</v>
      </c>
      <c r="V349" s="16" t="n">
        <v>2327</v>
      </c>
      <c r="W349" s="16" t="n">
        <v>2404</v>
      </c>
      <c r="X349" s="16" t="n">
        <v>2481</v>
      </c>
      <c r="Y349" s="16" t="n">
        <v>2423</v>
      </c>
      <c r="Z349" s="16" t="n">
        <v>2101</v>
      </c>
      <c r="AA349" s="16" t="n">
        <v>1293</v>
      </c>
      <c r="AB349" s="16" t="n">
        <v>1076</v>
      </c>
      <c r="AC349" s="16" t="n">
        <v>984</v>
      </c>
      <c r="AD349" s="16" t="n">
        <v>42019</v>
      </c>
    </row>
    <row r="350" customFormat="false" ht="12.75" hidden="false" customHeight="false" outlineLevel="0" collapsed="false">
      <c r="A350" s="23"/>
      <c r="B350" s="14" t="n">
        <v>2012</v>
      </c>
      <c r="C350" s="23" t="s">
        <v>136</v>
      </c>
      <c r="D350" s="14" t="n">
        <v>3</v>
      </c>
      <c r="E350" s="24" t="n">
        <v>6.94</v>
      </c>
      <c r="F350" s="15" t="n">
        <v>1826</v>
      </c>
      <c r="G350" s="15" t="n">
        <v>1065</v>
      </c>
      <c r="H350" s="15" t="n">
        <v>689</v>
      </c>
      <c r="I350" s="15" t="n">
        <v>482</v>
      </c>
      <c r="J350" s="15" t="n">
        <v>593</v>
      </c>
      <c r="K350" s="15" t="n">
        <v>1377</v>
      </c>
      <c r="L350" s="15" t="n">
        <v>3717</v>
      </c>
      <c r="M350" s="15" t="n">
        <v>5371</v>
      </c>
      <c r="N350" s="15" t="n">
        <v>5143</v>
      </c>
      <c r="O350" s="15" t="n">
        <v>4890</v>
      </c>
      <c r="P350" s="15" t="n">
        <v>5017</v>
      </c>
      <c r="Q350" s="15" t="n">
        <v>5093</v>
      </c>
      <c r="R350" s="15" t="n">
        <v>5344</v>
      </c>
      <c r="S350" s="15" t="n">
        <v>5226</v>
      </c>
      <c r="T350" s="15" t="n">
        <v>5239</v>
      </c>
      <c r="U350" s="15" t="n">
        <v>5071</v>
      </c>
      <c r="V350" s="15" t="n">
        <v>5114</v>
      </c>
      <c r="W350" s="15" t="n">
        <v>5061</v>
      </c>
      <c r="X350" s="15" t="n">
        <v>4968</v>
      </c>
      <c r="Y350" s="15" t="n">
        <v>4910</v>
      </c>
      <c r="Z350" s="15" t="n">
        <v>4628</v>
      </c>
      <c r="AA350" s="15" t="n">
        <v>3157</v>
      </c>
      <c r="AB350" s="15" t="n">
        <v>2691</v>
      </c>
      <c r="AC350" s="15" t="n">
        <v>2675</v>
      </c>
      <c r="AD350" s="15" t="n">
        <v>89347</v>
      </c>
    </row>
    <row r="351" customFormat="false" ht="12.75" hidden="false" customHeight="false" outlineLevel="0" collapsed="false">
      <c r="A351" s="23"/>
      <c r="C351" s="23"/>
      <c r="E351" s="24"/>
    </row>
    <row r="352" customFormat="false" ht="12.75" hidden="false" customHeight="false" outlineLevel="0" collapsed="false">
      <c r="A352" s="23"/>
      <c r="C352" s="23"/>
      <c r="E352" s="24"/>
    </row>
    <row r="353" customFormat="false" ht="12.75" hidden="false" customHeight="false" outlineLevel="0" collapsed="false">
      <c r="A353" s="23" t="s">
        <v>139</v>
      </c>
      <c r="B353" s="14" t="n">
        <v>2012</v>
      </c>
      <c r="C353" s="23" t="s">
        <v>136</v>
      </c>
      <c r="D353" s="14" t="n">
        <v>1</v>
      </c>
      <c r="E353" s="24" t="n">
        <v>25.15</v>
      </c>
      <c r="F353" s="16" t="n">
        <v>72</v>
      </c>
      <c r="G353" s="16" t="n">
        <v>38</v>
      </c>
      <c r="H353" s="16" t="n">
        <v>21</v>
      </c>
      <c r="I353" s="16" t="n">
        <v>16</v>
      </c>
      <c r="J353" s="16" t="n">
        <v>27</v>
      </c>
      <c r="K353" s="16" t="n">
        <v>59</v>
      </c>
      <c r="L353" s="16" t="n">
        <v>169</v>
      </c>
      <c r="M353" s="16" t="n">
        <v>539</v>
      </c>
      <c r="N353" s="16" t="n">
        <v>812</v>
      </c>
      <c r="O353" s="16" t="n">
        <v>658</v>
      </c>
      <c r="P353" s="16" t="n">
        <v>609</v>
      </c>
      <c r="Q353" s="16" t="n">
        <v>600</v>
      </c>
      <c r="R353" s="16" t="n">
        <v>624</v>
      </c>
      <c r="S353" s="16" t="n">
        <v>632</v>
      </c>
      <c r="T353" s="16" t="n">
        <v>700</v>
      </c>
      <c r="U353" s="16" t="n">
        <v>755</v>
      </c>
      <c r="V353" s="16" t="n">
        <v>884</v>
      </c>
      <c r="W353" s="16" t="n">
        <v>951</v>
      </c>
      <c r="X353" s="16" t="n">
        <v>877</v>
      </c>
      <c r="Y353" s="16" t="n">
        <v>691</v>
      </c>
      <c r="Z353" s="16" t="n">
        <v>438</v>
      </c>
      <c r="AA353" s="16" t="n">
        <v>238</v>
      </c>
      <c r="AB353" s="16" t="n">
        <v>163</v>
      </c>
      <c r="AC353" s="16" t="n">
        <v>137</v>
      </c>
      <c r="AD353" s="16" t="n">
        <v>10710</v>
      </c>
    </row>
    <row r="354" customFormat="false" ht="12.75" hidden="false" customHeight="false" outlineLevel="0" collapsed="false">
      <c r="A354" s="23"/>
      <c r="B354" s="14" t="n">
        <v>2012</v>
      </c>
      <c r="C354" s="23" t="s">
        <v>136</v>
      </c>
      <c r="D354" s="14" t="n">
        <v>2</v>
      </c>
      <c r="E354" s="24" t="n">
        <v>25.15</v>
      </c>
      <c r="F354" s="16" t="n">
        <v>68</v>
      </c>
      <c r="G354" s="16" t="n">
        <v>33</v>
      </c>
      <c r="H354" s="16" t="n">
        <v>18</v>
      </c>
      <c r="I354" s="16" t="n">
        <v>18</v>
      </c>
      <c r="J354" s="16" t="n">
        <v>47</v>
      </c>
      <c r="K354" s="16" t="n">
        <v>136</v>
      </c>
      <c r="L354" s="16" t="n">
        <v>486</v>
      </c>
      <c r="M354" s="16" t="n">
        <v>855</v>
      </c>
      <c r="N354" s="16" t="n">
        <v>853</v>
      </c>
      <c r="O354" s="16" t="n">
        <v>698</v>
      </c>
      <c r="P354" s="16" t="n">
        <v>623</v>
      </c>
      <c r="Q354" s="16" t="n">
        <v>653</v>
      </c>
      <c r="R354" s="16" t="n">
        <v>638</v>
      </c>
      <c r="S354" s="16" t="n">
        <v>622</v>
      </c>
      <c r="T354" s="16" t="n">
        <v>645</v>
      </c>
      <c r="U354" s="16" t="n">
        <v>697</v>
      </c>
      <c r="V354" s="16" t="n">
        <v>771</v>
      </c>
      <c r="W354" s="16" t="n">
        <v>855</v>
      </c>
      <c r="X354" s="16" t="n">
        <v>799</v>
      </c>
      <c r="Y354" s="16" t="n">
        <v>707</v>
      </c>
      <c r="Z354" s="16" t="n">
        <v>467</v>
      </c>
      <c r="AA354" s="16" t="n">
        <v>237</v>
      </c>
      <c r="AB354" s="16" t="n">
        <v>160</v>
      </c>
      <c r="AC354" s="16" t="n">
        <v>121</v>
      </c>
      <c r="AD354" s="16" t="n">
        <v>11207</v>
      </c>
    </row>
    <row r="355" customFormat="false" ht="12.75" hidden="false" customHeight="false" outlineLevel="0" collapsed="false">
      <c r="A355" s="23"/>
      <c r="B355" s="14" t="n">
        <v>2012</v>
      </c>
      <c r="C355" s="23" t="s">
        <v>136</v>
      </c>
      <c r="D355" s="14" t="n">
        <v>3</v>
      </c>
      <c r="E355" s="24" t="n">
        <v>25.15</v>
      </c>
      <c r="F355" s="15" t="n">
        <v>140</v>
      </c>
      <c r="G355" s="15" t="n">
        <v>71</v>
      </c>
      <c r="H355" s="15" t="n">
        <v>39</v>
      </c>
      <c r="I355" s="15" t="n">
        <v>34</v>
      </c>
      <c r="J355" s="15" t="n">
        <v>74</v>
      </c>
      <c r="K355" s="15" t="n">
        <v>195</v>
      </c>
      <c r="L355" s="15" t="n">
        <v>655</v>
      </c>
      <c r="M355" s="15" t="n">
        <v>1394</v>
      </c>
      <c r="N355" s="15" t="n">
        <v>1665</v>
      </c>
      <c r="O355" s="15" t="n">
        <v>1356</v>
      </c>
      <c r="P355" s="15" t="n">
        <v>1232</v>
      </c>
      <c r="Q355" s="15" t="n">
        <v>1253</v>
      </c>
      <c r="R355" s="15" t="n">
        <v>1262</v>
      </c>
      <c r="S355" s="15" t="n">
        <v>1254</v>
      </c>
      <c r="T355" s="15" t="n">
        <v>1345</v>
      </c>
      <c r="U355" s="15" t="n">
        <v>1452</v>
      </c>
      <c r="V355" s="15" t="n">
        <v>1655</v>
      </c>
      <c r="W355" s="15" t="n">
        <v>1806</v>
      </c>
      <c r="X355" s="15" t="n">
        <v>1676</v>
      </c>
      <c r="Y355" s="15" t="n">
        <v>1398</v>
      </c>
      <c r="Z355" s="15" t="n">
        <v>905</v>
      </c>
      <c r="AA355" s="15" t="n">
        <v>475</v>
      </c>
      <c r="AB355" s="15" t="n">
        <v>323</v>
      </c>
      <c r="AC355" s="15" t="n">
        <v>258</v>
      </c>
      <c r="AD355" s="15" t="n">
        <v>21917</v>
      </c>
    </row>
    <row r="356" customFormat="false" ht="12.75" hidden="false" customHeight="false" outlineLevel="0" collapsed="false">
      <c r="A356" s="23"/>
      <c r="C356" s="23"/>
      <c r="E356" s="24"/>
    </row>
    <row r="357" customFormat="false" ht="12.75" hidden="false" customHeight="false" outlineLevel="0" collapsed="false">
      <c r="A357" s="23"/>
      <c r="C357" s="23"/>
      <c r="E357" s="24"/>
    </row>
    <row r="358" customFormat="false" ht="12.75" hidden="false" customHeight="false" outlineLevel="0" collapsed="false">
      <c r="A358" s="23" t="s">
        <v>140</v>
      </c>
      <c r="B358" s="14" t="n">
        <v>2012</v>
      </c>
      <c r="C358" s="23" t="s">
        <v>136</v>
      </c>
      <c r="D358" s="14" t="n">
        <v>1</v>
      </c>
      <c r="E358" s="24" t="n">
        <v>21.76</v>
      </c>
      <c r="F358" s="16" t="n">
        <v>205</v>
      </c>
      <c r="G358" s="16" t="n">
        <v>109</v>
      </c>
      <c r="H358" s="16" t="n">
        <v>61</v>
      </c>
      <c r="I358" s="16" t="n">
        <v>47</v>
      </c>
      <c r="J358" s="16" t="n">
        <v>82</v>
      </c>
      <c r="K358" s="16" t="n">
        <v>151</v>
      </c>
      <c r="L358" s="16" t="n">
        <v>411</v>
      </c>
      <c r="M358" s="16" t="n">
        <v>1171</v>
      </c>
      <c r="N358" s="16" t="n">
        <v>1720</v>
      </c>
      <c r="O358" s="16" t="n">
        <v>1274</v>
      </c>
      <c r="P358" s="16" t="n">
        <v>1088</v>
      </c>
      <c r="Q358" s="16" t="n">
        <v>1092</v>
      </c>
      <c r="R358" s="16" t="n">
        <v>1175</v>
      </c>
      <c r="S358" s="16" t="n">
        <v>1198</v>
      </c>
      <c r="T358" s="16" t="n">
        <v>1287</v>
      </c>
      <c r="U358" s="16" t="n">
        <v>1444</v>
      </c>
      <c r="V358" s="16" t="n">
        <v>1833</v>
      </c>
      <c r="W358" s="16" t="n">
        <v>2001</v>
      </c>
      <c r="X358" s="16" t="n">
        <v>1937</v>
      </c>
      <c r="Y358" s="16" t="n">
        <v>1723</v>
      </c>
      <c r="Z358" s="16" t="n">
        <v>1160</v>
      </c>
      <c r="AA358" s="16" t="n">
        <v>596</v>
      </c>
      <c r="AB358" s="16" t="n">
        <v>417</v>
      </c>
      <c r="AC358" s="16" t="n">
        <v>359</v>
      </c>
      <c r="AD358" s="16" t="n">
        <v>22541</v>
      </c>
    </row>
    <row r="359" customFormat="false" ht="12.75" hidden="false" customHeight="false" outlineLevel="0" collapsed="false">
      <c r="A359" s="23"/>
      <c r="B359" s="14" t="n">
        <v>2012</v>
      </c>
      <c r="C359" s="23" t="s">
        <v>136</v>
      </c>
      <c r="D359" s="14" t="n">
        <v>2</v>
      </c>
      <c r="E359" s="24" t="n">
        <v>21.76</v>
      </c>
      <c r="F359" s="16" t="n">
        <v>144</v>
      </c>
      <c r="G359" s="16" t="n">
        <v>73</v>
      </c>
      <c r="H359" s="16" t="n">
        <v>42</v>
      </c>
      <c r="I359" s="16" t="n">
        <v>44</v>
      </c>
      <c r="J359" s="16" t="n">
        <v>110</v>
      </c>
      <c r="K359" s="16" t="n">
        <v>347</v>
      </c>
      <c r="L359" s="16" t="n">
        <v>1531</v>
      </c>
      <c r="M359" s="16" t="n">
        <v>2250</v>
      </c>
      <c r="N359" s="16" t="n">
        <v>2052</v>
      </c>
      <c r="O359" s="16" t="n">
        <v>1705</v>
      </c>
      <c r="P359" s="16" t="n">
        <v>1335</v>
      </c>
      <c r="Q359" s="16" t="n">
        <v>1290</v>
      </c>
      <c r="R359" s="16" t="n">
        <v>1281</v>
      </c>
      <c r="S359" s="16" t="n">
        <v>1262</v>
      </c>
      <c r="T359" s="16" t="n">
        <v>1236</v>
      </c>
      <c r="U359" s="16" t="n">
        <v>1286</v>
      </c>
      <c r="V359" s="16" t="n">
        <v>1535</v>
      </c>
      <c r="W359" s="16" t="n">
        <v>1784</v>
      </c>
      <c r="X359" s="16" t="n">
        <v>1664</v>
      </c>
      <c r="Y359" s="16" t="n">
        <v>1398</v>
      </c>
      <c r="Z359" s="16" t="n">
        <v>860</v>
      </c>
      <c r="AA359" s="16" t="n">
        <v>446</v>
      </c>
      <c r="AB359" s="16" t="n">
        <v>331</v>
      </c>
      <c r="AC359" s="16" t="n">
        <v>266</v>
      </c>
      <c r="AD359" s="16" t="n">
        <v>24272</v>
      </c>
    </row>
    <row r="360" customFormat="false" ht="12.75" hidden="false" customHeight="false" outlineLevel="0" collapsed="false">
      <c r="A360" s="23"/>
      <c r="B360" s="14" t="n">
        <v>2012</v>
      </c>
      <c r="C360" s="23" t="s">
        <v>136</v>
      </c>
      <c r="D360" s="14" t="n">
        <v>3</v>
      </c>
      <c r="E360" s="24" t="n">
        <v>21.76</v>
      </c>
      <c r="F360" s="15" t="n">
        <v>349</v>
      </c>
      <c r="G360" s="15" t="n">
        <v>182</v>
      </c>
      <c r="H360" s="15" t="n">
        <v>103</v>
      </c>
      <c r="I360" s="15" t="n">
        <v>91</v>
      </c>
      <c r="J360" s="15" t="n">
        <v>192</v>
      </c>
      <c r="K360" s="15" t="n">
        <v>498</v>
      </c>
      <c r="L360" s="15" t="n">
        <v>1942</v>
      </c>
      <c r="M360" s="15" t="n">
        <v>3421</v>
      </c>
      <c r="N360" s="15" t="n">
        <v>3772</v>
      </c>
      <c r="O360" s="15" t="n">
        <v>2979</v>
      </c>
      <c r="P360" s="15" t="n">
        <v>2423</v>
      </c>
      <c r="Q360" s="15" t="n">
        <v>2382</v>
      </c>
      <c r="R360" s="15" t="n">
        <v>2456</v>
      </c>
      <c r="S360" s="15" t="n">
        <v>2460</v>
      </c>
      <c r="T360" s="15" t="n">
        <v>2523</v>
      </c>
      <c r="U360" s="15" t="n">
        <v>2730</v>
      </c>
      <c r="V360" s="15" t="n">
        <v>3368</v>
      </c>
      <c r="W360" s="15" t="n">
        <v>3785</v>
      </c>
      <c r="X360" s="15" t="n">
        <v>3601</v>
      </c>
      <c r="Y360" s="15" t="n">
        <v>3121</v>
      </c>
      <c r="Z360" s="15" t="n">
        <v>2020</v>
      </c>
      <c r="AA360" s="15" t="n">
        <v>1042</v>
      </c>
      <c r="AB360" s="15" t="n">
        <v>748</v>
      </c>
      <c r="AC360" s="15" t="n">
        <v>625</v>
      </c>
      <c r="AD360" s="15" t="n">
        <v>46813</v>
      </c>
    </row>
    <row r="361" customFormat="false" ht="12.75" hidden="false" customHeight="false" outlineLevel="0" collapsed="false">
      <c r="A361" s="23"/>
      <c r="C361" s="23"/>
      <c r="E361" s="24"/>
    </row>
    <row r="362" customFormat="false" ht="12.75" hidden="false" customHeight="false" outlineLevel="0" collapsed="false">
      <c r="A362" s="23"/>
      <c r="C362" s="23"/>
      <c r="E362" s="24"/>
    </row>
    <row r="363" customFormat="false" ht="12.75" hidden="false" customHeight="false" outlineLevel="0" collapsed="false">
      <c r="A363" s="23" t="s">
        <v>141</v>
      </c>
      <c r="B363" s="14" t="n">
        <v>2012</v>
      </c>
      <c r="C363" s="23" t="s">
        <v>142</v>
      </c>
      <c r="D363" s="14" t="n">
        <v>1</v>
      </c>
      <c r="E363" s="24" t="n">
        <v>20.55</v>
      </c>
      <c r="F363" s="16" t="n">
        <v>410</v>
      </c>
      <c r="G363" s="16" t="n">
        <v>241</v>
      </c>
      <c r="H363" s="16" t="n">
        <v>146</v>
      </c>
      <c r="I363" s="16" t="n">
        <v>113</v>
      </c>
      <c r="J363" s="16" t="n">
        <v>163</v>
      </c>
      <c r="K363" s="16" t="n">
        <v>361</v>
      </c>
      <c r="L363" s="16" t="n">
        <v>799</v>
      </c>
      <c r="M363" s="16" t="n">
        <v>1746</v>
      </c>
      <c r="N363" s="16" t="n">
        <v>2139</v>
      </c>
      <c r="O363" s="16" t="n">
        <v>1805</v>
      </c>
      <c r="P363" s="16" t="n">
        <v>1679</v>
      </c>
      <c r="Q363" s="16" t="n">
        <v>1833</v>
      </c>
      <c r="R363" s="16" t="n">
        <v>2089</v>
      </c>
      <c r="S363" s="16" t="n">
        <v>2173</v>
      </c>
      <c r="T363" s="16" t="n">
        <v>2192</v>
      </c>
      <c r="U363" s="16" t="n">
        <v>2564</v>
      </c>
      <c r="V363" s="16" t="n">
        <v>3434</v>
      </c>
      <c r="W363" s="16" t="n">
        <v>3812</v>
      </c>
      <c r="X363" s="16" t="n">
        <v>3666</v>
      </c>
      <c r="Y363" s="16" t="n">
        <v>3085</v>
      </c>
      <c r="Z363" s="16" t="n">
        <v>2230</v>
      </c>
      <c r="AA363" s="16" t="n">
        <v>1330</v>
      </c>
      <c r="AB363" s="16" t="n">
        <v>944</v>
      </c>
      <c r="AC363" s="16" t="n">
        <v>709</v>
      </c>
      <c r="AD363" s="16" t="n">
        <v>39663</v>
      </c>
    </row>
    <row r="364" customFormat="false" ht="12.75" hidden="false" customHeight="false" outlineLevel="0" collapsed="false">
      <c r="A364" s="23"/>
      <c r="B364" s="14" t="n">
        <v>2012</v>
      </c>
      <c r="C364" s="23" t="s">
        <v>142</v>
      </c>
      <c r="D364" s="14" t="n">
        <v>2</v>
      </c>
      <c r="E364" s="24" t="n">
        <v>20.55</v>
      </c>
      <c r="F364" s="16" t="n">
        <v>312</v>
      </c>
      <c r="G364" s="16" t="n">
        <v>127</v>
      </c>
      <c r="H364" s="16" t="n">
        <v>109</v>
      </c>
      <c r="I364" s="16" t="n">
        <v>160</v>
      </c>
      <c r="J364" s="16" t="n">
        <v>481</v>
      </c>
      <c r="K364" s="16" t="n">
        <v>1401</v>
      </c>
      <c r="L364" s="16" t="n">
        <v>2437</v>
      </c>
      <c r="M364" s="16" t="n">
        <v>3333</v>
      </c>
      <c r="N364" s="16" t="n">
        <v>3150</v>
      </c>
      <c r="O364" s="16" t="n">
        <v>2574</v>
      </c>
      <c r="P364" s="16" t="n">
        <v>2154</v>
      </c>
      <c r="Q364" s="16" t="n">
        <v>2017</v>
      </c>
      <c r="R364" s="16" t="n">
        <v>2054</v>
      </c>
      <c r="S364" s="16" t="n">
        <v>2109</v>
      </c>
      <c r="T364" s="16" t="n">
        <v>2054</v>
      </c>
      <c r="U364" s="16" t="n">
        <v>2070</v>
      </c>
      <c r="V364" s="16" t="n">
        <v>2341</v>
      </c>
      <c r="W364" s="16" t="n">
        <v>2583</v>
      </c>
      <c r="X364" s="16" t="n">
        <v>2355</v>
      </c>
      <c r="Y364" s="16" t="n">
        <v>1876</v>
      </c>
      <c r="Z364" s="16" t="n">
        <v>1297</v>
      </c>
      <c r="AA364" s="16" t="n">
        <v>822</v>
      </c>
      <c r="AB364" s="16" t="n">
        <v>641</v>
      </c>
      <c r="AC364" s="16" t="n">
        <v>456</v>
      </c>
      <c r="AD364" s="16" t="n">
        <v>38913</v>
      </c>
    </row>
    <row r="365" customFormat="false" ht="12.75" hidden="false" customHeight="false" outlineLevel="0" collapsed="false">
      <c r="A365" s="23"/>
      <c r="B365" s="14" t="n">
        <v>2012</v>
      </c>
      <c r="C365" s="23" t="s">
        <v>142</v>
      </c>
      <c r="D365" s="14" t="n">
        <v>3</v>
      </c>
      <c r="E365" s="24" t="n">
        <v>20.55</v>
      </c>
      <c r="F365" s="15" t="n">
        <f aca="false">SUM(F363:F364)</f>
        <v>722</v>
      </c>
      <c r="G365" s="15" t="n">
        <f aca="false">SUM(G363:G364)</f>
        <v>368</v>
      </c>
      <c r="H365" s="15" t="n">
        <f aca="false">SUM(H363:H364)</f>
        <v>255</v>
      </c>
      <c r="I365" s="15" t="n">
        <f aca="false">SUM(I363:I364)</f>
        <v>273</v>
      </c>
      <c r="J365" s="15" t="n">
        <f aca="false">SUM(J363:J364)</f>
        <v>644</v>
      </c>
      <c r="K365" s="15" t="n">
        <f aca="false">SUM(K363:K364)</f>
        <v>1762</v>
      </c>
      <c r="L365" s="15" t="n">
        <f aca="false">SUM(L363:L364)</f>
        <v>3236</v>
      </c>
      <c r="M365" s="15" t="n">
        <f aca="false">SUM(M363:M364)</f>
        <v>5079</v>
      </c>
      <c r="N365" s="15" t="n">
        <f aca="false">SUM(N363:N364)</f>
        <v>5289</v>
      </c>
      <c r="O365" s="15" t="n">
        <f aca="false">SUM(O363:O364)</f>
        <v>4379</v>
      </c>
      <c r="P365" s="15" t="n">
        <f aca="false">SUM(P363:P364)</f>
        <v>3833</v>
      </c>
      <c r="Q365" s="15" t="n">
        <f aca="false">SUM(Q363:Q364)</f>
        <v>3850</v>
      </c>
      <c r="R365" s="15" t="n">
        <f aca="false">SUM(R363:R364)</f>
        <v>4143</v>
      </c>
      <c r="S365" s="15" t="n">
        <f aca="false">SUM(S363:S364)</f>
        <v>4282</v>
      </c>
      <c r="T365" s="15" t="n">
        <f aca="false">SUM(T363:T364)</f>
        <v>4246</v>
      </c>
      <c r="U365" s="15" t="n">
        <f aca="false">SUM(U363:U364)</f>
        <v>4634</v>
      </c>
      <c r="V365" s="15" t="n">
        <f aca="false">SUM(V363:V364)</f>
        <v>5775</v>
      </c>
      <c r="W365" s="15" t="n">
        <f aca="false">SUM(W363:W364)</f>
        <v>6395</v>
      </c>
      <c r="X365" s="15" t="n">
        <f aca="false">SUM(X363:X364)</f>
        <v>6021</v>
      </c>
      <c r="Y365" s="15" t="n">
        <f aca="false">SUM(Y363:Y364)</f>
        <v>4961</v>
      </c>
      <c r="Z365" s="15" t="n">
        <f aca="false">SUM(Z363:Z364)</f>
        <v>3527</v>
      </c>
      <c r="AA365" s="15" t="n">
        <f aca="false">SUM(AA363:AA364)</f>
        <v>2152</v>
      </c>
      <c r="AB365" s="15" t="n">
        <f aca="false">SUM(AB363:AB364)</f>
        <v>1585</v>
      </c>
      <c r="AC365" s="15" t="n">
        <f aca="false">SUM(AC363:AC364)</f>
        <v>1165</v>
      </c>
      <c r="AD365" s="15" t="n">
        <f aca="false">SUM(AD363:AD364)</f>
        <v>78576</v>
      </c>
    </row>
    <row r="366" customFormat="false" ht="12.75" hidden="false" customHeight="false" outlineLevel="0" collapsed="false">
      <c r="A366" s="23"/>
      <c r="C366" s="23"/>
      <c r="E366" s="24"/>
    </row>
    <row r="367" customFormat="false" ht="13.5" hidden="false" customHeight="false" outlineLevel="0" collapsed="false">
      <c r="A367" s="23"/>
      <c r="C367" s="23"/>
      <c r="E367" s="24"/>
    </row>
    <row r="368" customFormat="false" ht="13.5" hidden="false" customHeight="false" outlineLevel="0" collapsed="false">
      <c r="A368" s="23" t="s">
        <v>143</v>
      </c>
      <c r="B368" s="14" t="n">
        <v>2012</v>
      </c>
      <c r="C368" s="23" t="s">
        <v>98</v>
      </c>
      <c r="D368" s="14" t="n">
        <v>1</v>
      </c>
      <c r="E368" s="24" t="n">
        <v>21.5</v>
      </c>
      <c r="F368" s="16" t="n">
        <v>157</v>
      </c>
      <c r="G368" s="16" t="n">
        <v>88</v>
      </c>
      <c r="H368" s="16" t="n">
        <v>46</v>
      </c>
      <c r="I368" s="16" t="n">
        <v>44</v>
      </c>
      <c r="J368" s="16" t="n">
        <v>66</v>
      </c>
      <c r="K368" s="16" t="n">
        <v>137</v>
      </c>
      <c r="L368" s="16" t="n">
        <v>307</v>
      </c>
      <c r="M368" s="16" t="n">
        <v>944</v>
      </c>
      <c r="N368" s="16" t="n">
        <v>1412</v>
      </c>
      <c r="O368" s="16" t="n">
        <v>1019</v>
      </c>
      <c r="P368" s="16" t="n">
        <v>753</v>
      </c>
      <c r="Q368" s="16" t="n">
        <v>795</v>
      </c>
      <c r="R368" s="16" t="n">
        <v>861</v>
      </c>
      <c r="S368" s="16" t="n">
        <v>838</v>
      </c>
      <c r="T368" s="16" t="n">
        <v>908</v>
      </c>
      <c r="U368" s="16" t="n">
        <v>1079</v>
      </c>
      <c r="V368" s="16" t="n">
        <v>1470</v>
      </c>
      <c r="W368" s="16" t="n">
        <v>1691</v>
      </c>
      <c r="X368" s="16" t="n">
        <v>1613</v>
      </c>
      <c r="Y368" s="16" t="n">
        <v>1393</v>
      </c>
      <c r="Z368" s="16" t="n">
        <v>873</v>
      </c>
      <c r="AA368" s="16" t="n">
        <v>455</v>
      </c>
      <c r="AB368" s="16" t="n">
        <v>323</v>
      </c>
      <c r="AC368" s="16" t="n">
        <v>265</v>
      </c>
      <c r="AD368" s="16" t="n">
        <v>17537</v>
      </c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</row>
    <row r="369" customFormat="false" ht="13.5" hidden="false" customHeight="false" outlineLevel="0" collapsed="false">
      <c r="A369" s="23"/>
      <c r="B369" s="14" t="n">
        <v>2012</v>
      </c>
      <c r="C369" s="23" t="s">
        <v>98</v>
      </c>
      <c r="D369" s="14" t="n">
        <v>2</v>
      </c>
      <c r="E369" s="24" t="n">
        <v>21.5</v>
      </c>
      <c r="F369" s="16" t="n">
        <v>134</v>
      </c>
      <c r="G369" s="16" t="n">
        <v>57</v>
      </c>
      <c r="H369" s="16" t="n">
        <v>38</v>
      </c>
      <c r="I369" s="16" t="n">
        <v>43</v>
      </c>
      <c r="J369" s="16" t="n">
        <v>103</v>
      </c>
      <c r="K369" s="16" t="n">
        <v>299</v>
      </c>
      <c r="L369" s="16" t="n">
        <v>1397</v>
      </c>
      <c r="M369" s="16" t="n">
        <v>1883</v>
      </c>
      <c r="N369" s="16" t="n">
        <v>1708</v>
      </c>
      <c r="O369" s="16" t="n">
        <v>1337</v>
      </c>
      <c r="P369" s="16" t="n">
        <v>956</v>
      </c>
      <c r="Q369" s="16" t="n">
        <v>854</v>
      </c>
      <c r="R369" s="16" t="n">
        <v>825</v>
      </c>
      <c r="S369" s="16" t="n">
        <v>892</v>
      </c>
      <c r="T369" s="16" t="n">
        <v>882</v>
      </c>
      <c r="U369" s="16" t="n">
        <v>906</v>
      </c>
      <c r="V369" s="16" t="n">
        <v>1099</v>
      </c>
      <c r="W369" s="16" t="n">
        <v>1277</v>
      </c>
      <c r="X369" s="16" t="n">
        <v>1358</v>
      </c>
      <c r="Y369" s="16" t="n">
        <v>1158</v>
      </c>
      <c r="Z369" s="16" t="n">
        <v>677</v>
      </c>
      <c r="AA369" s="16" t="n">
        <v>376</v>
      </c>
      <c r="AB369" s="16" t="n">
        <v>281</v>
      </c>
      <c r="AC369" s="16" t="n">
        <v>235</v>
      </c>
      <c r="AD369" s="16" t="n">
        <v>18775</v>
      </c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</row>
    <row r="370" customFormat="false" ht="13.5" hidden="false" customHeight="false" outlineLevel="0" collapsed="false">
      <c r="A370" s="23"/>
      <c r="B370" s="14" t="n">
        <v>2012</v>
      </c>
      <c r="C370" s="23" t="s">
        <v>98</v>
      </c>
      <c r="D370" s="14" t="n">
        <v>3</v>
      </c>
      <c r="E370" s="24" t="n">
        <v>21.5</v>
      </c>
      <c r="F370" s="15" t="n">
        <v>291</v>
      </c>
      <c r="G370" s="15" t="n">
        <v>145</v>
      </c>
      <c r="H370" s="15" t="n">
        <v>84</v>
      </c>
      <c r="I370" s="15" t="n">
        <v>87</v>
      </c>
      <c r="J370" s="15" t="n">
        <v>169</v>
      </c>
      <c r="K370" s="15" t="n">
        <v>436</v>
      </c>
      <c r="L370" s="15" t="n">
        <v>1704</v>
      </c>
      <c r="M370" s="15" t="n">
        <v>2827</v>
      </c>
      <c r="N370" s="15" t="n">
        <v>3120</v>
      </c>
      <c r="O370" s="15" t="n">
        <v>2356</v>
      </c>
      <c r="P370" s="15" t="n">
        <v>1709</v>
      </c>
      <c r="Q370" s="15" t="n">
        <v>1649</v>
      </c>
      <c r="R370" s="15" t="n">
        <v>1686</v>
      </c>
      <c r="S370" s="15" t="n">
        <v>1730</v>
      </c>
      <c r="T370" s="15" t="n">
        <v>1790</v>
      </c>
      <c r="U370" s="15" t="n">
        <v>1985</v>
      </c>
      <c r="V370" s="15" t="n">
        <v>2569</v>
      </c>
      <c r="W370" s="15" t="n">
        <v>2968</v>
      </c>
      <c r="X370" s="15" t="n">
        <v>2971</v>
      </c>
      <c r="Y370" s="15" t="n">
        <v>2551</v>
      </c>
      <c r="Z370" s="15" t="n">
        <v>1550</v>
      </c>
      <c r="AA370" s="15" t="n">
        <v>831</v>
      </c>
      <c r="AB370" s="15" t="n">
        <v>604</v>
      </c>
      <c r="AC370" s="15" t="n">
        <v>500</v>
      </c>
      <c r="AD370" s="15" t="n">
        <v>36312</v>
      </c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</row>
    <row r="371" customFormat="false" ht="12.75" hidden="false" customHeight="false" outlineLevel="0" collapsed="false">
      <c r="A371" s="23"/>
      <c r="C371" s="23"/>
      <c r="E371" s="24"/>
    </row>
    <row r="372" customFormat="false" ht="12.75" hidden="false" customHeight="false" outlineLevel="0" collapsed="false">
      <c r="A372" s="23"/>
      <c r="C372" s="23"/>
      <c r="E372" s="24"/>
    </row>
    <row r="373" customFormat="false" ht="12.75" hidden="false" customHeight="false" outlineLevel="0" collapsed="false">
      <c r="A373" s="23" t="s">
        <v>144</v>
      </c>
      <c r="B373" s="14" t="n">
        <v>2012</v>
      </c>
      <c r="C373" s="23" t="s">
        <v>98</v>
      </c>
      <c r="D373" s="14" t="n">
        <v>1</v>
      </c>
      <c r="E373" s="24" t="n">
        <v>7.45</v>
      </c>
      <c r="F373" s="16" t="n">
        <v>353</v>
      </c>
      <c r="G373" s="16" t="n">
        <v>188</v>
      </c>
      <c r="H373" s="16" t="n">
        <v>130</v>
      </c>
      <c r="I373" s="16" t="n">
        <v>111</v>
      </c>
      <c r="J373" s="16" t="n">
        <v>232</v>
      </c>
      <c r="K373" s="16" t="n">
        <v>501</v>
      </c>
      <c r="L373" s="16" t="n">
        <v>1117</v>
      </c>
      <c r="M373" s="16" t="n">
        <v>2162</v>
      </c>
      <c r="N373" s="16" t="n">
        <v>2243</v>
      </c>
      <c r="O373" s="16" t="n">
        <v>1852</v>
      </c>
      <c r="P373" s="16" t="n">
        <v>1524</v>
      </c>
      <c r="Q373" s="16" t="n">
        <v>1668</v>
      </c>
      <c r="R373" s="16" t="n">
        <v>1804</v>
      </c>
      <c r="S373" s="16" t="n">
        <v>1529</v>
      </c>
      <c r="T373" s="16" t="n">
        <v>1750</v>
      </c>
      <c r="U373" s="16" t="n">
        <v>1924</v>
      </c>
      <c r="V373" s="16" t="n">
        <v>2753</v>
      </c>
      <c r="W373" s="16" t="n">
        <v>3423</v>
      </c>
      <c r="X373" s="16" t="n">
        <v>2855</v>
      </c>
      <c r="Y373" s="16" t="n">
        <v>1969</v>
      </c>
      <c r="Z373" s="16" t="n">
        <v>1262</v>
      </c>
      <c r="AA373" s="16" t="n">
        <v>684</v>
      </c>
      <c r="AB373" s="16" t="n">
        <v>511</v>
      </c>
      <c r="AC373" s="16" t="n">
        <v>424</v>
      </c>
      <c r="AD373" s="16" t="n">
        <v>32969</v>
      </c>
    </row>
    <row r="374" customFormat="false" ht="12.75" hidden="false" customHeight="false" outlineLevel="0" collapsed="false">
      <c r="A374" s="23"/>
      <c r="B374" s="14" t="n">
        <v>2012</v>
      </c>
      <c r="C374" s="23" t="s">
        <v>98</v>
      </c>
      <c r="D374" s="14" t="n">
        <v>2</v>
      </c>
      <c r="E374" s="24" t="n">
        <v>7.45</v>
      </c>
      <c r="F374" s="16" t="n">
        <v>269</v>
      </c>
      <c r="G374" s="16" t="n">
        <v>154</v>
      </c>
      <c r="H374" s="16" t="n">
        <v>110</v>
      </c>
      <c r="I374" s="16" t="n">
        <v>110</v>
      </c>
      <c r="J374" s="16" t="n">
        <v>273</v>
      </c>
      <c r="K374" s="16" t="n">
        <v>555</v>
      </c>
      <c r="L374" s="16" t="n">
        <v>1357</v>
      </c>
      <c r="M374" s="16" t="n">
        <v>2627</v>
      </c>
      <c r="N374" s="16" t="n">
        <v>3254</v>
      </c>
      <c r="O374" s="16" t="n">
        <v>2174</v>
      </c>
      <c r="P374" s="16" t="n">
        <v>1547</v>
      </c>
      <c r="Q374" s="16" t="n">
        <v>1555</v>
      </c>
      <c r="R374" s="16" t="n">
        <v>1472</v>
      </c>
      <c r="S374" s="16" t="n">
        <v>1405</v>
      </c>
      <c r="T374" s="16" t="n">
        <v>1584</v>
      </c>
      <c r="U374" s="16" t="n">
        <v>1558</v>
      </c>
      <c r="V374" s="16" t="n">
        <v>1789</v>
      </c>
      <c r="W374" s="16" t="n">
        <v>1981</v>
      </c>
      <c r="X374" s="16" t="n">
        <v>1871</v>
      </c>
      <c r="Y374" s="16" t="n">
        <v>1570</v>
      </c>
      <c r="Z374" s="16" t="n">
        <v>1058</v>
      </c>
      <c r="AA374" s="16" t="n">
        <v>649</v>
      </c>
      <c r="AB374" s="16" t="n">
        <v>504</v>
      </c>
      <c r="AC374" s="16" t="n">
        <v>451</v>
      </c>
      <c r="AD374" s="16" t="n">
        <v>29877</v>
      </c>
    </row>
    <row r="375" customFormat="false" ht="12.75" hidden="false" customHeight="false" outlineLevel="0" collapsed="false">
      <c r="A375" s="23"/>
      <c r="B375" s="14" t="n">
        <v>2012</v>
      </c>
      <c r="C375" s="23" t="s">
        <v>98</v>
      </c>
      <c r="D375" s="14" t="n">
        <v>3</v>
      </c>
      <c r="E375" s="24" t="n">
        <v>7.45</v>
      </c>
      <c r="F375" s="15" t="n">
        <f aca="false">SUM(F373:F374)</f>
        <v>622</v>
      </c>
      <c r="G375" s="15" t="n">
        <f aca="false">SUM(G373:G374)</f>
        <v>342</v>
      </c>
      <c r="H375" s="15" t="n">
        <f aca="false">SUM(H373:H374)</f>
        <v>240</v>
      </c>
      <c r="I375" s="15" t="n">
        <f aca="false">SUM(I373:I374)</f>
        <v>221</v>
      </c>
      <c r="J375" s="15" t="n">
        <f aca="false">SUM(J373:J374)</f>
        <v>505</v>
      </c>
      <c r="K375" s="15" t="n">
        <f aca="false">SUM(K373:K374)</f>
        <v>1056</v>
      </c>
      <c r="L375" s="15" t="n">
        <f aca="false">SUM(L373:L374)</f>
        <v>2474</v>
      </c>
      <c r="M375" s="15" t="n">
        <f aca="false">SUM(M373:M374)</f>
        <v>4789</v>
      </c>
      <c r="N375" s="15" t="n">
        <f aca="false">SUM(N373:N374)</f>
        <v>5497</v>
      </c>
      <c r="O375" s="15" t="n">
        <f aca="false">SUM(O373:O374)</f>
        <v>4026</v>
      </c>
      <c r="P375" s="15" t="n">
        <f aca="false">SUM(P373:P374)</f>
        <v>3071</v>
      </c>
      <c r="Q375" s="15" t="n">
        <f aca="false">SUM(Q373:Q374)</f>
        <v>3223</v>
      </c>
      <c r="R375" s="15" t="n">
        <f aca="false">SUM(R373:R374)</f>
        <v>3276</v>
      </c>
      <c r="S375" s="15" t="n">
        <f aca="false">SUM(S373:S374)</f>
        <v>2934</v>
      </c>
      <c r="T375" s="15" t="n">
        <f aca="false">SUM(T373:T374)</f>
        <v>3334</v>
      </c>
      <c r="U375" s="15" t="n">
        <f aca="false">SUM(U373:U374)</f>
        <v>3482</v>
      </c>
      <c r="V375" s="15" t="n">
        <f aca="false">SUM(V373:V374)</f>
        <v>4542</v>
      </c>
      <c r="W375" s="15" t="n">
        <f aca="false">SUM(W373:W374)</f>
        <v>5404</v>
      </c>
      <c r="X375" s="15" t="n">
        <f aca="false">SUM(X373:X374)</f>
        <v>4726</v>
      </c>
      <c r="Y375" s="15" t="n">
        <f aca="false">SUM(Y373:Y374)</f>
        <v>3539</v>
      </c>
      <c r="Z375" s="15" t="n">
        <f aca="false">SUM(Z373:Z374)</f>
        <v>2320</v>
      </c>
      <c r="AA375" s="15" t="n">
        <f aca="false">SUM(AA373:AA374)</f>
        <v>1333</v>
      </c>
      <c r="AB375" s="15" t="n">
        <f aca="false">SUM(AB373:AB374)</f>
        <v>1015</v>
      </c>
      <c r="AC375" s="15" t="n">
        <f aca="false">SUM(AC373:AC374)</f>
        <v>875</v>
      </c>
      <c r="AD375" s="15" t="n">
        <f aca="false">SUM(AD373:AD374)</f>
        <v>62846</v>
      </c>
    </row>
    <row r="376" customFormat="false" ht="12.75" hidden="false" customHeight="false" outlineLevel="0" collapsed="false">
      <c r="A376" s="23"/>
      <c r="C376" s="23"/>
      <c r="E376" s="24"/>
    </row>
    <row r="377" customFormat="false" ht="12.75" hidden="false" customHeight="false" outlineLevel="0" collapsed="false">
      <c r="A377" s="23"/>
      <c r="C377" s="23"/>
      <c r="E377" s="24"/>
    </row>
    <row r="378" customFormat="false" ht="12.75" hidden="false" customHeight="false" outlineLevel="0" collapsed="false">
      <c r="A378" s="23" t="s">
        <v>145</v>
      </c>
      <c r="B378" s="14" t="n">
        <v>2012</v>
      </c>
      <c r="C378" s="23" t="s">
        <v>98</v>
      </c>
      <c r="D378" s="14" t="n">
        <v>1</v>
      </c>
      <c r="E378" s="24" t="n">
        <v>17.2</v>
      </c>
      <c r="F378" s="16" t="n">
        <v>245</v>
      </c>
      <c r="G378" s="16" t="n">
        <v>146</v>
      </c>
      <c r="H378" s="16" t="n">
        <v>94</v>
      </c>
      <c r="I378" s="16" t="n">
        <v>82</v>
      </c>
      <c r="J378" s="16" t="n">
        <v>103</v>
      </c>
      <c r="K378" s="16" t="n">
        <v>211</v>
      </c>
      <c r="L378" s="16" t="n">
        <v>514</v>
      </c>
      <c r="M378" s="16" t="n">
        <v>1185</v>
      </c>
      <c r="N378" s="16" t="n">
        <v>1369</v>
      </c>
      <c r="O378" s="16" t="n">
        <v>1104</v>
      </c>
      <c r="P378" s="16" t="n">
        <v>1097</v>
      </c>
      <c r="Q378" s="16" t="n">
        <v>1135</v>
      </c>
      <c r="R378" s="16" t="n">
        <v>1274</v>
      </c>
      <c r="S378" s="16" t="n">
        <v>1320</v>
      </c>
      <c r="T378" s="16" t="n">
        <v>1420</v>
      </c>
      <c r="U378" s="16" t="n">
        <v>1648</v>
      </c>
      <c r="V378" s="16" t="n">
        <v>2125</v>
      </c>
      <c r="W378" s="16" t="n">
        <v>2216</v>
      </c>
      <c r="X378" s="16" t="n">
        <v>2095</v>
      </c>
      <c r="Y378" s="16" t="n">
        <v>1798</v>
      </c>
      <c r="Z378" s="16" t="n">
        <v>1275</v>
      </c>
      <c r="AA378" s="16" t="n">
        <v>723</v>
      </c>
      <c r="AB378" s="16" t="n">
        <v>464</v>
      </c>
      <c r="AC378" s="16" t="n">
        <v>366</v>
      </c>
      <c r="AD378" s="16" t="n">
        <v>24009</v>
      </c>
    </row>
    <row r="379" customFormat="false" ht="12.75" hidden="false" customHeight="false" outlineLevel="0" collapsed="false">
      <c r="A379" s="23"/>
      <c r="B379" s="14" t="n">
        <v>2012</v>
      </c>
      <c r="C379" s="23" t="s">
        <v>98</v>
      </c>
      <c r="D379" s="14" t="n">
        <v>2</v>
      </c>
      <c r="E379" s="24" t="n">
        <v>17.2</v>
      </c>
      <c r="F379" s="16" t="n">
        <v>140</v>
      </c>
      <c r="G379" s="16" t="n">
        <v>77</v>
      </c>
      <c r="H379" s="16" t="n">
        <v>71</v>
      </c>
      <c r="I379" s="16" t="n">
        <v>118</v>
      </c>
      <c r="J379" s="16" t="n">
        <v>305</v>
      </c>
      <c r="K379" s="16" t="n">
        <v>968</v>
      </c>
      <c r="L379" s="16" t="n">
        <v>1613</v>
      </c>
      <c r="M379" s="16" t="n">
        <v>2177</v>
      </c>
      <c r="N379" s="16" t="n">
        <v>2193</v>
      </c>
      <c r="O379" s="16" t="n">
        <v>1471</v>
      </c>
      <c r="P379" s="16" t="n">
        <v>1248</v>
      </c>
      <c r="Q379" s="16" t="n">
        <v>1211</v>
      </c>
      <c r="R379" s="16" t="n">
        <v>1171</v>
      </c>
      <c r="S379" s="16" t="n">
        <v>1201</v>
      </c>
      <c r="T379" s="16" t="n">
        <v>1155</v>
      </c>
      <c r="U379" s="16" t="n">
        <v>1185</v>
      </c>
      <c r="V379" s="16" t="n">
        <v>1334</v>
      </c>
      <c r="W379" s="16" t="n">
        <v>1459</v>
      </c>
      <c r="X379" s="16" t="n">
        <v>1373</v>
      </c>
      <c r="Y379" s="16" t="n">
        <v>1177</v>
      </c>
      <c r="Z379" s="16" t="n">
        <v>796</v>
      </c>
      <c r="AA379" s="16" t="n">
        <v>488</v>
      </c>
      <c r="AB379" s="16" t="n">
        <v>383</v>
      </c>
      <c r="AC379" s="16" t="n">
        <v>292</v>
      </c>
      <c r="AD379" s="16" t="n">
        <v>23606</v>
      </c>
    </row>
    <row r="380" customFormat="false" ht="12.75" hidden="false" customHeight="false" outlineLevel="0" collapsed="false">
      <c r="A380" s="23"/>
      <c r="B380" s="14" t="n">
        <v>2012</v>
      </c>
      <c r="C380" s="23" t="s">
        <v>98</v>
      </c>
      <c r="D380" s="14" t="n">
        <v>3</v>
      </c>
      <c r="E380" s="24" t="n">
        <v>17.2</v>
      </c>
      <c r="F380" s="15" t="n">
        <v>385</v>
      </c>
      <c r="G380" s="15" t="n">
        <v>223</v>
      </c>
      <c r="H380" s="15" t="n">
        <v>165</v>
      </c>
      <c r="I380" s="15" t="n">
        <v>200</v>
      </c>
      <c r="J380" s="15" t="n">
        <v>408</v>
      </c>
      <c r="K380" s="15" t="n">
        <v>1179</v>
      </c>
      <c r="L380" s="15" t="n">
        <v>2127</v>
      </c>
      <c r="M380" s="15" t="n">
        <v>3362</v>
      </c>
      <c r="N380" s="15" t="n">
        <v>3562</v>
      </c>
      <c r="O380" s="15" t="n">
        <v>2575</v>
      </c>
      <c r="P380" s="15" t="n">
        <v>2345</v>
      </c>
      <c r="Q380" s="15" t="n">
        <v>2346</v>
      </c>
      <c r="R380" s="15" t="n">
        <v>2445</v>
      </c>
      <c r="S380" s="15" t="n">
        <v>2521</v>
      </c>
      <c r="T380" s="15" t="n">
        <v>2575</v>
      </c>
      <c r="U380" s="15" t="n">
        <v>2833</v>
      </c>
      <c r="V380" s="15" t="n">
        <v>3459</v>
      </c>
      <c r="W380" s="15" t="n">
        <v>3675</v>
      </c>
      <c r="X380" s="15" t="n">
        <v>3468</v>
      </c>
      <c r="Y380" s="15" t="n">
        <v>2975</v>
      </c>
      <c r="Z380" s="15" t="n">
        <v>2071</v>
      </c>
      <c r="AA380" s="15" t="n">
        <v>1211</v>
      </c>
      <c r="AB380" s="15" t="n">
        <v>847</v>
      </c>
      <c r="AC380" s="15" t="n">
        <v>658</v>
      </c>
      <c r="AD380" s="15" t="n">
        <v>47615</v>
      </c>
    </row>
    <row r="381" customFormat="false" ht="12.75" hidden="false" customHeight="false" outlineLevel="0" collapsed="false">
      <c r="A381" s="23"/>
      <c r="C381" s="23"/>
      <c r="E381" s="24"/>
    </row>
    <row r="382" customFormat="false" ht="12.75" hidden="false" customHeight="false" outlineLevel="0" collapsed="false">
      <c r="A382" s="23"/>
      <c r="C382" s="23"/>
      <c r="E382" s="24"/>
    </row>
    <row r="383" customFormat="false" ht="12.75" hidden="false" customHeight="false" outlineLevel="0" collapsed="false">
      <c r="A383" s="23" t="s">
        <v>146</v>
      </c>
      <c r="B383" s="14" t="n">
        <v>2012</v>
      </c>
      <c r="C383" s="23" t="s">
        <v>98</v>
      </c>
      <c r="D383" s="14" t="n">
        <v>1</v>
      </c>
      <c r="E383" s="24" t="n">
        <v>16.5</v>
      </c>
      <c r="F383" s="16" t="n">
        <v>103</v>
      </c>
      <c r="G383" s="16" t="n">
        <v>56</v>
      </c>
      <c r="H383" s="16" t="n">
        <v>30</v>
      </c>
      <c r="I383" s="16" t="n">
        <v>29</v>
      </c>
      <c r="J383" s="16" t="n">
        <v>48</v>
      </c>
      <c r="K383" s="16" t="n">
        <v>96</v>
      </c>
      <c r="L383" s="16" t="n">
        <v>287</v>
      </c>
      <c r="M383" s="16" t="n">
        <v>831</v>
      </c>
      <c r="N383" s="16" t="n">
        <v>1041</v>
      </c>
      <c r="O383" s="16" t="n">
        <v>778</v>
      </c>
      <c r="P383" s="16" t="n">
        <v>646</v>
      </c>
      <c r="Q383" s="16" t="n">
        <v>662</v>
      </c>
      <c r="R383" s="16" t="n">
        <v>698</v>
      </c>
      <c r="S383" s="16" t="n">
        <v>689</v>
      </c>
      <c r="T383" s="16" t="n">
        <v>757</v>
      </c>
      <c r="U383" s="16" t="n">
        <v>878</v>
      </c>
      <c r="V383" s="16" t="n">
        <v>1096</v>
      </c>
      <c r="W383" s="16" t="n">
        <v>1177</v>
      </c>
      <c r="X383" s="16" t="n">
        <v>1091</v>
      </c>
      <c r="Y383" s="16" t="n">
        <v>987</v>
      </c>
      <c r="Z383" s="16" t="n">
        <v>628</v>
      </c>
      <c r="AA383" s="16" t="n">
        <v>330</v>
      </c>
      <c r="AB383" s="16" t="n">
        <v>235</v>
      </c>
      <c r="AC383" s="16" t="n">
        <v>188</v>
      </c>
      <c r="AD383" s="16" t="n">
        <v>13361</v>
      </c>
    </row>
    <row r="384" customFormat="false" ht="12.75" hidden="false" customHeight="false" outlineLevel="0" collapsed="false">
      <c r="A384" s="23"/>
      <c r="B384" s="14" t="n">
        <v>2012</v>
      </c>
      <c r="C384" s="23" t="s">
        <v>98</v>
      </c>
      <c r="D384" s="14" t="n">
        <v>2</v>
      </c>
      <c r="E384" s="24" t="n">
        <v>16.5</v>
      </c>
      <c r="F384" s="16" t="n">
        <v>77</v>
      </c>
      <c r="G384" s="16" t="n">
        <v>34</v>
      </c>
      <c r="H384" s="16" t="n">
        <v>23</v>
      </c>
      <c r="I384" s="16" t="n">
        <v>26</v>
      </c>
      <c r="J384" s="16" t="n">
        <v>65</v>
      </c>
      <c r="K384" s="16" t="n">
        <v>218</v>
      </c>
      <c r="L384" s="16" t="n">
        <v>1141</v>
      </c>
      <c r="M384" s="16" t="n">
        <v>1506</v>
      </c>
      <c r="N384" s="16" t="n">
        <v>1299</v>
      </c>
      <c r="O384" s="16" t="n">
        <v>1059</v>
      </c>
      <c r="P384" s="16" t="n">
        <v>780</v>
      </c>
      <c r="Q384" s="16" t="n">
        <v>696</v>
      </c>
      <c r="R384" s="16" t="n">
        <v>658</v>
      </c>
      <c r="S384" s="16" t="n">
        <v>715</v>
      </c>
      <c r="T384" s="16" t="n">
        <v>698</v>
      </c>
      <c r="U384" s="16" t="n">
        <v>733</v>
      </c>
      <c r="V384" s="16" t="n">
        <v>911</v>
      </c>
      <c r="W384" s="16" t="n">
        <v>1051</v>
      </c>
      <c r="X384" s="16" t="n">
        <v>1070</v>
      </c>
      <c r="Y384" s="16" t="n">
        <v>898</v>
      </c>
      <c r="Z384" s="16" t="n">
        <v>506</v>
      </c>
      <c r="AA384" s="16" t="n">
        <v>251</v>
      </c>
      <c r="AB384" s="16" t="n">
        <v>180</v>
      </c>
      <c r="AC384" s="16" t="n">
        <v>151</v>
      </c>
      <c r="AD384" s="16" t="n">
        <v>14746</v>
      </c>
    </row>
    <row r="385" customFormat="false" ht="12.75" hidden="false" customHeight="false" outlineLevel="0" collapsed="false">
      <c r="A385" s="23"/>
      <c r="B385" s="14" t="n">
        <v>2012</v>
      </c>
      <c r="C385" s="23" t="s">
        <v>98</v>
      </c>
      <c r="D385" s="14" t="n">
        <v>3</v>
      </c>
      <c r="E385" s="24" t="n">
        <v>16.5</v>
      </c>
      <c r="F385" s="15" t="n">
        <v>180</v>
      </c>
      <c r="G385" s="15" t="n">
        <v>90</v>
      </c>
      <c r="H385" s="15" t="n">
        <v>53</v>
      </c>
      <c r="I385" s="15" t="n">
        <v>55</v>
      </c>
      <c r="J385" s="15" t="n">
        <v>113</v>
      </c>
      <c r="K385" s="15" t="n">
        <v>314</v>
      </c>
      <c r="L385" s="15" t="n">
        <v>1428</v>
      </c>
      <c r="M385" s="15" t="n">
        <v>2337</v>
      </c>
      <c r="N385" s="15" t="n">
        <v>2340</v>
      </c>
      <c r="O385" s="15" t="n">
        <v>1837</v>
      </c>
      <c r="P385" s="15" t="n">
        <v>1426</v>
      </c>
      <c r="Q385" s="15" t="n">
        <v>1358</v>
      </c>
      <c r="R385" s="15" t="n">
        <v>1356</v>
      </c>
      <c r="S385" s="15" t="n">
        <v>1404</v>
      </c>
      <c r="T385" s="15" t="n">
        <v>1455</v>
      </c>
      <c r="U385" s="15" t="n">
        <v>1611</v>
      </c>
      <c r="V385" s="15" t="n">
        <v>2007</v>
      </c>
      <c r="W385" s="15" t="n">
        <v>2228</v>
      </c>
      <c r="X385" s="15" t="n">
        <v>2161</v>
      </c>
      <c r="Y385" s="15" t="n">
        <v>1885</v>
      </c>
      <c r="Z385" s="15" t="n">
        <v>1134</v>
      </c>
      <c r="AA385" s="15" t="n">
        <v>581</v>
      </c>
      <c r="AB385" s="15" t="n">
        <v>415</v>
      </c>
      <c r="AC385" s="15" t="n">
        <v>339</v>
      </c>
      <c r="AD385" s="15" t="n">
        <v>28107</v>
      </c>
    </row>
    <row r="386" customFormat="false" ht="12.75" hidden="false" customHeight="false" outlineLevel="0" collapsed="false">
      <c r="A386" s="23"/>
      <c r="C386" s="23"/>
      <c r="E386" s="24"/>
    </row>
    <row r="387" customFormat="false" ht="12.75" hidden="false" customHeight="false" outlineLevel="0" collapsed="false">
      <c r="A387" s="23"/>
      <c r="C387" s="23"/>
      <c r="E387" s="24"/>
    </row>
    <row r="388" customFormat="false" ht="12.75" hidden="false" customHeight="false" outlineLevel="0" collapsed="false">
      <c r="A388" s="23" t="s">
        <v>147</v>
      </c>
      <c r="B388" s="14" t="n">
        <v>2012</v>
      </c>
      <c r="C388" s="23" t="s">
        <v>98</v>
      </c>
      <c r="D388" s="14" t="n">
        <v>1</v>
      </c>
      <c r="E388" s="24" t="n">
        <v>3.5</v>
      </c>
      <c r="F388" s="16" t="n">
        <v>332</v>
      </c>
      <c r="G388" s="16" t="n">
        <v>163</v>
      </c>
      <c r="H388" s="16" t="n">
        <v>113</v>
      </c>
      <c r="I388" s="16" t="n">
        <v>150</v>
      </c>
      <c r="J388" s="16" t="n">
        <v>415</v>
      </c>
      <c r="K388" s="16" t="n">
        <v>806</v>
      </c>
      <c r="L388" s="16" t="n">
        <v>1674</v>
      </c>
      <c r="M388" s="16" t="n">
        <v>3557</v>
      </c>
      <c r="N388" s="16" t="n">
        <v>3915</v>
      </c>
      <c r="O388" s="16" t="n">
        <v>2715</v>
      </c>
      <c r="P388" s="16" t="n">
        <v>2112</v>
      </c>
      <c r="Q388" s="16" t="n">
        <v>2146</v>
      </c>
      <c r="R388" s="16" t="n">
        <v>2299</v>
      </c>
      <c r="S388" s="16" t="n">
        <v>2462</v>
      </c>
      <c r="T388" s="16" t="n">
        <v>2317</v>
      </c>
      <c r="U388" s="16" t="n">
        <v>2452</v>
      </c>
      <c r="V388" s="16" t="n">
        <v>3053</v>
      </c>
      <c r="W388" s="16" t="n">
        <v>3184</v>
      </c>
      <c r="X388" s="16" t="n">
        <v>2771</v>
      </c>
      <c r="Y388" s="16" t="n">
        <v>2251</v>
      </c>
      <c r="Z388" s="16" t="n">
        <v>1530</v>
      </c>
      <c r="AA388" s="16" t="n">
        <v>885</v>
      </c>
      <c r="AB388" s="16" t="n">
        <v>654</v>
      </c>
      <c r="AC388" s="16" t="n">
        <v>509</v>
      </c>
      <c r="AD388" s="16" t="n">
        <v>42465</v>
      </c>
    </row>
    <row r="389" customFormat="false" ht="12.75" hidden="false" customHeight="false" outlineLevel="0" collapsed="false">
      <c r="A389" s="23"/>
      <c r="B389" s="14" t="n">
        <v>2012</v>
      </c>
      <c r="C389" s="23" t="s">
        <v>98</v>
      </c>
      <c r="D389" s="14" t="n">
        <v>2</v>
      </c>
      <c r="E389" s="24" t="n">
        <v>3.5</v>
      </c>
      <c r="F389" s="16" t="n">
        <v>248</v>
      </c>
      <c r="G389" s="16" t="n">
        <v>133</v>
      </c>
      <c r="H389" s="16" t="n">
        <v>92</v>
      </c>
      <c r="I389" s="16" t="n">
        <v>96</v>
      </c>
      <c r="J389" s="16" t="n">
        <v>193</v>
      </c>
      <c r="K389" s="16" t="n">
        <v>523</v>
      </c>
      <c r="L389" s="16" t="n">
        <v>1394</v>
      </c>
      <c r="M389" s="16" t="n">
        <v>2331</v>
      </c>
      <c r="N389" s="16" t="n">
        <v>2567</v>
      </c>
      <c r="O389" s="16" t="n">
        <v>2233</v>
      </c>
      <c r="P389" s="16" t="n">
        <v>1890</v>
      </c>
      <c r="Q389" s="16" t="n">
        <v>1831</v>
      </c>
      <c r="R389" s="16" t="n">
        <v>2143</v>
      </c>
      <c r="S389" s="16" t="n">
        <v>1991</v>
      </c>
      <c r="T389" s="16" t="n">
        <v>1941</v>
      </c>
      <c r="U389" s="16" t="n">
        <v>2279</v>
      </c>
      <c r="V389" s="16" t="n">
        <v>2817</v>
      </c>
      <c r="W389" s="16" t="n">
        <v>2895</v>
      </c>
      <c r="X389" s="16" t="n">
        <v>2635</v>
      </c>
      <c r="Y389" s="16" t="n">
        <v>2255</v>
      </c>
      <c r="Z389" s="16" t="n">
        <v>1486</v>
      </c>
      <c r="AA389" s="16" t="n">
        <v>861</v>
      </c>
      <c r="AB389" s="16" t="n">
        <v>597</v>
      </c>
      <c r="AC389" s="16" t="n">
        <v>461</v>
      </c>
      <c r="AD389" s="16" t="n">
        <v>35892</v>
      </c>
    </row>
    <row r="390" customFormat="false" ht="12.75" hidden="false" customHeight="false" outlineLevel="0" collapsed="false">
      <c r="A390" s="23"/>
      <c r="B390" s="14" t="n">
        <v>2012</v>
      </c>
      <c r="C390" s="23" t="s">
        <v>98</v>
      </c>
      <c r="D390" s="14" t="n">
        <v>3</v>
      </c>
      <c r="E390" s="24" t="n">
        <v>3.5</v>
      </c>
      <c r="F390" s="15" t="n">
        <v>580</v>
      </c>
      <c r="G390" s="15" t="n">
        <v>296</v>
      </c>
      <c r="H390" s="15" t="n">
        <v>205</v>
      </c>
      <c r="I390" s="15" t="n">
        <v>246</v>
      </c>
      <c r="J390" s="15" t="n">
        <v>608</v>
      </c>
      <c r="K390" s="15" t="n">
        <v>1329</v>
      </c>
      <c r="L390" s="15" t="n">
        <v>3068</v>
      </c>
      <c r="M390" s="15" t="n">
        <v>5888</v>
      </c>
      <c r="N390" s="15" t="n">
        <v>6482</v>
      </c>
      <c r="O390" s="15" t="n">
        <v>4948</v>
      </c>
      <c r="P390" s="15" t="n">
        <v>4002</v>
      </c>
      <c r="Q390" s="15" t="n">
        <v>3977</v>
      </c>
      <c r="R390" s="15" t="n">
        <v>4442</v>
      </c>
      <c r="S390" s="15" t="n">
        <v>4453</v>
      </c>
      <c r="T390" s="15" t="n">
        <v>4258</v>
      </c>
      <c r="U390" s="15" t="n">
        <v>4731</v>
      </c>
      <c r="V390" s="15" t="n">
        <v>5870</v>
      </c>
      <c r="W390" s="15" t="n">
        <v>6079</v>
      </c>
      <c r="X390" s="15" t="n">
        <v>5406</v>
      </c>
      <c r="Y390" s="15" t="n">
        <v>4506</v>
      </c>
      <c r="Z390" s="15" t="n">
        <v>3016</v>
      </c>
      <c r="AA390" s="15" t="n">
        <v>1746</v>
      </c>
      <c r="AB390" s="15" t="n">
        <v>1251</v>
      </c>
      <c r="AC390" s="15" t="n">
        <v>970</v>
      </c>
      <c r="AD390" s="15" t="n">
        <v>78357</v>
      </c>
    </row>
    <row r="391" customFormat="false" ht="12.75" hidden="false" customHeight="false" outlineLevel="0" collapsed="false">
      <c r="A391" s="23"/>
      <c r="C391" s="23"/>
      <c r="E391" s="24"/>
    </row>
    <row r="392" customFormat="false" ht="12.75" hidden="false" customHeight="false" outlineLevel="0" collapsed="false">
      <c r="A392" s="23"/>
      <c r="C392" s="23"/>
      <c r="E392" s="24"/>
    </row>
    <row r="393" customFormat="false" ht="12.75" hidden="false" customHeight="false" outlineLevel="0" collapsed="false">
      <c r="A393" s="23" t="s">
        <v>148</v>
      </c>
      <c r="B393" s="14" t="n">
        <v>2012</v>
      </c>
      <c r="C393" s="23" t="s">
        <v>94</v>
      </c>
      <c r="D393" s="14" t="n">
        <v>1</v>
      </c>
      <c r="E393" s="24" t="n">
        <v>25.5</v>
      </c>
      <c r="F393" s="16" t="n">
        <v>145</v>
      </c>
      <c r="G393" s="16" t="n">
        <v>80</v>
      </c>
      <c r="H393" s="16" t="n">
        <v>56</v>
      </c>
      <c r="I393" s="16" t="n">
        <v>44</v>
      </c>
      <c r="J393" s="16" t="n">
        <v>68</v>
      </c>
      <c r="K393" s="16" t="n">
        <v>177</v>
      </c>
      <c r="L393" s="16" t="n">
        <v>692</v>
      </c>
      <c r="M393" s="16" t="n">
        <v>1347</v>
      </c>
      <c r="N393" s="16" t="n">
        <v>1278</v>
      </c>
      <c r="O393" s="16" t="n">
        <v>1050</v>
      </c>
      <c r="P393" s="16" t="n">
        <v>889</v>
      </c>
      <c r="Q393" s="16" t="n">
        <v>825</v>
      </c>
      <c r="R393" s="16" t="n">
        <v>797</v>
      </c>
      <c r="S393" s="16" t="n">
        <v>783</v>
      </c>
      <c r="T393" s="16" t="n">
        <v>821</v>
      </c>
      <c r="U393" s="16" t="n">
        <v>838</v>
      </c>
      <c r="V393" s="16" t="n">
        <v>936</v>
      </c>
      <c r="W393" s="16" t="n">
        <v>1073</v>
      </c>
      <c r="X393" s="16" t="n">
        <v>1054</v>
      </c>
      <c r="Y393" s="16" t="n">
        <v>851</v>
      </c>
      <c r="Z393" s="16" t="n">
        <v>535</v>
      </c>
      <c r="AA393" s="16" t="n">
        <v>308</v>
      </c>
      <c r="AB393" s="16" t="n">
        <v>228</v>
      </c>
      <c r="AC393" s="16" t="n">
        <v>220</v>
      </c>
      <c r="AD393" s="16" t="n">
        <v>15095</v>
      </c>
    </row>
    <row r="394" customFormat="false" ht="12.75" hidden="false" customHeight="false" outlineLevel="0" collapsed="false">
      <c r="A394" s="23"/>
      <c r="B394" s="14" t="n">
        <v>2012</v>
      </c>
      <c r="C394" s="23" t="s">
        <v>94</v>
      </c>
      <c r="D394" s="14" t="n">
        <v>2</v>
      </c>
      <c r="E394" s="24" t="n">
        <v>25.5</v>
      </c>
      <c r="F394" s="16" t="n">
        <v>120</v>
      </c>
      <c r="G394" s="16" t="n">
        <v>62</v>
      </c>
      <c r="H394" s="16" t="n">
        <v>41</v>
      </c>
      <c r="I394" s="16" t="n">
        <v>37</v>
      </c>
      <c r="J394" s="16" t="n">
        <v>60</v>
      </c>
      <c r="K394" s="16" t="n">
        <v>108</v>
      </c>
      <c r="L394" s="16" t="n">
        <v>326</v>
      </c>
      <c r="M394" s="16" t="n">
        <v>607</v>
      </c>
      <c r="N394" s="16" t="n">
        <v>756</v>
      </c>
      <c r="O394" s="16" t="n">
        <v>624</v>
      </c>
      <c r="P394" s="16" t="n">
        <v>533</v>
      </c>
      <c r="Q394" s="16" t="n">
        <v>548</v>
      </c>
      <c r="R394" s="16" t="n">
        <v>570</v>
      </c>
      <c r="S394" s="16" t="n">
        <v>562</v>
      </c>
      <c r="T394" s="16" t="n">
        <v>611</v>
      </c>
      <c r="U394" s="16" t="n">
        <v>695</v>
      </c>
      <c r="V394" s="16" t="n">
        <v>884</v>
      </c>
      <c r="W394" s="16" t="n">
        <v>942</v>
      </c>
      <c r="X394" s="16" t="n">
        <v>926</v>
      </c>
      <c r="Y394" s="16" t="n">
        <v>851</v>
      </c>
      <c r="Z394" s="16" t="n">
        <v>553</v>
      </c>
      <c r="AA394" s="16" t="n">
        <v>282</v>
      </c>
      <c r="AB394" s="16" t="n">
        <v>221</v>
      </c>
      <c r="AC394" s="16" t="n">
        <v>195</v>
      </c>
      <c r="AD394" s="16" t="n">
        <v>11114</v>
      </c>
    </row>
    <row r="395" customFormat="false" ht="12.75" hidden="false" customHeight="false" outlineLevel="0" collapsed="false">
      <c r="A395" s="23"/>
      <c r="B395" s="14" t="n">
        <v>2012</v>
      </c>
      <c r="C395" s="23" t="s">
        <v>94</v>
      </c>
      <c r="D395" s="14" t="n">
        <v>3</v>
      </c>
      <c r="E395" s="24" t="n">
        <v>25.5</v>
      </c>
      <c r="F395" s="15" t="n">
        <v>265</v>
      </c>
      <c r="G395" s="15" t="n">
        <v>142</v>
      </c>
      <c r="H395" s="15" t="n">
        <v>97</v>
      </c>
      <c r="I395" s="15" t="n">
        <v>81</v>
      </c>
      <c r="J395" s="15" t="n">
        <v>128</v>
      </c>
      <c r="K395" s="15" t="n">
        <v>285</v>
      </c>
      <c r="L395" s="15" t="n">
        <v>1018</v>
      </c>
      <c r="M395" s="15" t="n">
        <v>1954</v>
      </c>
      <c r="N395" s="15" t="n">
        <v>2034</v>
      </c>
      <c r="O395" s="15" t="n">
        <v>1674</v>
      </c>
      <c r="P395" s="15" t="n">
        <v>1422</v>
      </c>
      <c r="Q395" s="15" t="n">
        <v>1373</v>
      </c>
      <c r="R395" s="15" t="n">
        <v>1367</v>
      </c>
      <c r="S395" s="15" t="n">
        <v>1345</v>
      </c>
      <c r="T395" s="15" t="n">
        <v>1432</v>
      </c>
      <c r="U395" s="15" t="n">
        <v>1533</v>
      </c>
      <c r="V395" s="15" t="n">
        <v>1820</v>
      </c>
      <c r="W395" s="15" t="n">
        <v>2015</v>
      </c>
      <c r="X395" s="15" t="n">
        <v>1980</v>
      </c>
      <c r="Y395" s="15" t="n">
        <v>1702</v>
      </c>
      <c r="Z395" s="15" t="n">
        <v>1088</v>
      </c>
      <c r="AA395" s="15" t="n">
        <v>590</v>
      </c>
      <c r="AB395" s="15" t="n">
        <v>449</v>
      </c>
      <c r="AC395" s="15" t="n">
        <v>415</v>
      </c>
      <c r="AD395" s="15" t="n">
        <v>26209</v>
      </c>
    </row>
    <row r="396" customFormat="false" ht="12.75" hidden="false" customHeight="false" outlineLevel="0" collapsed="false">
      <c r="A396" s="23"/>
      <c r="C396" s="23"/>
      <c r="E396" s="24"/>
    </row>
    <row r="397" customFormat="false" ht="12.75" hidden="false" customHeight="false" outlineLevel="0" collapsed="false">
      <c r="A397" s="23"/>
      <c r="C397" s="23"/>
      <c r="E397" s="24"/>
    </row>
    <row r="398" customFormat="false" ht="12.75" hidden="false" customHeight="false" outlineLevel="0" collapsed="false">
      <c r="A398" s="23" t="s">
        <v>149</v>
      </c>
      <c r="B398" s="14" t="n">
        <v>2012</v>
      </c>
      <c r="C398" s="23" t="s">
        <v>150</v>
      </c>
      <c r="D398" s="14" t="n">
        <v>1</v>
      </c>
      <c r="E398" s="24" t="n">
        <v>56.3</v>
      </c>
      <c r="F398" s="16" t="n">
        <v>37</v>
      </c>
      <c r="G398" s="16" t="n">
        <v>23</v>
      </c>
      <c r="H398" s="16" t="n">
        <v>18</v>
      </c>
      <c r="I398" s="16" t="n">
        <v>22</v>
      </c>
      <c r="J398" s="16" t="n">
        <v>35</v>
      </c>
      <c r="K398" s="16" t="n">
        <v>69</v>
      </c>
      <c r="L398" s="16" t="n">
        <v>161</v>
      </c>
      <c r="M398" s="16" t="n">
        <v>287</v>
      </c>
      <c r="N398" s="16" t="n">
        <v>306</v>
      </c>
      <c r="O398" s="16" t="n">
        <v>273</v>
      </c>
      <c r="P398" s="16" t="n">
        <v>261</v>
      </c>
      <c r="Q398" s="16" t="n">
        <v>256</v>
      </c>
      <c r="R398" s="16" t="n">
        <v>238</v>
      </c>
      <c r="S398" s="16" t="n">
        <v>248</v>
      </c>
      <c r="T398" s="16" t="n">
        <v>296</v>
      </c>
      <c r="U398" s="16" t="n">
        <v>335</v>
      </c>
      <c r="V398" s="16" t="n">
        <v>368</v>
      </c>
      <c r="W398" s="16" t="n">
        <v>414</v>
      </c>
      <c r="X398" s="16" t="n">
        <v>398</v>
      </c>
      <c r="Y398" s="16" t="n">
        <v>295</v>
      </c>
      <c r="Z398" s="16" t="n">
        <v>174</v>
      </c>
      <c r="AA398" s="16" t="n">
        <v>104</v>
      </c>
      <c r="AB398" s="16" t="n">
        <v>72</v>
      </c>
      <c r="AC398" s="16" t="n">
        <v>56</v>
      </c>
      <c r="AD398" s="16" t="n">
        <v>4746</v>
      </c>
    </row>
    <row r="399" customFormat="false" ht="12.75" hidden="false" customHeight="false" outlineLevel="0" collapsed="false">
      <c r="A399" s="23"/>
      <c r="B399" s="14" t="n">
        <v>2012</v>
      </c>
      <c r="C399" s="23" t="s">
        <v>150</v>
      </c>
      <c r="D399" s="14" t="n">
        <v>2</v>
      </c>
      <c r="E399" s="24" t="n">
        <v>56.3</v>
      </c>
      <c r="F399" s="16" t="n">
        <v>23</v>
      </c>
      <c r="G399" s="16" t="n">
        <v>14</v>
      </c>
      <c r="H399" s="16" t="n">
        <v>12</v>
      </c>
      <c r="I399" s="16" t="n">
        <v>15</v>
      </c>
      <c r="J399" s="16" t="n">
        <v>33</v>
      </c>
      <c r="K399" s="16" t="n">
        <v>87</v>
      </c>
      <c r="L399" s="16" t="n">
        <v>175</v>
      </c>
      <c r="M399" s="16" t="n">
        <v>352</v>
      </c>
      <c r="N399" s="16" t="n">
        <v>422</v>
      </c>
      <c r="O399" s="16" t="n">
        <v>346</v>
      </c>
      <c r="P399" s="16" t="n">
        <v>356</v>
      </c>
      <c r="Q399" s="16" t="n">
        <v>330</v>
      </c>
      <c r="R399" s="16" t="n">
        <v>266</v>
      </c>
      <c r="S399" s="16" t="n">
        <v>264</v>
      </c>
      <c r="T399" s="16" t="n">
        <v>289</v>
      </c>
      <c r="U399" s="16" t="n">
        <v>307</v>
      </c>
      <c r="V399" s="16" t="n">
        <v>333</v>
      </c>
      <c r="W399" s="16" t="n">
        <v>364</v>
      </c>
      <c r="X399" s="16" t="n">
        <v>338</v>
      </c>
      <c r="Y399" s="16" t="n">
        <v>263</v>
      </c>
      <c r="Z399" s="16" t="n">
        <v>164</v>
      </c>
      <c r="AA399" s="16" t="n">
        <v>102</v>
      </c>
      <c r="AB399" s="16" t="n">
        <v>60</v>
      </c>
      <c r="AC399" s="16" t="n">
        <v>41</v>
      </c>
      <c r="AD399" s="16" t="n">
        <v>4956</v>
      </c>
    </row>
    <row r="400" customFormat="false" ht="12.75" hidden="false" customHeight="false" outlineLevel="0" collapsed="false">
      <c r="A400" s="23"/>
      <c r="B400" s="14" t="n">
        <v>2012</v>
      </c>
      <c r="C400" s="23" t="s">
        <v>150</v>
      </c>
      <c r="D400" s="14" t="n">
        <v>3</v>
      </c>
      <c r="E400" s="24" t="n">
        <v>56.3</v>
      </c>
      <c r="F400" s="15" t="n">
        <v>60</v>
      </c>
      <c r="G400" s="15" t="n">
        <v>37</v>
      </c>
      <c r="H400" s="15" t="n">
        <v>30</v>
      </c>
      <c r="I400" s="15" t="n">
        <v>37</v>
      </c>
      <c r="J400" s="15" t="n">
        <v>68</v>
      </c>
      <c r="K400" s="15" t="n">
        <v>156</v>
      </c>
      <c r="L400" s="15" t="n">
        <v>336</v>
      </c>
      <c r="M400" s="15" t="n">
        <v>639</v>
      </c>
      <c r="N400" s="15" t="n">
        <v>728</v>
      </c>
      <c r="O400" s="15" t="n">
        <v>619</v>
      </c>
      <c r="P400" s="15" t="n">
        <v>617</v>
      </c>
      <c r="Q400" s="15" t="n">
        <v>586</v>
      </c>
      <c r="R400" s="15" t="n">
        <v>504</v>
      </c>
      <c r="S400" s="15" t="n">
        <v>512</v>
      </c>
      <c r="T400" s="15" t="n">
        <v>585</v>
      </c>
      <c r="U400" s="15" t="n">
        <v>642</v>
      </c>
      <c r="V400" s="15" t="n">
        <v>701</v>
      </c>
      <c r="W400" s="15" t="n">
        <v>778</v>
      </c>
      <c r="X400" s="15" t="n">
        <v>736</v>
      </c>
      <c r="Y400" s="15" t="n">
        <v>558</v>
      </c>
      <c r="Z400" s="15" t="n">
        <v>338</v>
      </c>
      <c r="AA400" s="15" t="n">
        <v>206</v>
      </c>
      <c r="AB400" s="15" t="n">
        <v>132</v>
      </c>
      <c r="AC400" s="15" t="n">
        <v>97</v>
      </c>
      <c r="AD400" s="15" t="n">
        <v>9702</v>
      </c>
    </row>
    <row r="401" customFormat="false" ht="12.75" hidden="false" customHeight="false" outlineLevel="0" collapsed="false">
      <c r="A401" s="23"/>
      <c r="C401" s="23"/>
      <c r="E401" s="24"/>
    </row>
    <row r="402" customFormat="false" ht="12.75" hidden="false" customHeight="false" outlineLevel="0" collapsed="false">
      <c r="A402" s="23"/>
      <c r="C402" s="23"/>
      <c r="E402" s="24"/>
    </row>
    <row r="403" customFormat="false" ht="12.75" hidden="false" customHeight="false" outlineLevel="0" collapsed="false">
      <c r="A403" s="23" t="s">
        <v>151</v>
      </c>
      <c r="B403" s="14" t="n">
        <v>2012</v>
      </c>
      <c r="C403" s="23" t="s">
        <v>152</v>
      </c>
      <c r="D403" s="14" t="n">
        <v>1</v>
      </c>
      <c r="E403" s="24" t="n">
        <v>18.585</v>
      </c>
      <c r="F403" s="16" t="n">
        <v>215</v>
      </c>
      <c r="G403" s="16" t="n">
        <v>128</v>
      </c>
      <c r="H403" s="16" t="n">
        <v>74</v>
      </c>
      <c r="I403" s="16" t="n">
        <v>64</v>
      </c>
      <c r="J403" s="16" t="n">
        <v>105</v>
      </c>
      <c r="K403" s="16" t="n">
        <v>157</v>
      </c>
      <c r="L403" s="16" t="n">
        <v>325</v>
      </c>
      <c r="M403" s="16" t="n">
        <v>699</v>
      </c>
      <c r="N403" s="16" t="n">
        <v>804</v>
      </c>
      <c r="O403" s="16" t="n">
        <v>682</v>
      </c>
      <c r="P403" s="16" t="n">
        <v>699</v>
      </c>
      <c r="Q403" s="16" t="n">
        <v>785</v>
      </c>
      <c r="R403" s="16" t="n">
        <v>895</v>
      </c>
      <c r="S403" s="16" t="n">
        <v>870</v>
      </c>
      <c r="T403" s="16" t="n">
        <v>963</v>
      </c>
      <c r="U403" s="16" t="n">
        <v>1078</v>
      </c>
      <c r="V403" s="16" t="n">
        <v>1255</v>
      </c>
      <c r="W403" s="16" t="n">
        <v>1369</v>
      </c>
      <c r="X403" s="16" t="n">
        <v>1355</v>
      </c>
      <c r="Y403" s="16" t="n">
        <v>1247</v>
      </c>
      <c r="Z403" s="16" t="n">
        <v>929</v>
      </c>
      <c r="AA403" s="16" t="n">
        <v>557</v>
      </c>
      <c r="AB403" s="16" t="n">
        <v>418</v>
      </c>
      <c r="AC403" s="16" t="n">
        <v>345</v>
      </c>
      <c r="AD403" s="16" t="n">
        <v>16018</v>
      </c>
    </row>
    <row r="404" customFormat="false" ht="12.75" hidden="false" customHeight="false" outlineLevel="0" collapsed="false">
      <c r="A404" s="23"/>
      <c r="B404" s="14" t="n">
        <v>2012</v>
      </c>
      <c r="C404" s="23" t="s">
        <v>152</v>
      </c>
      <c r="D404" s="14" t="n">
        <v>2</v>
      </c>
      <c r="E404" s="24" t="n">
        <v>18.585</v>
      </c>
      <c r="F404" s="16" t="n">
        <v>122</v>
      </c>
      <c r="G404" s="16" t="n">
        <v>74</v>
      </c>
      <c r="H404" s="16" t="n">
        <v>69</v>
      </c>
      <c r="I404" s="16" t="n">
        <v>100</v>
      </c>
      <c r="J404" s="16" t="n">
        <v>230</v>
      </c>
      <c r="K404" s="16" t="n">
        <v>586</v>
      </c>
      <c r="L404" s="16" t="n">
        <v>1492</v>
      </c>
      <c r="M404" s="16" t="n">
        <v>1498</v>
      </c>
      <c r="N404" s="16" t="n">
        <v>1439</v>
      </c>
      <c r="O404" s="16" t="n">
        <v>1236</v>
      </c>
      <c r="P404" s="16" t="n">
        <v>1108</v>
      </c>
      <c r="Q404" s="16" t="n">
        <v>1040</v>
      </c>
      <c r="R404" s="16" t="n">
        <v>961</v>
      </c>
      <c r="S404" s="16" t="n">
        <v>1063</v>
      </c>
      <c r="T404" s="16" t="n">
        <v>973</v>
      </c>
      <c r="U404" s="16" t="n">
        <v>943</v>
      </c>
      <c r="V404" s="16" t="n">
        <v>1007</v>
      </c>
      <c r="W404" s="16" t="n">
        <v>1155</v>
      </c>
      <c r="X404" s="16" t="n">
        <v>1086</v>
      </c>
      <c r="Y404" s="16" t="n">
        <v>897</v>
      </c>
      <c r="Z404" s="16" t="n">
        <v>622</v>
      </c>
      <c r="AA404" s="16" t="n">
        <v>403</v>
      </c>
      <c r="AB404" s="16" t="n">
        <v>303</v>
      </c>
      <c r="AC404" s="16" t="n">
        <v>230</v>
      </c>
      <c r="AD404" s="16" t="n">
        <v>18637</v>
      </c>
    </row>
    <row r="405" customFormat="false" ht="12.75" hidden="false" customHeight="false" outlineLevel="0" collapsed="false">
      <c r="A405" s="23"/>
      <c r="B405" s="14" t="n">
        <v>2012</v>
      </c>
      <c r="C405" s="23" t="s">
        <v>152</v>
      </c>
      <c r="D405" s="14" t="n">
        <v>3</v>
      </c>
      <c r="E405" s="24" t="n">
        <v>18.585</v>
      </c>
      <c r="F405" s="15" t="n">
        <f aca="false">SUM(F403:F404)</f>
        <v>337</v>
      </c>
      <c r="G405" s="15" t="n">
        <f aca="false">SUM(G403:G404)</f>
        <v>202</v>
      </c>
      <c r="H405" s="15" t="n">
        <f aca="false">SUM(H403:H404)</f>
        <v>143</v>
      </c>
      <c r="I405" s="15" t="n">
        <f aca="false">SUM(I403:I404)</f>
        <v>164</v>
      </c>
      <c r="J405" s="15" t="n">
        <f aca="false">SUM(J403:J404)</f>
        <v>335</v>
      </c>
      <c r="K405" s="15" t="n">
        <f aca="false">SUM(K403:K404)</f>
        <v>743</v>
      </c>
      <c r="L405" s="15" t="n">
        <f aca="false">SUM(L403:L404)</f>
        <v>1817</v>
      </c>
      <c r="M405" s="15" t="n">
        <f aca="false">SUM(M403:M404)</f>
        <v>2197</v>
      </c>
      <c r="N405" s="15" t="n">
        <f aca="false">SUM(N403:N404)</f>
        <v>2243</v>
      </c>
      <c r="O405" s="15" t="n">
        <f aca="false">SUM(O403:O404)</f>
        <v>1918</v>
      </c>
      <c r="P405" s="15" t="n">
        <f aca="false">SUM(P403:P404)</f>
        <v>1807</v>
      </c>
      <c r="Q405" s="15" t="n">
        <f aca="false">SUM(Q403:Q404)</f>
        <v>1825</v>
      </c>
      <c r="R405" s="15" t="n">
        <f aca="false">SUM(R403:R404)</f>
        <v>1856</v>
      </c>
      <c r="S405" s="15" t="n">
        <f aca="false">SUM(S403:S404)</f>
        <v>1933</v>
      </c>
      <c r="T405" s="15" t="n">
        <f aca="false">SUM(T403:T404)</f>
        <v>1936</v>
      </c>
      <c r="U405" s="15" t="n">
        <f aca="false">SUM(U403:U404)</f>
        <v>2021</v>
      </c>
      <c r="V405" s="15" t="n">
        <f aca="false">SUM(V403:V404)</f>
        <v>2262</v>
      </c>
      <c r="W405" s="15" t="n">
        <f aca="false">SUM(W403:W404)</f>
        <v>2524</v>
      </c>
      <c r="X405" s="15" t="n">
        <f aca="false">SUM(X403:X404)</f>
        <v>2441</v>
      </c>
      <c r="Y405" s="15" t="n">
        <f aca="false">SUM(Y403:Y404)</f>
        <v>2144</v>
      </c>
      <c r="Z405" s="15" t="n">
        <f aca="false">SUM(Z403:Z404)</f>
        <v>1551</v>
      </c>
      <c r="AA405" s="15" t="n">
        <f aca="false">SUM(AA403:AA404)</f>
        <v>960</v>
      </c>
      <c r="AB405" s="15" t="n">
        <f aca="false">SUM(AB403:AB404)</f>
        <v>721</v>
      </c>
      <c r="AC405" s="15" t="n">
        <f aca="false">SUM(AC403:AC404)</f>
        <v>575</v>
      </c>
      <c r="AD405" s="15" t="n">
        <f aca="false">SUM(AD403:AD404)</f>
        <v>34655</v>
      </c>
    </row>
    <row r="406" customFormat="false" ht="12.75" hidden="false" customHeight="false" outlineLevel="0" collapsed="false">
      <c r="A406" s="23"/>
      <c r="C406" s="23"/>
      <c r="E406" s="24"/>
    </row>
    <row r="407" customFormat="false" ht="12.75" hidden="false" customHeight="false" outlineLevel="0" collapsed="false">
      <c r="A407" s="23"/>
      <c r="C407" s="23"/>
      <c r="E407" s="24"/>
    </row>
    <row r="408" customFormat="false" ht="12.75" hidden="false" customHeight="false" outlineLevel="0" collapsed="false">
      <c r="A408" s="23" t="s">
        <v>153</v>
      </c>
      <c r="B408" s="14" t="n">
        <v>2012</v>
      </c>
      <c r="C408" s="23" t="s">
        <v>154</v>
      </c>
      <c r="D408" s="14" t="n">
        <v>1</v>
      </c>
      <c r="E408" s="24" t="n">
        <v>12.1</v>
      </c>
      <c r="F408" s="16" t="n">
        <v>145</v>
      </c>
      <c r="G408" s="16" t="n">
        <v>86</v>
      </c>
      <c r="H408" s="16" t="n">
        <v>57</v>
      </c>
      <c r="I408" s="16" t="n">
        <v>53</v>
      </c>
      <c r="J408" s="16" t="n">
        <v>86</v>
      </c>
      <c r="K408" s="16" t="n">
        <v>154</v>
      </c>
      <c r="L408" s="16" t="n">
        <v>339</v>
      </c>
      <c r="M408" s="16" t="n">
        <v>726</v>
      </c>
      <c r="N408" s="16" t="n">
        <v>805</v>
      </c>
      <c r="O408" s="16" t="n">
        <v>708</v>
      </c>
      <c r="P408" s="16" t="n">
        <v>744</v>
      </c>
      <c r="Q408" s="16" t="n">
        <v>789</v>
      </c>
      <c r="R408" s="16" t="n">
        <v>863</v>
      </c>
      <c r="S408" s="16" t="n">
        <v>872</v>
      </c>
      <c r="T408" s="16" t="n">
        <v>952</v>
      </c>
      <c r="U408" s="16" t="n">
        <v>1106</v>
      </c>
      <c r="V408" s="16" t="n">
        <v>1438</v>
      </c>
      <c r="W408" s="16" t="n">
        <v>1737</v>
      </c>
      <c r="X408" s="16" t="n">
        <v>1704</v>
      </c>
      <c r="Y408" s="16" t="n">
        <v>1411</v>
      </c>
      <c r="Z408" s="16" t="n">
        <v>869</v>
      </c>
      <c r="AA408" s="16" t="n">
        <v>504</v>
      </c>
      <c r="AB408" s="16" t="n">
        <v>343</v>
      </c>
      <c r="AC408" s="16" t="n">
        <v>251</v>
      </c>
      <c r="AD408" s="16" t="n">
        <v>16742</v>
      </c>
    </row>
    <row r="409" customFormat="false" ht="12.75" hidden="false" customHeight="false" outlineLevel="0" collapsed="false">
      <c r="A409" s="23"/>
      <c r="B409" s="14" t="n">
        <v>2012</v>
      </c>
      <c r="C409" s="23" t="s">
        <v>154</v>
      </c>
      <c r="D409" s="14" t="n">
        <v>2</v>
      </c>
      <c r="E409" s="24" t="n">
        <v>12.1</v>
      </c>
      <c r="F409" s="16" t="n">
        <v>85</v>
      </c>
      <c r="G409" s="16" t="n">
        <v>50</v>
      </c>
      <c r="H409" s="16" t="n">
        <v>53</v>
      </c>
      <c r="I409" s="16" t="n">
        <v>89</v>
      </c>
      <c r="J409" s="16" t="n">
        <v>224</v>
      </c>
      <c r="K409" s="16" t="n">
        <v>577</v>
      </c>
      <c r="L409" s="16" t="n">
        <v>1449</v>
      </c>
      <c r="M409" s="16" t="n">
        <v>1928</v>
      </c>
      <c r="N409" s="16" t="n">
        <v>1812</v>
      </c>
      <c r="O409" s="16" t="n">
        <v>1172</v>
      </c>
      <c r="P409" s="16" t="n">
        <v>923</v>
      </c>
      <c r="Q409" s="16" t="n">
        <v>847</v>
      </c>
      <c r="R409" s="16" t="n">
        <v>811</v>
      </c>
      <c r="S409" s="16" t="n">
        <v>874</v>
      </c>
      <c r="T409" s="16" t="n">
        <v>874</v>
      </c>
      <c r="U409" s="16" t="n">
        <v>882</v>
      </c>
      <c r="V409" s="16" t="n">
        <v>959</v>
      </c>
      <c r="W409" s="16" t="n">
        <v>1034</v>
      </c>
      <c r="X409" s="16" t="n">
        <v>925</v>
      </c>
      <c r="Y409" s="16" t="n">
        <v>729</v>
      </c>
      <c r="Z409" s="16" t="n">
        <v>499</v>
      </c>
      <c r="AA409" s="16" t="n">
        <v>322</v>
      </c>
      <c r="AB409" s="16" t="n">
        <v>256</v>
      </c>
      <c r="AC409" s="16" t="n">
        <v>188</v>
      </c>
      <c r="AD409" s="16" t="n">
        <v>17562</v>
      </c>
    </row>
    <row r="410" customFormat="false" ht="12.75" hidden="false" customHeight="false" outlineLevel="0" collapsed="false">
      <c r="A410" s="23"/>
      <c r="B410" s="14" t="n">
        <v>2012</v>
      </c>
      <c r="C410" s="23" t="s">
        <v>154</v>
      </c>
      <c r="D410" s="14" t="n">
        <v>3</v>
      </c>
      <c r="E410" s="24" t="n">
        <v>12.1</v>
      </c>
      <c r="F410" s="15" t="n">
        <v>230</v>
      </c>
      <c r="G410" s="15" t="n">
        <v>136</v>
      </c>
      <c r="H410" s="15" t="n">
        <v>110</v>
      </c>
      <c r="I410" s="15" t="n">
        <v>142</v>
      </c>
      <c r="J410" s="15" t="n">
        <v>310</v>
      </c>
      <c r="K410" s="15" t="n">
        <v>731</v>
      </c>
      <c r="L410" s="15" t="n">
        <v>1788</v>
      </c>
      <c r="M410" s="15" t="n">
        <v>2654</v>
      </c>
      <c r="N410" s="15" t="n">
        <v>2617</v>
      </c>
      <c r="O410" s="15" t="n">
        <v>1880</v>
      </c>
      <c r="P410" s="15" t="n">
        <v>1667</v>
      </c>
      <c r="Q410" s="15" t="n">
        <v>1636</v>
      </c>
      <c r="R410" s="15" t="n">
        <v>1674</v>
      </c>
      <c r="S410" s="15" t="n">
        <v>1746</v>
      </c>
      <c r="T410" s="15" t="n">
        <v>1826</v>
      </c>
      <c r="U410" s="15" t="n">
        <v>1988</v>
      </c>
      <c r="V410" s="15" t="n">
        <v>2397</v>
      </c>
      <c r="W410" s="15" t="n">
        <v>2771</v>
      </c>
      <c r="X410" s="15" t="n">
        <v>2629</v>
      </c>
      <c r="Y410" s="15" t="n">
        <v>2140</v>
      </c>
      <c r="Z410" s="15" t="n">
        <v>1368</v>
      </c>
      <c r="AA410" s="15" t="n">
        <v>826</v>
      </c>
      <c r="AB410" s="15" t="n">
        <v>599</v>
      </c>
      <c r="AC410" s="15" t="n">
        <v>439</v>
      </c>
      <c r="AD410" s="15" t="n">
        <v>34304</v>
      </c>
    </row>
    <row r="411" customFormat="false" ht="12.75" hidden="false" customHeight="false" outlineLevel="0" collapsed="false">
      <c r="A411" s="23"/>
      <c r="C411" s="23"/>
      <c r="E411" s="24"/>
    </row>
    <row r="412" customFormat="false" ht="12.75" hidden="false" customHeight="false" outlineLevel="0" collapsed="false">
      <c r="A412" s="23"/>
      <c r="C412" s="23"/>
      <c r="E412" s="24"/>
    </row>
    <row r="413" customFormat="false" ht="12.75" hidden="false" customHeight="false" outlineLevel="0" collapsed="false">
      <c r="A413" s="23" t="s">
        <v>155</v>
      </c>
      <c r="B413" s="14" t="n">
        <v>2012</v>
      </c>
      <c r="C413" s="23" t="s">
        <v>156</v>
      </c>
      <c r="D413" s="14" t="n">
        <v>1</v>
      </c>
      <c r="E413" s="24" t="n">
        <v>11.7</v>
      </c>
      <c r="F413" s="16" t="n">
        <v>337</v>
      </c>
      <c r="G413" s="16" t="n">
        <v>202</v>
      </c>
      <c r="H413" s="16" t="n">
        <v>149</v>
      </c>
      <c r="I413" s="16" t="n">
        <v>151</v>
      </c>
      <c r="J413" s="16" t="n">
        <v>207</v>
      </c>
      <c r="K413" s="16" t="n">
        <v>329</v>
      </c>
      <c r="L413" s="16" t="n">
        <v>536</v>
      </c>
      <c r="M413" s="16" t="n">
        <v>810</v>
      </c>
      <c r="N413" s="16" t="n">
        <v>834</v>
      </c>
      <c r="O413" s="16" t="n">
        <v>802</v>
      </c>
      <c r="P413" s="16" t="n">
        <v>899</v>
      </c>
      <c r="Q413" s="16" t="n">
        <v>1032</v>
      </c>
      <c r="R413" s="16" t="n">
        <v>1237</v>
      </c>
      <c r="S413" s="16" t="n">
        <v>1325</v>
      </c>
      <c r="T413" s="16" t="n">
        <v>1487</v>
      </c>
      <c r="U413" s="16" t="n">
        <v>1711</v>
      </c>
      <c r="V413" s="16" t="n">
        <v>2332</v>
      </c>
      <c r="W413" s="16" t="n">
        <v>2825</v>
      </c>
      <c r="X413" s="16" t="n">
        <v>2641</v>
      </c>
      <c r="Y413" s="16" t="n">
        <v>1894</v>
      </c>
      <c r="Z413" s="16" t="n">
        <v>1185</v>
      </c>
      <c r="AA413" s="16" t="n">
        <v>773</v>
      </c>
      <c r="AB413" s="16" t="n">
        <v>638</v>
      </c>
      <c r="AC413" s="16" t="n">
        <v>514</v>
      </c>
      <c r="AD413" s="16" t="n">
        <v>24850</v>
      </c>
    </row>
    <row r="414" customFormat="false" ht="12.75" hidden="false" customHeight="false" outlineLevel="0" collapsed="false">
      <c r="A414" s="23"/>
      <c r="B414" s="14" t="n">
        <v>2012</v>
      </c>
      <c r="C414" s="23" t="s">
        <v>156</v>
      </c>
      <c r="D414" s="14" t="n">
        <v>2</v>
      </c>
      <c r="E414" s="24" t="n">
        <v>11.7</v>
      </c>
      <c r="F414" s="16" t="n">
        <v>128</v>
      </c>
      <c r="G414" s="16" t="n">
        <v>96</v>
      </c>
      <c r="H414" s="16" t="n">
        <v>108</v>
      </c>
      <c r="I414" s="16" t="n">
        <v>222</v>
      </c>
      <c r="J414" s="16" t="n">
        <v>619</v>
      </c>
      <c r="K414" s="16" t="n">
        <v>1546</v>
      </c>
      <c r="L414" s="16" t="n">
        <v>2288</v>
      </c>
      <c r="M414" s="16" t="n">
        <v>2961</v>
      </c>
      <c r="N414" s="16" t="n">
        <v>3019</v>
      </c>
      <c r="O414" s="16" t="n">
        <v>1661</v>
      </c>
      <c r="P414" s="16" t="n">
        <v>1233</v>
      </c>
      <c r="Q414" s="16" t="n">
        <v>1121</v>
      </c>
      <c r="R414" s="16" t="n">
        <v>1105</v>
      </c>
      <c r="S414" s="16" t="n">
        <v>1261</v>
      </c>
      <c r="T414" s="16" t="n">
        <v>1124</v>
      </c>
      <c r="U414" s="16" t="n">
        <v>1039</v>
      </c>
      <c r="V414" s="16" t="n">
        <v>1043</v>
      </c>
      <c r="W414" s="16" t="n">
        <v>997</v>
      </c>
      <c r="X414" s="16" t="n">
        <v>904</v>
      </c>
      <c r="Y414" s="16" t="n">
        <v>731</v>
      </c>
      <c r="Z414" s="16" t="n">
        <v>584</v>
      </c>
      <c r="AA414" s="16" t="n">
        <v>470</v>
      </c>
      <c r="AB414" s="16" t="n">
        <v>313</v>
      </c>
      <c r="AC414" s="16" t="n">
        <v>213</v>
      </c>
      <c r="AD414" s="16" t="n">
        <v>24786</v>
      </c>
    </row>
    <row r="415" customFormat="false" ht="12.75" hidden="false" customHeight="false" outlineLevel="0" collapsed="false">
      <c r="A415" s="23"/>
      <c r="B415" s="14" t="n">
        <v>2012</v>
      </c>
      <c r="C415" s="23" t="s">
        <v>156</v>
      </c>
      <c r="D415" s="14" t="n">
        <v>3</v>
      </c>
      <c r="E415" s="24" t="n">
        <v>11.7</v>
      </c>
      <c r="F415" s="15" t="n">
        <f aca="false">SUM(F413:F414)</f>
        <v>465</v>
      </c>
      <c r="G415" s="15" t="n">
        <f aca="false">SUM(G413:G414)</f>
        <v>298</v>
      </c>
      <c r="H415" s="15" t="n">
        <f aca="false">SUM(H413:H414)</f>
        <v>257</v>
      </c>
      <c r="I415" s="15" t="n">
        <f aca="false">SUM(I413:I414)</f>
        <v>373</v>
      </c>
      <c r="J415" s="15" t="n">
        <f aca="false">SUM(J413:J414)</f>
        <v>826</v>
      </c>
      <c r="K415" s="15" t="n">
        <f aca="false">SUM(K413:K414)</f>
        <v>1875</v>
      </c>
      <c r="L415" s="15" t="n">
        <f aca="false">SUM(L413:L414)</f>
        <v>2824</v>
      </c>
      <c r="M415" s="15" t="n">
        <f aca="false">SUM(M413:M414)</f>
        <v>3771</v>
      </c>
      <c r="N415" s="15" t="n">
        <f aca="false">SUM(N413:N414)</f>
        <v>3853</v>
      </c>
      <c r="O415" s="15" t="n">
        <f aca="false">SUM(O413:O414)</f>
        <v>2463</v>
      </c>
      <c r="P415" s="15" t="n">
        <f aca="false">SUM(P413:P414)</f>
        <v>2132</v>
      </c>
      <c r="Q415" s="15" t="n">
        <f aca="false">SUM(Q413:Q414)</f>
        <v>2153</v>
      </c>
      <c r="R415" s="15" t="n">
        <f aca="false">SUM(R413:R414)</f>
        <v>2342</v>
      </c>
      <c r="S415" s="15" t="n">
        <f aca="false">SUM(S413:S414)</f>
        <v>2586</v>
      </c>
      <c r="T415" s="15" t="n">
        <f aca="false">SUM(T413:T414)</f>
        <v>2611</v>
      </c>
      <c r="U415" s="15" t="n">
        <f aca="false">SUM(U413:U414)</f>
        <v>2750</v>
      </c>
      <c r="V415" s="15" t="n">
        <f aca="false">SUM(V413:V414)</f>
        <v>3375</v>
      </c>
      <c r="W415" s="15" t="n">
        <f aca="false">SUM(W413:W414)</f>
        <v>3822</v>
      </c>
      <c r="X415" s="15" t="n">
        <f aca="false">SUM(X413:X414)</f>
        <v>3545</v>
      </c>
      <c r="Y415" s="15" t="n">
        <f aca="false">SUM(Y413:Y414)</f>
        <v>2625</v>
      </c>
      <c r="Z415" s="15" t="n">
        <f aca="false">SUM(Z413:Z414)</f>
        <v>1769</v>
      </c>
      <c r="AA415" s="15" t="n">
        <f aca="false">SUM(AA413:AA414)</f>
        <v>1243</v>
      </c>
      <c r="AB415" s="15" t="n">
        <f aca="false">SUM(AB413:AB414)</f>
        <v>951</v>
      </c>
      <c r="AC415" s="15" t="n">
        <f aca="false">SUM(AC413:AC414)</f>
        <v>727</v>
      </c>
      <c r="AD415" s="15" t="n">
        <f aca="false">SUM(AD413:AD414)</f>
        <v>49636</v>
      </c>
    </row>
    <row r="416" customFormat="false" ht="12.75" hidden="false" customHeight="false" outlineLevel="0" collapsed="false">
      <c r="A416" s="23"/>
      <c r="C416" s="23"/>
      <c r="E416" s="24"/>
    </row>
    <row r="417" customFormat="false" ht="12.75" hidden="false" customHeight="false" outlineLevel="0" collapsed="false">
      <c r="A417" s="23"/>
      <c r="C417" s="23"/>
      <c r="E417" s="24"/>
    </row>
    <row r="418" customFormat="false" ht="12.75" hidden="false" customHeight="false" outlineLevel="0" collapsed="false">
      <c r="A418" s="23" t="s">
        <v>157</v>
      </c>
      <c r="B418" s="14" t="n">
        <v>2012</v>
      </c>
      <c r="C418" s="23" t="s">
        <v>158</v>
      </c>
      <c r="D418" s="14" t="n">
        <v>1</v>
      </c>
      <c r="E418" s="24" t="n">
        <v>5.3</v>
      </c>
      <c r="F418" s="16" t="n">
        <v>35</v>
      </c>
      <c r="G418" s="16" t="n">
        <v>23</v>
      </c>
      <c r="H418" s="16" t="n">
        <v>16</v>
      </c>
      <c r="I418" s="16" t="n">
        <v>49</v>
      </c>
      <c r="J418" s="16" t="n">
        <v>77</v>
      </c>
      <c r="K418" s="16" t="n">
        <v>110</v>
      </c>
      <c r="L418" s="16" t="n">
        <v>219</v>
      </c>
      <c r="M418" s="16" t="n">
        <v>470</v>
      </c>
      <c r="N418" s="16" t="n">
        <v>564</v>
      </c>
      <c r="O418" s="16" t="n">
        <v>378</v>
      </c>
      <c r="P418" s="16" t="n">
        <v>362</v>
      </c>
      <c r="Q418" s="16" t="n">
        <v>373</v>
      </c>
      <c r="R418" s="16" t="n">
        <v>358</v>
      </c>
      <c r="S418" s="16" t="n">
        <v>309</v>
      </c>
      <c r="T418" s="16" t="n">
        <v>352</v>
      </c>
      <c r="U418" s="16" t="n">
        <v>404</v>
      </c>
      <c r="V418" s="16" t="n">
        <v>479</v>
      </c>
      <c r="W418" s="16" t="n">
        <v>587</v>
      </c>
      <c r="X418" s="16" t="n">
        <v>492</v>
      </c>
      <c r="Y418" s="16" t="n">
        <v>344</v>
      </c>
      <c r="Z418" s="16" t="n">
        <v>200</v>
      </c>
      <c r="AA418" s="16" t="n">
        <v>123</v>
      </c>
      <c r="AB418" s="16" t="n">
        <v>90</v>
      </c>
      <c r="AC418" s="16" t="n">
        <v>64</v>
      </c>
      <c r="AD418" s="16" t="n">
        <v>6478</v>
      </c>
    </row>
    <row r="419" customFormat="false" ht="12.75" hidden="false" customHeight="false" outlineLevel="0" collapsed="false">
      <c r="A419" s="23"/>
      <c r="B419" s="14" t="n">
        <v>2012</v>
      </c>
      <c r="C419" s="23" t="s">
        <v>158</v>
      </c>
      <c r="D419" s="14" t="n">
        <v>2</v>
      </c>
      <c r="E419" s="24" t="n">
        <v>5.3</v>
      </c>
      <c r="F419" s="16" t="n">
        <v>31</v>
      </c>
      <c r="G419" s="16" t="n">
        <v>18</v>
      </c>
      <c r="H419" s="16" t="n">
        <v>13</v>
      </c>
      <c r="I419" s="16" t="n">
        <v>20</v>
      </c>
      <c r="J419" s="16" t="n">
        <v>46</v>
      </c>
      <c r="K419" s="16" t="n">
        <v>86</v>
      </c>
      <c r="L419" s="16" t="n">
        <v>183</v>
      </c>
      <c r="M419" s="16" t="n">
        <v>407</v>
      </c>
      <c r="N419" s="16" t="n">
        <v>577</v>
      </c>
      <c r="O419" s="16" t="n">
        <v>443</v>
      </c>
      <c r="P419" s="16" t="n">
        <v>386</v>
      </c>
      <c r="Q419" s="16" t="n">
        <v>346</v>
      </c>
      <c r="R419" s="16" t="n">
        <v>346</v>
      </c>
      <c r="S419" s="16" t="n">
        <v>404</v>
      </c>
      <c r="T419" s="16" t="n">
        <v>420</v>
      </c>
      <c r="U419" s="16" t="n">
        <v>436</v>
      </c>
      <c r="V419" s="16" t="n">
        <v>543</v>
      </c>
      <c r="W419" s="16" t="n">
        <v>640</v>
      </c>
      <c r="X419" s="16" t="n">
        <v>557</v>
      </c>
      <c r="Y419" s="16" t="n">
        <v>383</v>
      </c>
      <c r="Z419" s="16" t="n">
        <v>223</v>
      </c>
      <c r="AA419" s="16" t="n">
        <v>117</v>
      </c>
      <c r="AB419" s="16" t="n">
        <v>84</v>
      </c>
      <c r="AC419" s="16" t="n">
        <v>52</v>
      </c>
      <c r="AD419" s="16" t="n">
        <v>6761</v>
      </c>
    </row>
    <row r="420" customFormat="false" ht="12.75" hidden="false" customHeight="false" outlineLevel="0" collapsed="false">
      <c r="A420" s="23"/>
      <c r="B420" s="14" t="n">
        <v>2012</v>
      </c>
      <c r="C420" s="23" t="s">
        <v>158</v>
      </c>
      <c r="D420" s="14" t="n">
        <v>3</v>
      </c>
      <c r="E420" s="24" t="n">
        <v>5.3</v>
      </c>
      <c r="F420" s="15" t="n">
        <f aca="false">SUM(F418:F419)</f>
        <v>66</v>
      </c>
      <c r="G420" s="15" t="n">
        <f aca="false">SUM(G418:G419)</f>
        <v>41</v>
      </c>
      <c r="H420" s="15" t="n">
        <f aca="false">SUM(H418:H419)</f>
        <v>29</v>
      </c>
      <c r="I420" s="15" t="n">
        <f aca="false">SUM(I418:I419)</f>
        <v>69</v>
      </c>
      <c r="J420" s="15" t="n">
        <f aca="false">SUM(J418:J419)</f>
        <v>123</v>
      </c>
      <c r="K420" s="15" t="n">
        <f aca="false">SUM(K418:K419)</f>
        <v>196</v>
      </c>
      <c r="L420" s="15" t="n">
        <f aca="false">SUM(L418:L419)</f>
        <v>402</v>
      </c>
      <c r="M420" s="15" t="n">
        <f aca="false">SUM(M418:M419)</f>
        <v>877</v>
      </c>
      <c r="N420" s="15" t="n">
        <f aca="false">SUM(N418:N419)</f>
        <v>1141</v>
      </c>
      <c r="O420" s="15" t="n">
        <f aca="false">SUM(O418:O419)</f>
        <v>821</v>
      </c>
      <c r="P420" s="15" t="n">
        <f aca="false">SUM(P418:P419)</f>
        <v>748</v>
      </c>
      <c r="Q420" s="15" t="n">
        <f aca="false">SUM(Q418:Q419)</f>
        <v>719</v>
      </c>
      <c r="R420" s="15" t="n">
        <f aca="false">SUM(R418:R419)</f>
        <v>704</v>
      </c>
      <c r="S420" s="15" t="n">
        <f aca="false">SUM(S418:S419)</f>
        <v>713</v>
      </c>
      <c r="T420" s="15" t="n">
        <f aca="false">SUM(T418:T419)</f>
        <v>772</v>
      </c>
      <c r="U420" s="15" t="n">
        <f aca="false">SUM(U418:U419)</f>
        <v>840</v>
      </c>
      <c r="V420" s="15" t="n">
        <f aca="false">SUM(V418:V419)</f>
        <v>1022</v>
      </c>
      <c r="W420" s="15" t="n">
        <f aca="false">SUM(W418:W419)</f>
        <v>1227</v>
      </c>
      <c r="X420" s="15" t="n">
        <f aca="false">SUM(X418:X419)</f>
        <v>1049</v>
      </c>
      <c r="Y420" s="15" t="n">
        <f aca="false">SUM(Y418:Y419)</f>
        <v>727</v>
      </c>
      <c r="Z420" s="15" t="n">
        <f aca="false">SUM(Z418:Z419)</f>
        <v>423</v>
      </c>
      <c r="AA420" s="15" t="n">
        <f aca="false">SUM(AA418:AA419)</f>
        <v>240</v>
      </c>
      <c r="AB420" s="15" t="n">
        <f aca="false">SUM(AB418:AB419)</f>
        <v>174</v>
      </c>
      <c r="AC420" s="15" t="n">
        <f aca="false">SUM(AC418:AC419)</f>
        <v>116</v>
      </c>
      <c r="AD420" s="15" t="n">
        <f aca="false">SUM(AD418:AD419)</f>
        <v>13239</v>
      </c>
    </row>
    <row r="421" customFormat="false" ht="12.75" hidden="false" customHeight="false" outlineLevel="0" collapsed="false">
      <c r="A421" s="23"/>
      <c r="C421" s="23"/>
      <c r="E421" s="24"/>
    </row>
    <row r="422" customFormat="false" ht="12.75" hidden="false" customHeight="false" outlineLevel="0" collapsed="false">
      <c r="A422" s="23"/>
      <c r="C422" s="23"/>
      <c r="E422" s="24"/>
    </row>
    <row r="423" customFormat="false" ht="12.75" hidden="false" customHeight="false" outlineLevel="0" collapsed="false">
      <c r="A423" s="23" t="s">
        <v>159</v>
      </c>
      <c r="B423" s="14" t="n">
        <v>2012</v>
      </c>
      <c r="C423" s="23" t="s">
        <v>160</v>
      </c>
      <c r="D423" s="14" t="n">
        <v>1</v>
      </c>
      <c r="E423" s="24" t="n">
        <v>64.8</v>
      </c>
      <c r="F423" s="16" t="n">
        <v>25</v>
      </c>
      <c r="G423" s="16" t="n">
        <v>15</v>
      </c>
      <c r="H423" s="16" t="n">
        <v>13</v>
      </c>
      <c r="I423" s="16" t="n">
        <v>17</v>
      </c>
      <c r="J423" s="16" t="n">
        <v>27</v>
      </c>
      <c r="K423" s="16" t="n">
        <v>65</v>
      </c>
      <c r="L423" s="16" t="n">
        <v>179</v>
      </c>
      <c r="M423" s="16" t="n">
        <v>450</v>
      </c>
      <c r="N423" s="16" t="n">
        <v>584</v>
      </c>
      <c r="O423" s="16" t="n">
        <v>429</v>
      </c>
      <c r="P423" s="16" t="n">
        <v>337</v>
      </c>
      <c r="Q423" s="16" t="n">
        <v>304</v>
      </c>
      <c r="R423" s="16" t="n">
        <v>265</v>
      </c>
      <c r="S423" s="16" t="n">
        <v>306</v>
      </c>
      <c r="T423" s="16" t="n">
        <v>313</v>
      </c>
      <c r="U423" s="16" t="n">
        <v>316</v>
      </c>
      <c r="V423" s="16" t="n">
        <v>356</v>
      </c>
      <c r="W423" s="16" t="n">
        <v>428</v>
      </c>
      <c r="X423" s="16" t="n">
        <v>381</v>
      </c>
      <c r="Y423" s="16" t="n">
        <v>271</v>
      </c>
      <c r="Z423" s="16" t="n">
        <v>152</v>
      </c>
      <c r="AA423" s="16" t="n">
        <v>89</v>
      </c>
      <c r="AB423" s="16" t="n">
        <v>61</v>
      </c>
      <c r="AC423" s="16" t="n">
        <v>43</v>
      </c>
      <c r="AD423" s="16" t="n">
        <v>5426</v>
      </c>
    </row>
    <row r="424" customFormat="false" ht="12.75" hidden="false" customHeight="false" outlineLevel="0" collapsed="false">
      <c r="A424" s="23"/>
      <c r="B424" s="14" t="n">
        <v>2012</v>
      </c>
      <c r="C424" s="23" t="s">
        <v>160</v>
      </c>
      <c r="D424" s="14" t="n">
        <v>2</v>
      </c>
      <c r="E424" s="24" t="n">
        <v>64.8</v>
      </c>
      <c r="F424" s="16" t="n">
        <v>31</v>
      </c>
      <c r="G424" s="16" t="n">
        <v>19</v>
      </c>
      <c r="H424" s="16" t="n">
        <v>15</v>
      </c>
      <c r="I424" s="16" t="n">
        <v>14</v>
      </c>
      <c r="J424" s="16" t="n">
        <v>26</v>
      </c>
      <c r="K424" s="16" t="n">
        <v>58</v>
      </c>
      <c r="L424" s="16" t="n">
        <v>141</v>
      </c>
      <c r="M424" s="16" t="n">
        <v>331</v>
      </c>
      <c r="N424" s="16" t="n">
        <v>398</v>
      </c>
      <c r="O424" s="16" t="n">
        <v>306</v>
      </c>
      <c r="P424" s="16" t="n">
        <v>264</v>
      </c>
      <c r="Q424" s="16" t="n">
        <v>268</v>
      </c>
      <c r="R424" s="16" t="n">
        <v>270</v>
      </c>
      <c r="S424" s="16" t="n">
        <v>260</v>
      </c>
      <c r="T424" s="16" t="n">
        <v>289</v>
      </c>
      <c r="U424" s="16" t="n">
        <v>340</v>
      </c>
      <c r="V424" s="16" t="n">
        <v>459</v>
      </c>
      <c r="W424" s="16" t="n">
        <v>549</v>
      </c>
      <c r="X424" s="16" t="n">
        <v>450</v>
      </c>
      <c r="Y424" s="16" t="n">
        <v>301</v>
      </c>
      <c r="Z424" s="16" t="n">
        <v>170</v>
      </c>
      <c r="AA424" s="16" t="n">
        <v>99</v>
      </c>
      <c r="AB424" s="16" t="n">
        <v>69</v>
      </c>
      <c r="AC424" s="16" t="n">
        <v>53</v>
      </c>
      <c r="AD424" s="16" t="n">
        <v>5180</v>
      </c>
    </row>
    <row r="425" customFormat="false" ht="12.75" hidden="false" customHeight="false" outlineLevel="0" collapsed="false">
      <c r="A425" s="23"/>
      <c r="B425" s="14" t="n">
        <v>2012</v>
      </c>
      <c r="C425" s="23" t="s">
        <v>160</v>
      </c>
      <c r="D425" s="14" t="n">
        <v>3</v>
      </c>
      <c r="E425" s="24" t="n">
        <v>64.8</v>
      </c>
      <c r="F425" s="15" t="n">
        <f aca="false">SUM(F423:F424)</f>
        <v>56</v>
      </c>
      <c r="G425" s="15" t="n">
        <f aca="false">SUM(G423:G424)</f>
        <v>34</v>
      </c>
      <c r="H425" s="15" t="n">
        <f aca="false">SUM(H423:H424)</f>
        <v>28</v>
      </c>
      <c r="I425" s="15" t="n">
        <f aca="false">SUM(I423:I424)</f>
        <v>31</v>
      </c>
      <c r="J425" s="15" t="n">
        <f aca="false">SUM(J423:J424)</f>
        <v>53</v>
      </c>
      <c r="K425" s="15" t="n">
        <f aca="false">SUM(K423:K424)</f>
        <v>123</v>
      </c>
      <c r="L425" s="15" t="n">
        <f aca="false">SUM(L423:L424)</f>
        <v>320</v>
      </c>
      <c r="M425" s="15" t="n">
        <f aca="false">SUM(M423:M424)</f>
        <v>781</v>
      </c>
      <c r="N425" s="15" t="n">
        <f aca="false">SUM(N423:N424)</f>
        <v>982</v>
      </c>
      <c r="O425" s="15" t="n">
        <f aca="false">SUM(O423:O424)</f>
        <v>735</v>
      </c>
      <c r="P425" s="15" t="n">
        <f aca="false">SUM(P423:P424)</f>
        <v>601</v>
      </c>
      <c r="Q425" s="15" t="n">
        <f aca="false">SUM(Q423:Q424)</f>
        <v>572</v>
      </c>
      <c r="R425" s="15" t="n">
        <f aca="false">SUM(R423:R424)</f>
        <v>535</v>
      </c>
      <c r="S425" s="15" t="n">
        <f aca="false">SUM(S423:S424)</f>
        <v>566</v>
      </c>
      <c r="T425" s="15" t="n">
        <f aca="false">SUM(T423:T424)</f>
        <v>602</v>
      </c>
      <c r="U425" s="15" t="n">
        <f aca="false">SUM(U423:U424)</f>
        <v>656</v>
      </c>
      <c r="V425" s="15" t="n">
        <f aca="false">SUM(V423:V424)</f>
        <v>815</v>
      </c>
      <c r="W425" s="15" t="n">
        <f aca="false">SUM(W423:W424)</f>
        <v>977</v>
      </c>
      <c r="X425" s="15" t="n">
        <f aca="false">SUM(X423:X424)</f>
        <v>831</v>
      </c>
      <c r="Y425" s="15" t="n">
        <f aca="false">SUM(Y423:Y424)</f>
        <v>572</v>
      </c>
      <c r="Z425" s="15" t="n">
        <f aca="false">SUM(Z423:Z424)</f>
        <v>322</v>
      </c>
      <c r="AA425" s="15" t="n">
        <f aca="false">SUM(AA423:AA424)</f>
        <v>188</v>
      </c>
      <c r="AB425" s="15" t="n">
        <f aca="false">SUM(AB423:AB424)</f>
        <v>130</v>
      </c>
      <c r="AC425" s="15" t="n">
        <f aca="false">SUM(AC423:AC424)</f>
        <v>96</v>
      </c>
      <c r="AD425" s="15" t="n">
        <f aca="false">SUM(AD423:AD424)</f>
        <v>10606</v>
      </c>
    </row>
    <row r="426" customFormat="false" ht="12.75" hidden="false" customHeight="false" outlineLevel="0" collapsed="false">
      <c r="A426" s="23"/>
      <c r="C426" s="23"/>
      <c r="E426" s="24"/>
    </row>
    <row r="427" customFormat="false" ht="12.75" hidden="false" customHeight="false" outlineLevel="0" collapsed="false">
      <c r="A427" s="23"/>
      <c r="C427" s="23"/>
      <c r="E427" s="24"/>
    </row>
    <row r="428" customFormat="false" ht="12.75" hidden="false" customHeight="false" outlineLevel="0" collapsed="false">
      <c r="A428" s="23" t="s">
        <v>161</v>
      </c>
      <c r="B428" s="14" t="n">
        <v>2012</v>
      </c>
      <c r="C428" s="23" t="s">
        <v>160</v>
      </c>
      <c r="D428" s="14" t="n">
        <v>1</v>
      </c>
      <c r="E428" s="24" t="n">
        <v>45.15</v>
      </c>
      <c r="F428" s="16" t="n">
        <v>25</v>
      </c>
      <c r="G428" s="16" t="n">
        <v>13</v>
      </c>
      <c r="H428" s="16" t="n">
        <v>10</v>
      </c>
      <c r="I428" s="16" t="n">
        <v>12</v>
      </c>
      <c r="J428" s="16" t="n">
        <v>28</v>
      </c>
      <c r="K428" s="16" t="n">
        <v>66</v>
      </c>
      <c r="L428" s="16" t="n">
        <v>188</v>
      </c>
      <c r="M428" s="16" t="n">
        <v>388</v>
      </c>
      <c r="N428" s="16" t="n">
        <v>467</v>
      </c>
      <c r="O428" s="16" t="n">
        <v>319</v>
      </c>
      <c r="P428" s="16" t="n">
        <v>255</v>
      </c>
      <c r="Q428" s="16" t="n">
        <v>239</v>
      </c>
      <c r="R428" s="16" t="n">
        <v>214</v>
      </c>
      <c r="S428" s="16" t="n">
        <v>228</v>
      </c>
      <c r="T428" s="16" t="n">
        <v>240</v>
      </c>
      <c r="U428" s="16" t="n">
        <v>276</v>
      </c>
      <c r="V428" s="16" t="n">
        <v>354</v>
      </c>
      <c r="W428" s="16" t="n">
        <v>456</v>
      </c>
      <c r="X428" s="16" t="n">
        <v>429</v>
      </c>
      <c r="Y428" s="16" t="n">
        <v>302</v>
      </c>
      <c r="Z428" s="16" t="n">
        <v>150</v>
      </c>
      <c r="AA428" s="16" t="n">
        <v>78</v>
      </c>
      <c r="AB428" s="16" t="n">
        <v>54</v>
      </c>
      <c r="AC428" s="16" t="n">
        <v>39</v>
      </c>
      <c r="AD428" s="16" t="n">
        <v>4830</v>
      </c>
    </row>
    <row r="429" customFormat="false" ht="12.75" hidden="false" customHeight="false" outlineLevel="0" collapsed="false">
      <c r="A429" s="23"/>
      <c r="B429" s="14" t="n">
        <v>2012</v>
      </c>
      <c r="C429" s="23" t="s">
        <v>160</v>
      </c>
      <c r="D429" s="14" t="n">
        <v>2</v>
      </c>
      <c r="E429" s="24" t="n">
        <v>45.15</v>
      </c>
      <c r="F429" s="16" t="n">
        <v>19</v>
      </c>
      <c r="G429" s="16" t="n">
        <v>12</v>
      </c>
      <c r="H429" s="16" t="n">
        <v>12</v>
      </c>
      <c r="I429" s="16" t="n">
        <v>14</v>
      </c>
      <c r="J429" s="16" t="n">
        <v>24</v>
      </c>
      <c r="K429" s="16" t="n">
        <v>65</v>
      </c>
      <c r="L429" s="16" t="n">
        <v>177</v>
      </c>
      <c r="M429" s="16" t="n">
        <v>448</v>
      </c>
      <c r="N429" s="16" t="n">
        <v>497</v>
      </c>
      <c r="O429" s="16" t="n">
        <v>330</v>
      </c>
      <c r="P429" s="16" t="n">
        <v>239</v>
      </c>
      <c r="Q429" s="16" t="n">
        <v>220</v>
      </c>
      <c r="R429" s="16" t="n">
        <v>208</v>
      </c>
      <c r="S429" s="16" t="n">
        <v>213</v>
      </c>
      <c r="T429" s="16" t="n">
        <v>229</v>
      </c>
      <c r="U429" s="16" t="n">
        <v>260</v>
      </c>
      <c r="V429" s="16" t="n">
        <v>345</v>
      </c>
      <c r="W429" s="16" t="n">
        <v>429</v>
      </c>
      <c r="X429" s="16" t="n">
        <v>369</v>
      </c>
      <c r="Y429" s="16" t="n">
        <v>240</v>
      </c>
      <c r="Z429" s="16" t="n">
        <v>122</v>
      </c>
      <c r="AA429" s="16" t="n">
        <v>69</v>
      </c>
      <c r="AB429" s="16" t="n">
        <v>45</v>
      </c>
      <c r="AC429" s="16" t="n">
        <v>36</v>
      </c>
      <c r="AD429" s="16" t="n">
        <v>4622</v>
      </c>
    </row>
    <row r="430" customFormat="false" ht="12.75" hidden="false" customHeight="false" outlineLevel="0" collapsed="false">
      <c r="A430" s="23"/>
      <c r="B430" s="14" t="n">
        <v>2012</v>
      </c>
      <c r="C430" s="23" t="s">
        <v>160</v>
      </c>
      <c r="D430" s="14" t="n">
        <v>3</v>
      </c>
      <c r="E430" s="24" t="n">
        <v>45.15</v>
      </c>
      <c r="F430" s="15" t="n">
        <f aca="false">SUM(F428:F429)</f>
        <v>44</v>
      </c>
      <c r="G430" s="15" t="n">
        <f aca="false">SUM(G428:G429)</f>
        <v>25</v>
      </c>
      <c r="H430" s="15" t="n">
        <f aca="false">SUM(H428:H429)</f>
        <v>22</v>
      </c>
      <c r="I430" s="15" t="n">
        <f aca="false">SUM(I428:I429)</f>
        <v>26</v>
      </c>
      <c r="J430" s="15" t="n">
        <f aca="false">SUM(J428:J429)</f>
        <v>52</v>
      </c>
      <c r="K430" s="15" t="n">
        <f aca="false">SUM(K428:K429)</f>
        <v>131</v>
      </c>
      <c r="L430" s="15" t="n">
        <f aca="false">SUM(L428:L429)</f>
        <v>365</v>
      </c>
      <c r="M430" s="15" t="n">
        <f aca="false">SUM(M428:M429)</f>
        <v>836</v>
      </c>
      <c r="N430" s="15" t="n">
        <f aca="false">SUM(N428:N429)</f>
        <v>964</v>
      </c>
      <c r="O430" s="15" t="n">
        <f aca="false">SUM(O428:O429)</f>
        <v>649</v>
      </c>
      <c r="P430" s="15" t="n">
        <f aca="false">SUM(P428:P429)</f>
        <v>494</v>
      </c>
      <c r="Q430" s="15" t="n">
        <f aca="false">SUM(Q428:Q429)</f>
        <v>459</v>
      </c>
      <c r="R430" s="15" t="n">
        <f aca="false">SUM(R428:R429)</f>
        <v>422</v>
      </c>
      <c r="S430" s="15" t="n">
        <f aca="false">SUM(S428:S429)</f>
        <v>441</v>
      </c>
      <c r="T430" s="15" t="n">
        <f aca="false">SUM(T428:T429)</f>
        <v>469</v>
      </c>
      <c r="U430" s="15" t="n">
        <f aca="false">SUM(U428:U429)</f>
        <v>536</v>
      </c>
      <c r="V430" s="15" t="n">
        <f aca="false">SUM(V428:V429)</f>
        <v>699</v>
      </c>
      <c r="W430" s="15" t="n">
        <f aca="false">SUM(W428:W429)</f>
        <v>885</v>
      </c>
      <c r="X430" s="15" t="n">
        <f aca="false">SUM(X428:X429)</f>
        <v>798</v>
      </c>
      <c r="Y430" s="15" t="n">
        <f aca="false">SUM(Y428:Y429)</f>
        <v>542</v>
      </c>
      <c r="Z430" s="15" t="n">
        <f aca="false">SUM(Z428:Z429)</f>
        <v>272</v>
      </c>
      <c r="AA430" s="15" t="n">
        <f aca="false">SUM(AA428:AA429)</f>
        <v>147</v>
      </c>
      <c r="AB430" s="15" t="n">
        <f aca="false">SUM(AB428:AB429)</f>
        <v>99</v>
      </c>
      <c r="AC430" s="15" t="n">
        <f aca="false">SUM(AC428:AC429)</f>
        <v>75</v>
      </c>
      <c r="AD430" s="15" t="n">
        <f aca="false">SUM(AD428:AD429)</f>
        <v>9452</v>
      </c>
    </row>
    <row r="431" customFormat="false" ht="12.75" hidden="false" customHeight="false" outlineLevel="0" collapsed="false">
      <c r="A431" s="23"/>
      <c r="C431" s="23"/>
      <c r="E431" s="24"/>
    </row>
    <row r="432" customFormat="false" ht="12.75" hidden="false" customHeight="false" outlineLevel="0" collapsed="false">
      <c r="A432" s="23"/>
      <c r="C432" s="23"/>
      <c r="E432" s="24"/>
    </row>
    <row r="433" customFormat="false" ht="12.75" hidden="false" customHeight="false" outlineLevel="0" collapsed="false">
      <c r="A433" s="23" t="s">
        <v>162</v>
      </c>
      <c r="B433" s="14" t="n">
        <v>2012</v>
      </c>
      <c r="C433" s="23" t="s">
        <v>163</v>
      </c>
      <c r="D433" s="14" t="n">
        <v>1</v>
      </c>
      <c r="E433" s="24" t="n">
        <v>11</v>
      </c>
      <c r="F433" s="16" t="n">
        <v>167</v>
      </c>
      <c r="G433" s="16" t="n">
        <v>99</v>
      </c>
      <c r="H433" s="16" t="n">
        <v>65</v>
      </c>
      <c r="I433" s="16" t="n">
        <v>67</v>
      </c>
      <c r="J433" s="16" t="n">
        <v>88</v>
      </c>
      <c r="K433" s="16" t="n">
        <v>133</v>
      </c>
      <c r="L433" s="16" t="n">
        <v>302</v>
      </c>
      <c r="M433" s="16" t="n">
        <v>753</v>
      </c>
      <c r="N433" s="16" t="n">
        <v>916</v>
      </c>
      <c r="O433" s="16" t="n">
        <v>717</v>
      </c>
      <c r="P433" s="16" t="n">
        <v>710</v>
      </c>
      <c r="Q433" s="16" t="n">
        <v>766</v>
      </c>
      <c r="R433" s="16" t="n">
        <v>840</v>
      </c>
      <c r="S433" s="16" t="n">
        <v>976</v>
      </c>
      <c r="T433" s="16" t="n">
        <v>1064</v>
      </c>
      <c r="U433" s="16" t="n">
        <v>1219</v>
      </c>
      <c r="V433" s="16" t="n">
        <v>1533</v>
      </c>
      <c r="W433" s="16" t="n">
        <v>1766</v>
      </c>
      <c r="X433" s="16" t="n">
        <v>1596</v>
      </c>
      <c r="Y433" s="16" t="n">
        <v>1347</v>
      </c>
      <c r="Z433" s="16" t="n">
        <v>841</v>
      </c>
      <c r="AA433" s="16" t="n">
        <v>494</v>
      </c>
      <c r="AB433" s="16" t="n">
        <v>359</v>
      </c>
      <c r="AC433" s="16" t="n">
        <v>274</v>
      </c>
      <c r="AD433" s="16" t="n">
        <v>17092</v>
      </c>
    </row>
    <row r="434" customFormat="false" ht="12.75" hidden="false" customHeight="false" outlineLevel="0" collapsed="false">
      <c r="A434" s="23"/>
      <c r="B434" s="14" t="n">
        <v>2012</v>
      </c>
      <c r="C434" s="23" t="s">
        <v>163</v>
      </c>
      <c r="D434" s="14" t="n">
        <v>2</v>
      </c>
      <c r="E434" s="24" t="n">
        <v>11</v>
      </c>
      <c r="F434" s="16" t="n">
        <v>83</v>
      </c>
      <c r="G434" s="16" t="n">
        <v>53</v>
      </c>
      <c r="H434" s="16" t="n">
        <v>45</v>
      </c>
      <c r="I434" s="16" t="n">
        <v>89</v>
      </c>
      <c r="J434" s="16" t="n">
        <v>267</v>
      </c>
      <c r="K434" s="16" t="n">
        <v>742</v>
      </c>
      <c r="L434" s="16" t="n">
        <v>1370</v>
      </c>
      <c r="M434" s="16" t="n">
        <v>1927</v>
      </c>
      <c r="N434" s="16" t="n">
        <v>1959</v>
      </c>
      <c r="O434" s="16" t="n">
        <v>1220</v>
      </c>
      <c r="P434" s="16" t="n">
        <v>932</v>
      </c>
      <c r="Q434" s="16" t="n">
        <v>862</v>
      </c>
      <c r="R434" s="16" t="n">
        <v>843</v>
      </c>
      <c r="S434" s="16" t="n">
        <v>858</v>
      </c>
      <c r="T434" s="16" t="n">
        <v>903</v>
      </c>
      <c r="U434" s="16" t="n">
        <v>906</v>
      </c>
      <c r="V434" s="16" t="n">
        <v>957</v>
      </c>
      <c r="W434" s="16" t="n">
        <v>1093</v>
      </c>
      <c r="X434" s="16" t="n">
        <v>908</v>
      </c>
      <c r="Y434" s="16" t="n">
        <v>656</v>
      </c>
      <c r="Z434" s="16" t="n">
        <v>439</v>
      </c>
      <c r="AA434" s="16" t="n">
        <v>313</v>
      </c>
      <c r="AB434" s="16" t="n">
        <v>214</v>
      </c>
      <c r="AC434" s="16" t="n">
        <v>153</v>
      </c>
      <c r="AD434" s="16" t="n">
        <v>17792</v>
      </c>
    </row>
    <row r="435" customFormat="false" ht="12.75" hidden="false" customHeight="false" outlineLevel="0" collapsed="false">
      <c r="A435" s="23"/>
      <c r="B435" s="14" t="n">
        <v>2012</v>
      </c>
      <c r="C435" s="23" t="s">
        <v>163</v>
      </c>
      <c r="D435" s="14" t="n">
        <v>3</v>
      </c>
      <c r="E435" s="24" t="n">
        <v>11</v>
      </c>
      <c r="F435" s="15" t="n">
        <f aca="false">SUM(F433:F434)</f>
        <v>250</v>
      </c>
      <c r="G435" s="15" t="n">
        <f aca="false">SUM(G433:G434)</f>
        <v>152</v>
      </c>
      <c r="H435" s="15" t="n">
        <f aca="false">SUM(H433:H434)</f>
        <v>110</v>
      </c>
      <c r="I435" s="15" t="n">
        <f aca="false">SUM(I433:I434)</f>
        <v>156</v>
      </c>
      <c r="J435" s="15" t="n">
        <f aca="false">SUM(J433:J434)</f>
        <v>355</v>
      </c>
      <c r="K435" s="15" t="n">
        <f aca="false">SUM(K433:K434)</f>
        <v>875</v>
      </c>
      <c r="L435" s="15" t="n">
        <f aca="false">SUM(L433:L434)</f>
        <v>1672</v>
      </c>
      <c r="M435" s="15" t="n">
        <f aca="false">SUM(M433:M434)</f>
        <v>2680</v>
      </c>
      <c r="N435" s="15" t="n">
        <f aca="false">SUM(N433:N434)</f>
        <v>2875</v>
      </c>
      <c r="O435" s="15" t="n">
        <f aca="false">SUM(O433:O434)</f>
        <v>1937</v>
      </c>
      <c r="P435" s="15" t="n">
        <f aca="false">SUM(P433:P434)</f>
        <v>1642</v>
      </c>
      <c r="Q435" s="15" t="n">
        <f aca="false">SUM(Q433:Q434)</f>
        <v>1628</v>
      </c>
      <c r="R435" s="15" t="n">
        <f aca="false">SUM(R433:R434)</f>
        <v>1683</v>
      </c>
      <c r="S435" s="15" t="n">
        <f aca="false">SUM(S433:S434)</f>
        <v>1834</v>
      </c>
      <c r="T435" s="15" t="n">
        <f aca="false">SUM(T433:T434)</f>
        <v>1967</v>
      </c>
      <c r="U435" s="15" t="n">
        <f aca="false">SUM(U433:U434)</f>
        <v>2125</v>
      </c>
      <c r="V435" s="15" t="n">
        <f aca="false">SUM(V433:V434)</f>
        <v>2490</v>
      </c>
      <c r="W435" s="15" t="n">
        <f aca="false">SUM(W433:W434)</f>
        <v>2859</v>
      </c>
      <c r="X435" s="15" t="n">
        <f aca="false">SUM(X433:X434)</f>
        <v>2504</v>
      </c>
      <c r="Y435" s="15" t="n">
        <f aca="false">SUM(Y433:Y434)</f>
        <v>2003</v>
      </c>
      <c r="Z435" s="15" t="n">
        <f aca="false">SUM(Z433:Z434)</f>
        <v>1280</v>
      </c>
      <c r="AA435" s="15" t="n">
        <f aca="false">SUM(AA433:AA434)</f>
        <v>807</v>
      </c>
      <c r="AB435" s="15" t="n">
        <f aca="false">SUM(AB433:AB434)</f>
        <v>573</v>
      </c>
      <c r="AC435" s="15" t="n">
        <f aca="false">SUM(AC433:AC434)</f>
        <v>427</v>
      </c>
      <c r="AD435" s="15" t="n">
        <f aca="false">SUM(AD433:AD434)</f>
        <v>34884</v>
      </c>
    </row>
    <row r="436" customFormat="false" ht="12.75" hidden="false" customHeight="false" outlineLevel="0" collapsed="false">
      <c r="A436" s="23"/>
      <c r="C436" s="23"/>
      <c r="E436" s="24"/>
    </row>
    <row r="437" customFormat="false" ht="12.75" hidden="false" customHeight="false" outlineLevel="0" collapsed="false">
      <c r="A437" s="23"/>
      <c r="C437" s="23"/>
      <c r="E437" s="24"/>
    </row>
    <row r="438" customFormat="false" ht="12.75" hidden="false" customHeight="false" outlineLevel="0" collapsed="false">
      <c r="A438" s="23" t="s">
        <v>164</v>
      </c>
      <c r="B438" s="14" t="n">
        <v>2012</v>
      </c>
      <c r="C438" s="23" t="s">
        <v>165</v>
      </c>
      <c r="D438" s="14" t="n">
        <v>1</v>
      </c>
      <c r="E438" s="24" t="n">
        <v>5.5</v>
      </c>
      <c r="F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</row>
    <row r="439" customFormat="false" ht="12.75" hidden="false" customHeight="false" outlineLevel="0" collapsed="false">
      <c r="A439" s="23"/>
      <c r="B439" s="14" t="n">
        <v>2012</v>
      </c>
      <c r="C439" s="23" t="s">
        <v>165</v>
      </c>
      <c r="D439" s="14" t="n">
        <v>2</v>
      </c>
      <c r="E439" s="24" t="n">
        <v>5.5</v>
      </c>
      <c r="F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</row>
    <row r="440" customFormat="false" ht="12.75" hidden="false" customHeight="false" outlineLevel="0" collapsed="false">
      <c r="A440" s="23"/>
      <c r="B440" s="14" t="n">
        <v>2012</v>
      </c>
      <c r="C440" s="23" t="s">
        <v>165</v>
      </c>
      <c r="D440" s="14" t="n">
        <v>3</v>
      </c>
      <c r="E440" s="24" t="n">
        <v>5.5</v>
      </c>
      <c r="G440" s="15"/>
    </row>
    <row r="441" customFormat="false" ht="12.75" hidden="false" customHeight="false" outlineLevel="0" collapsed="false">
      <c r="A441" s="23"/>
      <c r="C441" s="23"/>
      <c r="E441" s="24"/>
    </row>
    <row r="442" customFormat="false" ht="12.75" hidden="false" customHeight="false" outlineLevel="0" collapsed="false">
      <c r="A442" s="23"/>
      <c r="C442" s="23"/>
      <c r="E442" s="24"/>
    </row>
    <row r="443" customFormat="false" ht="12.75" hidden="false" customHeight="false" outlineLevel="0" collapsed="false">
      <c r="A443" s="23" t="s">
        <v>166</v>
      </c>
      <c r="B443" s="14" t="n">
        <v>2012</v>
      </c>
      <c r="C443" s="23" t="s">
        <v>167</v>
      </c>
      <c r="D443" s="14" t="n">
        <v>1</v>
      </c>
      <c r="E443" s="24" t="n">
        <v>20.9</v>
      </c>
      <c r="F443" s="16" t="n">
        <v>158</v>
      </c>
      <c r="G443" s="16" t="n">
        <v>102</v>
      </c>
      <c r="H443" s="16" t="n">
        <v>76</v>
      </c>
      <c r="I443" s="16" t="n">
        <v>65</v>
      </c>
      <c r="J443" s="16" t="n">
        <v>89</v>
      </c>
      <c r="K443" s="16" t="n">
        <v>151</v>
      </c>
      <c r="L443" s="16" t="n">
        <v>296</v>
      </c>
      <c r="M443" s="16" t="n">
        <v>613</v>
      </c>
      <c r="N443" s="16" t="n">
        <v>729</v>
      </c>
      <c r="O443" s="16" t="n">
        <v>619</v>
      </c>
      <c r="P443" s="16" t="n">
        <v>685</v>
      </c>
      <c r="Q443" s="16" t="n">
        <v>765</v>
      </c>
      <c r="R443" s="16" t="n">
        <v>895</v>
      </c>
      <c r="S443" s="16" t="n">
        <v>935</v>
      </c>
      <c r="T443" s="16" t="n">
        <v>949</v>
      </c>
      <c r="U443" s="16" t="n">
        <v>1095</v>
      </c>
      <c r="V443" s="16" t="n">
        <v>1451</v>
      </c>
      <c r="W443" s="16" t="n">
        <v>1878</v>
      </c>
      <c r="X443" s="16" t="n">
        <v>1741</v>
      </c>
      <c r="Y443" s="16" t="n">
        <v>1333</v>
      </c>
      <c r="Z443" s="16" t="n">
        <v>893</v>
      </c>
      <c r="AA443" s="16" t="n">
        <v>577</v>
      </c>
      <c r="AB443" s="16" t="n">
        <v>363</v>
      </c>
      <c r="AC443" s="16" t="n">
        <v>268</v>
      </c>
      <c r="AD443" s="16" t="n">
        <v>16726</v>
      </c>
    </row>
    <row r="444" customFormat="false" ht="12.75" hidden="false" customHeight="false" outlineLevel="0" collapsed="false">
      <c r="A444" s="23"/>
      <c r="B444" s="14" t="n">
        <v>2012</v>
      </c>
      <c r="C444" s="23" t="s">
        <v>167</v>
      </c>
      <c r="D444" s="14" t="n">
        <v>2</v>
      </c>
      <c r="E444" s="24" t="n">
        <v>20.9</v>
      </c>
      <c r="F444" s="16" t="n">
        <v>97</v>
      </c>
      <c r="G444" s="16" t="n">
        <v>80</v>
      </c>
      <c r="H444" s="16" t="n">
        <v>93</v>
      </c>
      <c r="I444" s="16" t="n">
        <v>129</v>
      </c>
      <c r="J444" s="16" t="n">
        <v>372</v>
      </c>
      <c r="K444" s="16" t="n">
        <v>920</v>
      </c>
      <c r="L444" s="16" t="n">
        <v>1397</v>
      </c>
      <c r="M444" s="16" t="n">
        <v>1865</v>
      </c>
      <c r="N444" s="16" t="n">
        <v>1814</v>
      </c>
      <c r="O444" s="16" t="n">
        <v>1047</v>
      </c>
      <c r="P444" s="16" t="n">
        <v>838</v>
      </c>
      <c r="Q444" s="16" t="n">
        <v>798</v>
      </c>
      <c r="R444" s="16" t="n">
        <v>769</v>
      </c>
      <c r="S444" s="16" t="n">
        <v>838</v>
      </c>
      <c r="T444" s="16" t="n">
        <v>769</v>
      </c>
      <c r="U444" s="16" t="n">
        <v>762</v>
      </c>
      <c r="V444" s="16" t="n">
        <v>818</v>
      </c>
      <c r="W444" s="16" t="n">
        <v>909</v>
      </c>
      <c r="X444" s="16" t="n">
        <v>803</v>
      </c>
      <c r="Y444" s="16" t="n">
        <v>618</v>
      </c>
      <c r="Z444" s="16" t="n">
        <v>437</v>
      </c>
      <c r="AA444" s="16" t="n">
        <v>307</v>
      </c>
      <c r="AB444" s="16" t="n">
        <v>220</v>
      </c>
      <c r="AC444" s="16" t="n">
        <v>151</v>
      </c>
      <c r="AD444" s="16" t="n">
        <v>16851</v>
      </c>
    </row>
    <row r="445" customFormat="false" ht="12.75" hidden="false" customHeight="false" outlineLevel="0" collapsed="false">
      <c r="A445" s="23"/>
      <c r="B445" s="14" t="n">
        <v>2012</v>
      </c>
      <c r="C445" s="23" t="s">
        <v>167</v>
      </c>
      <c r="D445" s="14" t="n">
        <v>3</v>
      </c>
      <c r="E445" s="24" t="n">
        <v>20.9</v>
      </c>
      <c r="F445" s="15" t="n">
        <f aca="false">SUM(F443:F444)</f>
        <v>255</v>
      </c>
      <c r="G445" s="15" t="n">
        <f aca="false">SUM(G443:G444)</f>
        <v>182</v>
      </c>
      <c r="H445" s="15" t="n">
        <f aca="false">SUM(H443:H444)</f>
        <v>169</v>
      </c>
      <c r="I445" s="15" t="n">
        <f aca="false">SUM(I443:I444)</f>
        <v>194</v>
      </c>
      <c r="J445" s="15" t="n">
        <f aca="false">SUM(J443:J444)</f>
        <v>461</v>
      </c>
      <c r="K445" s="15" t="n">
        <f aca="false">SUM(K443:K444)</f>
        <v>1071</v>
      </c>
      <c r="L445" s="15" t="n">
        <f aca="false">SUM(L443:L444)</f>
        <v>1693</v>
      </c>
      <c r="M445" s="15" t="n">
        <f aca="false">SUM(M443:M444)</f>
        <v>2478</v>
      </c>
      <c r="N445" s="15" t="n">
        <f aca="false">SUM(N443:N444)</f>
        <v>2543</v>
      </c>
      <c r="O445" s="15" t="n">
        <f aca="false">SUM(O443:O444)</f>
        <v>1666</v>
      </c>
      <c r="P445" s="15" t="n">
        <f aca="false">SUM(P443:P444)</f>
        <v>1523</v>
      </c>
      <c r="Q445" s="15" t="n">
        <f aca="false">SUM(Q443:Q444)</f>
        <v>1563</v>
      </c>
      <c r="R445" s="15" t="n">
        <f aca="false">SUM(R443:R444)</f>
        <v>1664</v>
      </c>
      <c r="S445" s="15" t="n">
        <f aca="false">SUM(S443:S444)</f>
        <v>1773</v>
      </c>
      <c r="T445" s="15" t="n">
        <f aca="false">SUM(T443:T444)</f>
        <v>1718</v>
      </c>
      <c r="U445" s="15" t="n">
        <f aca="false">SUM(U443:U444)</f>
        <v>1857</v>
      </c>
      <c r="V445" s="15" t="n">
        <f aca="false">SUM(V443:V444)</f>
        <v>2269</v>
      </c>
      <c r="W445" s="15" t="n">
        <f aca="false">SUM(W443:W444)</f>
        <v>2787</v>
      </c>
      <c r="X445" s="15" t="n">
        <f aca="false">SUM(X443:X444)</f>
        <v>2544</v>
      </c>
      <c r="Y445" s="15" t="n">
        <f aca="false">SUM(Y443:Y444)</f>
        <v>1951</v>
      </c>
      <c r="Z445" s="15" t="n">
        <f aca="false">SUM(Z443:Z444)</f>
        <v>1330</v>
      </c>
      <c r="AA445" s="15" t="n">
        <f aca="false">SUM(AA443:AA444)</f>
        <v>884</v>
      </c>
      <c r="AB445" s="15" t="n">
        <f aca="false">SUM(AB443:AB444)</f>
        <v>583</v>
      </c>
      <c r="AC445" s="15" t="n">
        <f aca="false">SUM(AC443:AC444)</f>
        <v>419</v>
      </c>
      <c r="AD445" s="15" t="n">
        <f aca="false">SUM(AD443:AD444)</f>
        <v>33577</v>
      </c>
    </row>
    <row r="446" customFormat="false" ht="12.75" hidden="false" customHeight="false" outlineLevel="0" collapsed="false">
      <c r="A446" s="23"/>
      <c r="C446" s="23"/>
      <c r="E446" s="24"/>
    </row>
    <row r="447" customFormat="false" ht="12.75" hidden="false" customHeight="false" outlineLevel="0" collapsed="false">
      <c r="A447" s="23"/>
      <c r="C447" s="23"/>
      <c r="E447" s="24"/>
    </row>
    <row r="448" customFormat="false" ht="12.75" hidden="false" customHeight="false" outlineLevel="0" collapsed="false">
      <c r="A448" s="23" t="s">
        <v>168</v>
      </c>
      <c r="B448" s="14" t="n">
        <v>2012</v>
      </c>
      <c r="C448" s="23" t="s">
        <v>167</v>
      </c>
      <c r="D448" s="14" t="n">
        <v>1</v>
      </c>
      <c r="E448" s="24" t="n">
        <v>43.2</v>
      </c>
      <c r="F448" s="16" t="n">
        <v>85</v>
      </c>
      <c r="G448" s="16" t="n">
        <v>66</v>
      </c>
      <c r="H448" s="16" t="n">
        <v>62</v>
      </c>
      <c r="I448" s="16" t="n">
        <v>53</v>
      </c>
      <c r="J448" s="16" t="n">
        <v>53</v>
      </c>
      <c r="K448" s="16" t="n">
        <v>77</v>
      </c>
      <c r="L448" s="16" t="n">
        <v>120</v>
      </c>
      <c r="M448" s="16" t="n">
        <v>179</v>
      </c>
      <c r="N448" s="16" t="n">
        <v>197</v>
      </c>
      <c r="O448" s="16" t="n">
        <v>211</v>
      </c>
      <c r="P448" s="16" t="n">
        <v>269</v>
      </c>
      <c r="Q448" s="16" t="n">
        <v>299</v>
      </c>
      <c r="R448" s="16" t="n">
        <v>314</v>
      </c>
      <c r="S448" s="16" t="n">
        <v>337</v>
      </c>
      <c r="T448" s="16" t="n">
        <v>361</v>
      </c>
      <c r="U448" s="16" t="n">
        <v>402</v>
      </c>
      <c r="V448" s="16" t="n">
        <v>456</v>
      </c>
      <c r="W448" s="16" t="n">
        <v>531</v>
      </c>
      <c r="X448" s="16" t="n">
        <v>503</v>
      </c>
      <c r="Y448" s="16" t="n">
        <v>418</v>
      </c>
      <c r="Z448" s="16" t="n">
        <v>315</v>
      </c>
      <c r="AA448" s="16" t="n">
        <v>248</v>
      </c>
      <c r="AB448" s="16" t="n">
        <v>181</v>
      </c>
      <c r="AC448" s="16" t="n">
        <v>125</v>
      </c>
      <c r="AD448" s="16" t="n">
        <v>5862</v>
      </c>
    </row>
    <row r="449" customFormat="false" ht="12.75" hidden="false" customHeight="false" outlineLevel="0" collapsed="false">
      <c r="A449" s="23"/>
      <c r="B449" s="14" t="n">
        <v>2012</v>
      </c>
      <c r="C449" s="23" t="s">
        <v>167</v>
      </c>
      <c r="D449" s="14" t="n">
        <v>2</v>
      </c>
      <c r="E449" s="24" t="n">
        <v>43.2</v>
      </c>
      <c r="F449" s="16" t="n">
        <v>72</v>
      </c>
      <c r="G449" s="16" t="n">
        <v>73</v>
      </c>
      <c r="H449" s="16" t="n">
        <v>74</v>
      </c>
      <c r="I449" s="16" t="n">
        <v>103</v>
      </c>
      <c r="J449" s="16" t="n">
        <v>188</v>
      </c>
      <c r="K449" s="16" t="n">
        <v>382</v>
      </c>
      <c r="L449" s="16" t="n">
        <v>470</v>
      </c>
      <c r="M449" s="16" t="n">
        <v>575</v>
      </c>
      <c r="N449" s="16" t="n">
        <v>476</v>
      </c>
      <c r="O449" s="16" t="n">
        <v>347</v>
      </c>
      <c r="P449" s="16" t="n">
        <v>304</v>
      </c>
      <c r="Q449" s="16" t="n">
        <v>291</v>
      </c>
      <c r="R449" s="16" t="n">
        <v>279</v>
      </c>
      <c r="S449" s="16" t="n">
        <v>280</v>
      </c>
      <c r="T449" s="16" t="n">
        <v>276</v>
      </c>
      <c r="U449" s="16" t="n">
        <v>279</v>
      </c>
      <c r="V449" s="16" t="n">
        <v>284</v>
      </c>
      <c r="W449" s="16" t="n">
        <v>295</v>
      </c>
      <c r="X449" s="16" t="n">
        <v>273</v>
      </c>
      <c r="Y449" s="16" t="n">
        <v>237</v>
      </c>
      <c r="Z449" s="16" t="n">
        <v>198</v>
      </c>
      <c r="AA449" s="16" t="n">
        <v>151</v>
      </c>
      <c r="AB449" s="16" t="n">
        <v>125</v>
      </c>
      <c r="AC449" s="16" t="n">
        <v>97</v>
      </c>
      <c r="AD449" s="16" t="n">
        <v>6129</v>
      </c>
    </row>
    <row r="450" customFormat="false" ht="12.75" hidden="false" customHeight="false" outlineLevel="0" collapsed="false">
      <c r="A450" s="23"/>
      <c r="B450" s="14" t="n">
        <v>2012</v>
      </c>
      <c r="C450" s="23" t="s">
        <v>167</v>
      </c>
      <c r="D450" s="14" t="n">
        <v>3</v>
      </c>
      <c r="E450" s="24" t="n">
        <v>43.2</v>
      </c>
      <c r="F450" s="15" t="n">
        <f aca="false">SUM(F448:F449)</f>
        <v>157</v>
      </c>
      <c r="G450" s="15" t="n">
        <f aca="false">SUM(G448:G449)</f>
        <v>139</v>
      </c>
      <c r="H450" s="15" t="n">
        <f aca="false">SUM(H448:H449)</f>
        <v>136</v>
      </c>
      <c r="I450" s="15" t="n">
        <f aca="false">SUM(I448:I449)</f>
        <v>156</v>
      </c>
      <c r="J450" s="15" t="n">
        <f aca="false">SUM(J448:J449)</f>
        <v>241</v>
      </c>
      <c r="K450" s="15" t="n">
        <f aca="false">SUM(K448:K449)</f>
        <v>459</v>
      </c>
      <c r="L450" s="15" t="n">
        <f aca="false">SUM(L448:L449)</f>
        <v>590</v>
      </c>
      <c r="M450" s="15" t="n">
        <f aca="false">SUM(M448:M449)</f>
        <v>754</v>
      </c>
      <c r="N450" s="15" t="n">
        <f aca="false">SUM(N448:N449)</f>
        <v>673</v>
      </c>
      <c r="O450" s="15" t="n">
        <f aca="false">SUM(O448:O449)</f>
        <v>558</v>
      </c>
      <c r="P450" s="15" t="n">
        <f aca="false">SUM(P448:P449)</f>
        <v>573</v>
      </c>
      <c r="Q450" s="15" t="n">
        <f aca="false">SUM(Q448:Q449)</f>
        <v>590</v>
      </c>
      <c r="R450" s="15" t="n">
        <f aca="false">SUM(R448:R449)</f>
        <v>593</v>
      </c>
      <c r="S450" s="15" t="n">
        <f aca="false">SUM(S448:S449)</f>
        <v>617</v>
      </c>
      <c r="T450" s="15" t="n">
        <f aca="false">SUM(T448:T449)</f>
        <v>637</v>
      </c>
      <c r="U450" s="15" t="n">
        <f aca="false">SUM(U448:U449)</f>
        <v>681</v>
      </c>
      <c r="V450" s="15" t="n">
        <f aca="false">SUM(V448:V449)</f>
        <v>740</v>
      </c>
      <c r="W450" s="15" t="n">
        <f aca="false">SUM(W448:W449)</f>
        <v>826</v>
      </c>
      <c r="X450" s="15" t="n">
        <f aca="false">SUM(X448:X449)</f>
        <v>776</v>
      </c>
      <c r="Y450" s="15" t="n">
        <f aca="false">SUM(Y448:Y449)</f>
        <v>655</v>
      </c>
      <c r="Z450" s="15" t="n">
        <f aca="false">SUM(Z448:Z449)</f>
        <v>513</v>
      </c>
      <c r="AA450" s="15" t="n">
        <f aca="false">SUM(AA448:AA449)</f>
        <v>399</v>
      </c>
      <c r="AB450" s="15" t="n">
        <f aca="false">SUM(AB448:AB449)</f>
        <v>306</v>
      </c>
      <c r="AC450" s="15" t="n">
        <f aca="false">SUM(AC448:AC449)</f>
        <v>222</v>
      </c>
      <c r="AD450" s="15" t="n">
        <f aca="false">SUM(AD448:AD449)</f>
        <v>11991</v>
      </c>
    </row>
    <row r="451" customFormat="false" ht="12.75" hidden="false" customHeight="false" outlineLevel="0" collapsed="false">
      <c r="A451" s="23"/>
      <c r="C451" s="23"/>
      <c r="E451" s="24"/>
    </row>
    <row r="452" customFormat="false" ht="12.75" hidden="false" customHeight="false" outlineLevel="0" collapsed="false">
      <c r="A452" s="23"/>
      <c r="C452" s="23"/>
      <c r="E452" s="24"/>
    </row>
    <row r="453" customFormat="false" ht="12.75" hidden="false" customHeight="false" outlineLevel="0" collapsed="false">
      <c r="A453" s="23" t="s">
        <v>169</v>
      </c>
      <c r="B453" s="14" t="n">
        <v>2012</v>
      </c>
      <c r="C453" s="23" t="s">
        <v>167</v>
      </c>
      <c r="D453" s="14" t="n">
        <v>1</v>
      </c>
      <c r="E453" s="24" t="n">
        <v>3.7</v>
      </c>
      <c r="F453" s="16" t="n">
        <v>238</v>
      </c>
      <c r="G453" s="16" t="n">
        <v>142</v>
      </c>
      <c r="H453" s="16" t="n">
        <v>92</v>
      </c>
      <c r="I453" s="16" t="n">
        <v>80</v>
      </c>
      <c r="J453" s="16" t="n">
        <v>153</v>
      </c>
      <c r="K453" s="16" t="n">
        <v>273</v>
      </c>
      <c r="L453" s="16" t="n">
        <v>530</v>
      </c>
      <c r="M453" s="16" t="n">
        <v>1011</v>
      </c>
      <c r="N453" s="16" t="n">
        <v>1193</v>
      </c>
      <c r="O453" s="16" t="n">
        <v>995</v>
      </c>
      <c r="P453" s="16" t="n">
        <v>1145</v>
      </c>
      <c r="Q453" s="16" t="n">
        <v>1322</v>
      </c>
      <c r="R453" s="16" t="n">
        <v>1473</v>
      </c>
      <c r="S453" s="16" t="n">
        <v>1441</v>
      </c>
      <c r="T453" s="16" t="n">
        <v>1506</v>
      </c>
      <c r="U453" s="16" t="n">
        <v>1755</v>
      </c>
      <c r="V453" s="16" t="n">
        <v>2168</v>
      </c>
      <c r="W453" s="16" t="n">
        <v>2494</v>
      </c>
      <c r="X453" s="16" t="n">
        <v>2425</v>
      </c>
      <c r="Y453" s="16" t="n">
        <v>2059</v>
      </c>
      <c r="Z453" s="16" t="n">
        <v>1374</v>
      </c>
      <c r="AA453" s="16" t="n">
        <v>782</v>
      </c>
      <c r="AB453" s="16" t="n">
        <v>525</v>
      </c>
      <c r="AC453" s="16" t="n">
        <v>413</v>
      </c>
      <c r="AD453" s="16" t="n">
        <v>25589</v>
      </c>
    </row>
    <row r="454" customFormat="false" ht="12.75" hidden="false" customHeight="false" outlineLevel="0" collapsed="false">
      <c r="A454" s="23"/>
      <c r="B454" s="14" t="n">
        <v>2012</v>
      </c>
      <c r="C454" s="23" t="s">
        <v>167</v>
      </c>
      <c r="D454" s="14" t="n">
        <v>2</v>
      </c>
      <c r="E454" s="24" t="n">
        <v>3.7</v>
      </c>
      <c r="F454" s="16" t="n">
        <v>136</v>
      </c>
      <c r="G454" s="16" t="n">
        <v>96</v>
      </c>
      <c r="H454" s="16" t="n">
        <v>106</v>
      </c>
      <c r="I454" s="16" t="n">
        <v>136</v>
      </c>
      <c r="J454" s="16" t="n">
        <v>315</v>
      </c>
      <c r="K454" s="16" t="n">
        <v>964</v>
      </c>
      <c r="L454" s="16" t="n">
        <v>1977</v>
      </c>
      <c r="M454" s="16" t="n">
        <v>2276</v>
      </c>
      <c r="N454" s="16" t="n">
        <v>2286</v>
      </c>
      <c r="O454" s="16" t="n">
        <v>1642</v>
      </c>
      <c r="P454" s="16" t="n">
        <v>1455</v>
      </c>
      <c r="Q454" s="16" t="n">
        <v>1365</v>
      </c>
      <c r="R454" s="16" t="n">
        <v>1362</v>
      </c>
      <c r="S454" s="16" t="n">
        <v>1449</v>
      </c>
      <c r="T454" s="16" t="n">
        <v>1437</v>
      </c>
      <c r="U454" s="16" t="n">
        <v>1415</v>
      </c>
      <c r="V454" s="16" t="n">
        <v>1452</v>
      </c>
      <c r="W454" s="16" t="n">
        <v>1666</v>
      </c>
      <c r="X454" s="16" t="n">
        <v>1474</v>
      </c>
      <c r="Y454" s="16" t="n">
        <v>1142</v>
      </c>
      <c r="Z454" s="16" t="n">
        <v>793</v>
      </c>
      <c r="AA454" s="16" t="n">
        <v>511</v>
      </c>
      <c r="AB454" s="16" t="n">
        <v>381</v>
      </c>
      <c r="AC454" s="16" t="n">
        <v>271</v>
      </c>
      <c r="AD454" s="16" t="n">
        <v>26107</v>
      </c>
    </row>
    <row r="455" customFormat="false" ht="12.75" hidden="false" customHeight="false" outlineLevel="0" collapsed="false">
      <c r="A455" s="23"/>
      <c r="B455" s="14" t="n">
        <v>2012</v>
      </c>
      <c r="C455" s="23" t="s">
        <v>167</v>
      </c>
      <c r="D455" s="14" t="n">
        <v>3</v>
      </c>
      <c r="E455" s="24" t="n">
        <v>3.7</v>
      </c>
      <c r="F455" s="15" t="n">
        <f aca="false">SUM(F453:F454)</f>
        <v>374</v>
      </c>
      <c r="G455" s="15" t="n">
        <f aca="false">SUM(G453:G454)</f>
        <v>238</v>
      </c>
      <c r="H455" s="15" t="n">
        <f aca="false">SUM(H453:H454)</f>
        <v>198</v>
      </c>
      <c r="I455" s="15" t="n">
        <f aca="false">SUM(I453:I454)</f>
        <v>216</v>
      </c>
      <c r="J455" s="15" t="n">
        <f aca="false">SUM(J453:J454)</f>
        <v>468</v>
      </c>
      <c r="K455" s="15" t="n">
        <f aca="false">SUM(K453:K454)</f>
        <v>1237</v>
      </c>
      <c r="L455" s="15" t="n">
        <f aca="false">SUM(L453:L454)</f>
        <v>2507</v>
      </c>
      <c r="M455" s="15" t="n">
        <f aca="false">SUM(M453:M454)</f>
        <v>3287</v>
      </c>
      <c r="N455" s="15" t="n">
        <f aca="false">SUM(N453:N454)</f>
        <v>3479</v>
      </c>
      <c r="O455" s="15" t="n">
        <f aca="false">SUM(O453:O454)</f>
        <v>2637</v>
      </c>
      <c r="P455" s="15" t="n">
        <f aca="false">SUM(P453:P454)</f>
        <v>2600</v>
      </c>
      <c r="Q455" s="15" t="n">
        <f aca="false">SUM(Q453:Q454)</f>
        <v>2687</v>
      </c>
      <c r="R455" s="15" t="n">
        <f aca="false">SUM(R453:R454)</f>
        <v>2835</v>
      </c>
      <c r="S455" s="15" t="n">
        <f aca="false">SUM(S453:S454)</f>
        <v>2890</v>
      </c>
      <c r="T455" s="15" t="n">
        <f aca="false">SUM(T453:T454)</f>
        <v>2943</v>
      </c>
      <c r="U455" s="15" t="n">
        <f aca="false">SUM(U453:U454)</f>
        <v>3170</v>
      </c>
      <c r="V455" s="15" t="n">
        <f aca="false">SUM(V453:V454)</f>
        <v>3620</v>
      </c>
      <c r="W455" s="15" t="n">
        <f aca="false">SUM(W453:W454)</f>
        <v>4160</v>
      </c>
      <c r="X455" s="15" t="n">
        <f aca="false">SUM(X453:X454)</f>
        <v>3899</v>
      </c>
      <c r="Y455" s="15" t="n">
        <f aca="false">SUM(Y453:Y454)</f>
        <v>3201</v>
      </c>
      <c r="Z455" s="15" t="n">
        <f aca="false">SUM(Z453:Z454)</f>
        <v>2167</v>
      </c>
      <c r="AA455" s="15" t="n">
        <f aca="false">SUM(AA453:AA454)</f>
        <v>1293</v>
      </c>
      <c r="AB455" s="15" t="n">
        <f aca="false">SUM(AB453:AB454)</f>
        <v>906</v>
      </c>
      <c r="AC455" s="15" t="n">
        <f aca="false">SUM(AC453:AC454)</f>
        <v>684</v>
      </c>
      <c r="AD455" s="15" t="n">
        <f aca="false">SUM(AD453:AD454)</f>
        <v>51696</v>
      </c>
    </row>
    <row r="456" customFormat="false" ht="12.75" hidden="false" customHeight="false" outlineLevel="0" collapsed="false">
      <c r="A456" s="23"/>
      <c r="C456" s="23"/>
      <c r="E456" s="24"/>
    </row>
    <row r="457" customFormat="false" ht="12.75" hidden="false" customHeight="false" outlineLevel="0" collapsed="false">
      <c r="A457" s="23"/>
      <c r="C457" s="23"/>
      <c r="E457" s="24"/>
    </row>
    <row r="458" customFormat="false" ht="12.75" hidden="false" customHeight="false" outlineLevel="0" collapsed="false">
      <c r="A458" s="23" t="s">
        <v>170</v>
      </c>
      <c r="B458" s="14" t="n">
        <v>2012</v>
      </c>
      <c r="C458" s="23" t="s">
        <v>167</v>
      </c>
      <c r="D458" s="14" t="n">
        <v>1</v>
      </c>
      <c r="E458" s="24" t="n">
        <v>34</v>
      </c>
      <c r="F458" s="16" t="n">
        <v>116</v>
      </c>
      <c r="G458" s="16" t="n">
        <v>85</v>
      </c>
      <c r="H458" s="16" t="n">
        <v>76</v>
      </c>
      <c r="I458" s="16" t="n">
        <v>67</v>
      </c>
      <c r="J458" s="16" t="n">
        <v>70</v>
      </c>
      <c r="K458" s="16" t="n">
        <v>109</v>
      </c>
      <c r="L458" s="16" t="n">
        <v>194</v>
      </c>
      <c r="M458" s="16" t="n">
        <v>331</v>
      </c>
      <c r="N458" s="16" t="n">
        <v>362</v>
      </c>
      <c r="O458" s="16" t="n">
        <v>364</v>
      </c>
      <c r="P458" s="16" t="n">
        <v>428</v>
      </c>
      <c r="Q458" s="16" t="n">
        <v>469</v>
      </c>
      <c r="R458" s="16" t="n">
        <v>498</v>
      </c>
      <c r="S458" s="16" t="n">
        <v>533</v>
      </c>
      <c r="T458" s="16" t="n">
        <v>559</v>
      </c>
      <c r="U458" s="16" t="n">
        <v>628</v>
      </c>
      <c r="V458" s="16" t="n">
        <v>769</v>
      </c>
      <c r="W458" s="16" t="n">
        <v>926</v>
      </c>
      <c r="X458" s="16" t="n">
        <v>859</v>
      </c>
      <c r="Y458" s="16" t="n">
        <v>710</v>
      </c>
      <c r="Z458" s="16" t="n">
        <v>505</v>
      </c>
      <c r="AA458" s="16" t="n">
        <v>377</v>
      </c>
      <c r="AB458" s="16" t="n">
        <v>258</v>
      </c>
      <c r="AC458" s="16" t="n">
        <v>181</v>
      </c>
      <c r="AD458" s="16" t="n">
        <v>9474</v>
      </c>
    </row>
    <row r="459" customFormat="false" ht="12.75" hidden="false" customHeight="false" outlineLevel="0" collapsed="false">
      <c r="A459" s="23"/>
      <c r="B459" s="14" t="n">
        <v>2012</v>
      </c>
      <c r="C459" s="23" t="s">
        <v>167</v>
      </c>
      <c r="D459" s="14" t="n">
        <v>2</v>
      </c>
      <c r="E459" s="24" t="n">
        <v>34</v>
      </c>
      <c r="F459" s="16" t="n">
        <v>89</v>
      </c>
      <c r="G459" s="16" t="n">
        <v>81</v>
      </c>
      <c r="H459" s="16" t="n">
        <v>92</v>
      </c>
      <c r="I459" s="16" t="n">
        <v>126</v>
      </c>
      <c r="J459" s="16" t="n">
        <v>260</v>
      </c>
      <c r="K459" s="16" t="n">
        <v>628</v>
      </c>
      <c r="L459" s="16" t="n">
        <v>792</v>
      </c>
      <c r="M459" s="16" t="n">
        <v>987</v>
      </c>
      <c r="N459" s="16" t="n">
        <v>834</v>
      </c>
      <c r="O459" s="16" t="n">
        <v>529</v>
      </c>
      <c r="P459" s="16" t="n">
        <v>465</v>
      </c>
      <c r="Q459" s="16" t="n">
        <v>441</v>
      </c>
      <c r="R459" s="16" t="n">
        <v>418</v>
      </c>
      <c r="S459" s="16" t="n">
        <v>429</v>
      </c>
      <c r="T459" s="16" t="n">
        <v>414</v>
      </c>
      <c r="U459" s="16" t="n">
        <v>413</v>
      </c>
      <c r="V459" s="16" t="n">
        <v>429</v>
      </c>
      <c r="W459" s="16" t="n">
        <v>454</v>
      </c>
      <c r="X459" s="16" t="n">
        <v>415</v>
      </c>
      <c r="Y459" s="16" t="n">
        <v>344</v>
      </c>
      <c r="Z459" s="16" t="n">
        <v>274</v>
      </c>
      <c r="AA459" s="16" t="n">
        <v>208</v>
      </c>
      <c r="AB459" s="16" t="n">
        <v>161</v>
      </c>
      <c r="AC459" s="16" t="n">
        <v>120</v>
      </c>
      <c r="AD459" s="16" t="n">
        <v>9403</v>
      </c>
    </row>
    <row r="460" customFormat="false" ht="12.75" hidden="false" customHeight="false" outlineLevel="0" collapsed="false">
      <c r="A460" s="23"/>
      <c r="B460" s="14" t="n">
        <v>2012</v>
      </c>
      <c r="C460" s="23" t="s">
        <v>167</v>
      </c>
      <c r="D460" s="14" t="n">
        <v>3</v>
      </c>
      <c r="E460" s="24" t="n">
        <v>34</v>
      </c>
      <c r="F460" s="15" t="n">
        <f aca="false">SUM(F458:F459)</f>
        <v>205</v>
      </c>
      <c r="G460" s="15" t="n">
        <f aca="false">SUM(G458:G459)</f>
        <v>166</v>
      </c>
      <c r="H460" s="15" t="n">
        <f aca="false">SUM(H458:H459)</f>
        <v>168</v>
      </c>
      <c r="I460" s="15" t="n">
        <f aca="false">SUM(I458:I459)</f>
        <v>193</v>
      </c>
      <c r="J460" s="15" t="n">
        <f aca="false">SUM(J458:J459)</f>
        <v>330</v>
      </c>
      <c r="K460" s="15" t="n">
        <f aca="false">SUM(K458:K459)</f>
        <v>737</v>
      </c>
      <c r="L460" s="15" t="n">
        <f aca="false">SUM(L458:L459)</f>
        <v>986</v>
      </c>
      <c r="M460" s="15" t="n">
        <f aca="false">SUM(M458:M459)</f>
        <v>1318</v>
      </c>
      <c r="N460" s="15" t="n">
        <f aca="false">SUM(N458:N459)</f>
        <v>1196</v>
      </c>
      <c r="O460" s="15" t="n">
        <f aca="false">SUM(O458:O459)</f>
        <v>893</v>
      </c>
      <c r="P460" s="15" t="n">
        <f aca="false">SUM(P458:P459)</f>
        <v>893</v>
      </c>
      <c r="Q460" s="15" t="n">
        <f aca="false">SUM(Q458:Q459)</f>
        <v>910</v>
      </c>
      <c r="R460" s="15" t="n">
        <f aca="false">SUM(R458:R459)</f>
        <v>916</v>
      </c>
      <c r="S460" s="15" t="n">
        <f aca="false">SUM(S458:S459)</f>
        <v>962</v>
      </c>
      <c r="T460" s="15" t="n">
        <f aca="false">SUM(T458:T459)</f>
        <v>973</v>
      </c>
      <c r="U460" s="15" t="n">
        <f aca="false">SUM(U458:U459)</f>
        <v>1041</v>
      </c>
      <c r="V460" s="15" t="n">
        <f aca="false">SUM(V458:V459)</f>
        <v>1198</v>
      </c>
      <c r="W460" s="15" t="n">
        <f aca="false">SUM(W458:W459)</f>
        <v>1380</v>
      </c>
      <c r="X460" s="15" t="n">
        <f aca="false">SUM(X458:X459)</f>
        <v>1274</v>
      </c>
      <c r="Y460" s="15" t="n">
        <f aca="false">SUM(Y458:Y459)</f>
        <v>1054</v>
      </c>
      <c r="Z460" s="15" t="n">
        <f aca="false">SUM(Z458:Z459)</f>
        <v>779</v>
      </c>
      <c r="AA460" s="15" t="n">
        <f aca="false">SUM(AA458:AA459)</f>
        <v>585</v>
      </c>
      <c r="AB460" s="15" t="n">
        <f aca="false">SUM(AB458:AB459)</f>
        <v>419</v>
      </c>
      <c r="AC460" s="15" t="n">
        <f aca="false">SUM(AC458:AC459)</f>
        <v>301</v>
      </c>
      <c r="AD460" s="15" t="n">
        <f aca="false">SUM(AD458:AD459)</f>
        <v>18877</v>
      </c>
    </row>
    <row r="461" customFormat="false" ht="12.75" hidden="false" customHeight="false" outlineLevel="0" collapsed="false">
      <c r="A461" s="23"/>
      <c r="C461" s="23"/>
      <c r="E461" s="24"/>
    </row>
    <row r="462" customFormat="false" ht="12.75" hidden="false" customHeight="false" outlineLevel="0" collapsed="false">
      <c r="A462" s="23"/>
      <c r="C462" s="23"/>
      <c r="E462" s="24"/>
    </row>
    <row r="463" customFormat="false" ht="12.75" hidden="false" customHeight="false" outlineLevel="0" collapsed="false">
      <c r="A463" s="23" t="s">
        <v>171</v>
      </c>
      <c r="B463" s="14" t="n">
        <v>2012</v>
      </c>
      <c r="C463" s="23" t="s">
        <v>172</v>
      </c>
      <c r="D463" s="14" t="n">
        <v>1</v>
      </c>
      <c r="E463" s="24" t="n">
        <v>4.9</v>
      </c>
      <c r="F463" s="16" t="n">
        <v>242</v>
      </c>
      <c r="G463" s="16" t="n">
        <v>160</v>
      </c>
      <c r="H463" s="16" t="n">
        <v>111</v>
      </c>
      <c r="I463" s="16" t="n">
        <v>115</v>
      </c>
      <c r="J463" s="16" t="n">
        <v>162</v>
      </c>
      <c r="K463" s="16" t="n">
        <v>247</v>
      </c>
      <c r="L463" s="16" t="n">
        <v>508</v>
      </c>
      <c r="M463" s="16" t="n">
        <v>925</v>
      </c>
      <c r="N463" s="16" t="n">
        <v>1004</v>
      </c>
      <c r="O463" s="16" t="n">
        <v>817</v>
      </c>
      <c r="P463" s="16" t="n">
        <v>797</v>
      </c>
      <c r="Q463" s="16" t="n">
        <v>869</v>
      </c>
      <c r="R463" s="16" t="n">
        <v>980</v>
      </c>
      <c r="S463" s="16" t="n">
        <v>1027</v>
      </c>
      <c r="T463" s="16" t="n">
        <v>1086</v>
      </c>
      <c r="U463" s="16" t="n">
        <v>1193</v>
      </c>
      <c r="V463" s="16" t="n">
        <v>1430</v>
      </c>
      <c r="W463" s="16" t="n">
        <v>1525</v>
      </c>
      <c r="X463" s="16" t="n">
        <v>1470</v>
      </c>
      <c r="Y463" s="16" t="n">
        <v>1320</v>
      </c>
      <c r="Z463" s="16" t="n">
        <v>962</v>
      </c>
      <c r="AA463" s="16" t="n">
        <v>656</v>
      </c>
      <c r="AB463" s="16" t="n">
        <v>508</v>
      </c>
      <c r="AC463" s="16" t="n">
        <v>385</v>
      </c>
      <c r="AD463" s="16" t="n">
        <v>18499</v>
      </c>
    </row>
    <row r="464" customFormat="false" ht="12.75" hidden="false" customHeight="false" outlineLevel="0" collapsed="false">
      <c r="A464" s="23"/>
      <c r="B464" s="14" t="n">
        <v>2012</v>
      </c>
      <c r="C464" s="23" t="s">
        <v>172</v>
      </c>
      <c r="D464" s="14" t="n">
        <v>2</v>
      </c>
      <c r="E464" s="24" t="n">
        <v>4.9</v>
      </c>
      <c r="F464" s="16" t="n">
        <v>173</v>
      </c>
      <c r="G464" s="16" t="n">
        <v>97</v>
      </c>
      <c r="H464" s="16" t="n">
        <v>85</v>
      </c>
      <c r="I464" s="16" t="n">
        <v>114</v>
      </c>
      <c r="J464" s="16" t="n">
        <v>244</v>
      </c>
      <c r="K464" s="16" t="n">
        <v>618</v>
      </c>
      <c r="L464" s="16" t="n">
        <v>1161</v>
      </c>
      <c r="M464" s="16" t="n">
        <v>1245</v>
      </c>
      <c r="N464" s="16" t="n">
        <v>1268</v>
      </c>
      <c r="O464" s="16" t="n">
        <v>961</v>
      </c>
      <c r="P464" s="16" t="n">
        <v>860</v>
      </c>
      <c r="Q464" s="16" t="n">
        <v>890</v>
      </c>
      <c r="R464" s="16" t="n">
        <v>904</v>
      </c>
      <c r="S464" s="16" t="n">
        <v>954</v>
      </c>
      <c r="T464" s="16" t="n">
        <v>942</v>
      </c>
      <c r="U464" s="16" t="n">
        <v>947</v>
      </c>
      <c r="V464" s="16" t="n">
        <v>1026</v>
      </c>
      <c r="W464" s="16" t="n">
        <v>1126</v>
      </c>
      <c r="X464" s="16" t="n">
        <v>1006</v>
      </c>
      <c r="Y464" s="16" t="n">
        <v>850</v>
      </c>
      <c r="Z464" s="16" t="n">
        <v>697</v>
      </c>
      <c r="AA464" s="16" t="n">
        <v>506</v>
      </c>
      <c r="AB464" s="16" t="n">
        <v>391</v>
      </c>
      <c r="AC464" s="16" t="n">
        <v>290</v>
      </c>
      <c r="AD464" s="16" t="n">
        <v>17355</v>
      </c>
    </row>
    <row r="465" customFormat="false" ht="12.75" hidden="false" customHeight="false" outlineLevel="0" collapsed="false">
      <c r="A465" s="23"/>
      <c r="B465" s="14" t="n">
        <v>2012</v>
      </c>
      <c r="C465" s="23" t="s">
        <v>172</v>
      </c>
      <c r="D465" s="14" t="n">
        <v>3</v>
      </c>
      <c r="E465" s="24" t="n">
        <v>4.9</v>
      </c>
      <c r="F465" s="15" t="n">
        <v>415</v>
      </c>
      <c r="G465" s="15" t="n">
        <v>257</v>
      </c>
      <c r="H465" s="15" t="n">
        <v>196</v>
      </c>
      <c r="I465" s="15" t="n">
        <v>229</v>
      </c>
      <c r="J465" s="15" t="n">
        <v>406</v>
      </c>
      <c r="K465" s="15" t="n">
        <v>865</v>
      </c>
      <c r="L465" s="15" t="n">
        <v>1669</v>
      </c>
      <c r="M465" s="15" t="n">
        <v>2170</v>
      </c>
      <c r="N465" s="15" t="n">
        <v>2272</v>
      </c>
      <c r="O465" s="15" t="n">
        <v>1778</v>
      </c>
      <c r="P465" s="15" t="n">
        <v>1657</v>
      </c>
      <c r="Q465" s="15" t="n">
        <v>1759</v>
      </c>
      <c r="R465" s="15" t="n">
        <v>1884</v>
      </c>
      <c r="S465" s="15" t="n">
        <v>1981</v>
      </c>
      <c r="T465" s="15" t="n">
        <v>2028</v>
      </c>
      <c r="U465" s="15" t="n">
        <v>2140</v>
      </c>
      <c r="V465" s="15" t="n">
        <v>2456</v>
      </c>
      <c r="W465" s="15" t="n">
        <v>2651</v>
      </c>
      <c r="X465" s="15" t="n">
        <v>2476</v>
      </c>
      <c r="Y465" s="15" t="n">
        <v>2170</v>
      </c>
      <c r="Z465" s="15" t="n">
        <v>1659</v>
      </c>
      <c r="AA465" s="15" t="n">
        <v>1162</v>
      </c>
      <c r="AB465" s="15" t="n">
        <v>899</v>
      </c>
      <c r="AC465" s="15" t="n">
        <v>675</v>
      </c>
      <c r="AD465" s="15" t="n">
        <v>35854</v>
      </c>
    </row>
    <row r="466" customFormat="false" ht="12.75" hidden="false" customHeight="false" outlineLevel="0" collapsed="false">
      <c r="A466" s="23"/>
      <c r="C466" s="23"/>
      <c r="E466" s="24"/>
    </row>
    <row r="467" customFormat="false" ht="12.75" hidden="false" customHeight="false" outlineLevel="0" collapsed="false">
      <c r="A467" s="23"/>
      <c r="C467" s="23"/>
      <c r="E467" s="24"/>
    </row>
    <row r="468" customFormat="false" ht="12.75" hidden="false" customHeight="false" outlineLevel="0" collapsed="false">
      <c r="A468" s="23" t="s">
        <v>173</v>
      </c>
      <c r="B468" s="14" t="n">
        <v>2012</v>
      </c>
      <c r="C468" s="23" t="s">
        <v>172</v>
      </c>
      <c r="D468" s="14" t="n">
        <v>1</v>
      </c>
      <c r="E468" s="24" t="n">
        <v>16.2</v>
      </c>
      <c r="F468" s="16" t="n">
        <v>451</v>
      </c>
      <c r="G468" s="16" t="n">
        <v>269</v>
      </c>
      <c r="H468" s="16" t="n">
        <v>178</v>
      </c>
      <c r="I468" s="16" t="n">
        <v>140</v>
      </c>
      <c r="J468" s="16" t="n">
        <v>183</v>
      </c>
      <c r="K468" s="16" t="n">
        <v>338</v>
      </c>
      <c r="L468" s="16" t="n">
        <v>781</v>
      </c>
      <c r="M468" s="16" t="n">
        <v>1127</v>
      </c>
      <c r="N468" s="16" t="n">
        <v>1068</v>
      </c>
      <c r="O468" s="16" t="n">
        <v>1044</v>
      </c>
      <c r="P468" s="16" t="n">
        <v>1134</v>
      </c>
      <c r="Q468" s="16" t="n">
        <v>1240</v>
      </c>
      <c r="R468" s="16" t="n">
        <v>1329</v>
      </c>
      <c r="S468" s="16" t="n">
        <v>1363</v>
      </c>
      <c r="T468" s="16" t="n">
        <v>1468</v>
      </c>
      <c r="U468" s="16" t="n">
        <v>1554</v>
      </c>
      <c r="V468" s="16" t="n">
        <v>1780</v>
      </c>
      <c r="W468" s="16" t="n">
        <v>2020</v>
      </c>
      <c r="X468" s="16" t="n">
        <v>1870</v>
      </c>
      <c r="Y468" s="16" t="n">
        <v>1566</v>
      </c>
      <c r="Z468" s="16" t="n">
        <v>1285</v>
      </c>
      <c r="AA468" s="16" t="n">
        <v>950</v>
      </c>
      <c r="AB468" s="16" t="n">
        <v>774</v>
      </c>
      <c r="AC468" s="16" t="n">
        <v>681</v>
      </c>
      <c r="AD468" s="16" t="n">
        <v>24593</v>
      </c>
    </row>
    <row r="469" customFormat="false" ht="12.75" hidden="false" customHeight="false" outlineLevel="0" collapsed="false">
      <c r="A469" s="23"/>
      <c r="B469" s="14" t="n">
        <v>2012</v>
      </c>
      <c r="C469" s="23" t="s">
        <v>172</v>
      </c>
      <c r="D469" s="14" t="n">
        <v>2</v>
      </c>
      <c r="E469" s="24" t="n">
        <v>16.2</v>
      </c>
      <c r="F469" s="16" t="n">
        <v>242</v>
      </c>
      <c r="G469" s="16" t="n">
        <v>148</v>
      </c>
      <c r="H469" s="16" t="n">
        <v>112</v>
      </c>
      <c r="I469" s="16" t="n">
        <v>130</v>
      </c>
      <c r="J469" s="16" t="n">
        <v>302</v>
      </c>
      <c r="K469" s="16" t="n">
        <v>772</v>
      </c>
      <c r="L469" s="16" t="n">
        <v>2006</v>
      </c>
      <c r="M469" s="16" t="n">
        <v>2254</v>
      </c>
      <c r="N469" s="16" t="n">
        <v>2202</v>
      </c>
      <c r="O469" s="16" t="n">
        <v>1701</v>
      </c>
      <c r="P469" s="16" t="n">
        <v>1483</v>
      </c>
      <c r="Q469" s="16" t="n">
        <v>1490</v>
      </c>
      <c r="R469" s="16" t="n">
        <v>1482</v>
      </c>
      <c r="S469" s="16" t="n">
        <v>1530</v>
      </c>
      <c r="T469" s="16" t="n">
        <v>1517</v>
      </c>
      <c r="U469" s="16" t="n">
        <v>1489</v>
      </c>
      <c r="V469" s="16" t="n">
        <v>1514</v>
      </c>
      <c r="W469" s="16" t="n">
        <v>1535</v>
      </c>
      <c r="X469" s="16" t="n">
        <v>1338</v>
      </c>
      <c r="Y469" s="16" t="n">
        <v>1199</v>
      </c>
      <c r="Z469" s="16" t="n">
        <v>964</v>
      </c>
      <c r="AA469" s="16" t="n">
        <v>724</v>
      </c>
      <c r="AB469" s="16" t="n">
        <v>590</v>
      </c>
      <c r="AC469" s="16" t="n">
        <v>459</v>
      </c>
      <c r="AD469" s="16" t="n">
        <v>27183</v>
      </c>
    </row>
    <row r="470" customFormat="false" ht="12.75" hidden="false" customHeight="false" outlineLevel="0" collapsed="false">
      <c r="A470" s="23"/>
      <c r="B470" s="14" t="n">
        <v>2012</v>
      </c>
      <c r="C470" s="23" t="s">
        <v>172</v>
      </c>
      <c r="D470" s="14" t="n">
        <v>3</v>
      </c>
      <c r="E470" s="24" t="n">
        <v>16.2</v>
      </c>
      <c r="F470" s="15" t="n">
        <v>693</v>
      </c>
      <c r="G470" s="15" t="n">
        <v>417</v>
      </c>
      <c r="H470" s="15" t="n">
        <v>290</v>
      </c>
      <c r="I470" s="15" t="n">
        <v>270</v>
      </c>
      <c r="J470" s="15" t="n">
        <v>485</v>
      </c>
      <c r="K470" s="15" t="n">
        <v>1110</v>
      </c>
      <c r="L470" s="15" t="n">
        <v>2787</v>
      </c>
      <c r="M470" s="15" t="n">
        <v>3381</v>
      </c>
      <c r="N470" s="15" t="n">
        <v>3270</v>
      </c>
      <c r="O470" s="15" t="n">
        <v>2745</v>
      </c>
      <c r="P470" s="15" t="n">
        <v>2617</v>
      </c>
      <c r="Q470" s="15" t="n">
        <v>2730</v>
      </c>
      <c r="R470" s="15" t="n">
        <v>2811</v>
      </c>
      <c r="S470" s="15" t="n">
        <v>2893</v>
      </c>
      <c r="T470" s="15" t="n">
        <v>2985</v>
      </c>
      <c r="U470" s="15" t="n">
        <v>3043</v>
      </c>
      <c r="V470" s="15" t="n">
        <v>3294</v>
      </c>
      <c r="W470" s="15" t="n">
        <v>3555</v>
      </c>
      <c r="X470" s="15" t="n">
        <v>3208</v>
      </c>
      <c r="Y470" s="15" t="n">
        <v>2765</v>
      </c>
      <c r="Z470" s="15" t="n">
        <v>2249</v>
      </c>
      <c r="AA470" s="15" t="n">
        <v>1674</v>
      </c>
      <c r="AB470" s="15" t="n">
        <v>1364</v>
      </c>
      <c r="AC470" s="15" t="n">
        <v>1140</v>
      </c>
      <c r="AD470" s="15" t="n">
        <v>51776</v>
      </c>
    </row>
    <row r="471" customFormat="false" ht="12.75" hidden="false" customHeight="false" outlineLevel="0" collapsed="false">
      <c r="A471" s="23"/>
      <c r="C471" s="23"/>
      <c r="E471" s="24"/>
    </row>
    <row r="472" customFormat="false" ht="12.75" hidden="false" customHeight="false" outlineLevel="0" collapsed="false">
      <c r="A472" s="23"/>
      <c r="C472" s="23"/>
      <c r="E472" s="24"/>
    </row>
    <row r="473" customFormat="false" ht="12.75" hidden="false" customHeight="false" outlineLevel="0" collapsed="false">
      <c r="A473" s="23" t="s">
        <v>174</v>
      </c>
      <c r="B473" s="14" t="n">
        <v>2012</v>
      </c>
      <c r="C473" s="23" t="s">
        <v>172</v>
      </c>
      <c r="D473" s="14" t="n">
        <v>1</v>
      </c>
      <c r="E473" s="24" t="n">
        <v>18</v>
      </c>
      <c r="F473" s="16" t="n">
        <v>393</v>
      </c>
      <c r="G473" s="16" t="n">
        <v>245</v>
      </c>
      <c r="H473" s="16" t="n">
        <v>169</v>
      </c>
      <c r="I473" s="16" t="n">
        <v>152</v>
      </c>
      <c r="J473" s="16" t="n">
        <v>190</v>
      </c>
      <c r="K473" s="16" t="n">
        <v>285</v>
      </c>
      <c r="L473" s="16" t="n">
        <v>573</v>
      </c>
      <c r="M473" s="16" t="n">
        <v>890</v>
      </c>
      <c r="N473" s="16" t="n">
        <v>933</v>
      </c>
      <c r="O473" s="16" t="n">
        <v>967</v>
      </c>
      <c r="P473" s="16" t="n">
        <v>1069</v>
      </c>
      <c r="Q473" s="16" t="n">
        <v>1175</v>
      </c>
      <c r="R473" s="16" t="n">
        <v>1321</v>
      </c>
      <c r="S473" s="16" t="n">
        <v>1318</v>
      </c>
      <c r="T473" s="16" t="n">
        <v>1444</v>
      </c>
      <c r="U473" s="16" t="n">
        <v>1551</v>
      </c>
      <c r="V473" s="16" t="n">
        <v>1718</v>
      </c>
      <c r="W473" s="16" t="n">
        <v>1769</v>
      </c>
      <c r="X473" s="16" t="n">
        <v>1780</v>
      </c>
      <c r="Y473" s="16" t="n">
        <v>1679</v>
      </c>
      <c r="Z473" s="16" t="n">
        <v>1357</v>
      </c>
      <c r="AA473" s="16" t="n">
        <v>950</v>
      </c>
      <c r="AB473" s="16" t="n">
        <v>724</v>
      </c>
      <c r="AC473" s="16" t="n">
        <v>592</v>
      </c>
      <c r="AD473" s="16" t="n">
        <v>23244</v>
      </c>
    </row>
    <row r="474" customFormat="false" ht="12.75" hidden="false" customHeight="false" outlineLevel="0" collapsed="false">
      <c r="A474" s="23"/>
      <c r="B474" s="14" t="n">
        <v>2012</v>
      </c>
      <c r="C474" s="23" t="s">
        <v>172</v>
      </c>
      <c r="D474" s="14" t="n">
        <v>2</v>
      </c>
      <c r="E474" s="24" t="n">
        <v>18</v>
      </c>
      <c r="F474" s="16" t="n">
        <v>146</v>
      </c>
      <c r="G474" s="16" t="n">
        <v>116</v>
      </c>
      <c r="H474" s="16" t="n">
        <v>115</v>
      </c>
      <c r="I474" s="16" t="n">
        <v>145</v>
      </c>
      <c r="J474" s="16" t="n">
        <v>264</v>
      </c>
      <c r="K474" s="16" t="n">
        <v>585</v>
      </c>
      <c r="L474" s="16" t="n">
        <v>830</v>
      </c>
      <c r="M474" s="16" t="n">
        <v>629</v>
      </c>
      <c r="N474" s="16" t="n">
        <v>620</v>
      </c>
      <c r="O474" s="16" t="n">
        <v>657</v>
      </c>
      <c r="P474" s="16" t="n">
        <v>701</v>
      </c>
      <c r="Q474" s="16" t="n">
        <v>723</v>
      </c>
      <c r="R474" s="16" t="n">
        <v>710</v>
      </c>
      <c r="S474" s="16" t="n">
        <v>751</v>
      </c>
      <c r="T474" s="16" t="n">
        <v>712</v>
      </c>
      <c r="U474" s="16" t="n">
        <v>680</v>
      </c>
      <c r="V474" s="16" t="n">
        <v>672</v>
      </c>
      <c r="W474" s="16" t="n">
        <v>673</v>
      </c>
      <c r="X474" s="16" t="n">
        <v>619</v>
      </c>
      <c r="Y474" s="16" t="n">
        <v>600</v>
      </c>
      <c r="Z474" s="16" t="n">
        <v>542</v>
      </c>
      <c r="AA474" s="16" t="n">
        <v>419</v>
      </c>
      <c r="AB474" s="16" t="n">
        <v>311</v>
      </c>
      <c r="AC474" s="16" t="n">
        <v>226</v>
      </c>
      <c r="AD474" s="16" t="n">
        <v>12446</v>
      </c>
    </row>
    <row r="475" customFormat="false" ht="12.75" hidden="false" customHeight="false" outlineLevel="0" collapsed="false">
      <c r="A475" s="23"/>
      <c r="B475" s="14" t="n">
        <v>2012</v>
      </c>
      <c r="C475" s="23" t="s">
        <v>172</v>
      </c>
      <c r="D475" s="14" t="n">
        <v>3</v>
      </c>
      <c r="E475" s="24" t="n">
        <v>18</v>
      </c>
      <c r="F475" s="15" t="n">
        <v>539</v>
      </c>
      <c r="G475" s="15" t="n">
        <v>361</v>
      </c>
      <c r="H475" s="15" t="n">
        <v>284</v>
      </c>
      <c r="I475" s="15" t="n">
        <v>297</v>
      </c>
      <c r="J475" s="15" t="n">
        <v>454</v>
      </c>
      <c r="K475" s="15" t="n">
        <v>870</v>
      </c>
      <c r="L475" s="15" t="n">
        <v>1403</v>
      </c>
      <c r="M475" s="15" t="n">
        <v>1519</v>
      </c>
      <c r="N475" s="15" t="n">
        <v>1553</v>
      </c>
      <c r="O475" s="15" t="n">
        <v>1624</v>
      </c>
      <c r="P475" s="15" t="n">
        <v>1770</v>
      </c>
      <c r="Q475" s="15" t="n">
        <v>1898</v>
      </c>
      <c r="R475" s="15" t="n">
        <v>2031</v>
      </c>
      <c r="S475" s="15" t="n">
        <v>2069</v>
      </c>
      <c r="T475" s="15" t="n">
        <v>2156</v>
      </c>
      <c r="U475" s="15" t="n">
        <v>2231</v>
      </c>
      <c r="V475" s="15" t="n">
        <v>2390</v>
      </c>
      <c r="W475" s="15" t="n">
        <v>2442</v>
      </c>
      <c r="X475" s="15" t="n">
        <v>2399</v>
      </c>
      <c r="Y475" s="15" t="n">
        <v>2279</v>
      </c>
      <c r="Z475" s="15" t="n">
        <v>1899</v>
      </c>
      <c r="AA475" s="15" t="n">
        <v>1369</v>
      </c>
      <c r="AB475" s="15" t="n">
        <v>1035</v>
      </c>
      <c r="AC475" s="15" t="n">
        <v>818</v>
      </c>
      <c r="AD475" s="15" t="n">
        <v>35690</v>
      </c>
    </row>
    <row r="476" customFormat="false" ht="12.75" hidden="false" customHeight="false" outlineLevel="0" collapsed="false">
      <c r="A476" s="23"/>
      <c r="C476" s="23"/>
      <c r="E476" s="24"/>
    </row>
    <row r="477" customFormat="false" ht="12.75" hidden="false" customHeight="false" outlineLevel="0" collapsed="false">
      <c r="A477" s="23"/>
      <c r="C477" s="23"/>
      <c r="E477" s="24"/>
    </row>
    <row r="478" customFormat="false" ht="12.75" hidden="false" customHeight="false" outlineLevel="0" collapsed="false">
      <c r="A478" s="23" t="s">
        <v>175</v>
      </c>
      <c r="B478" s="14" t="n">
        <v>2012</v>
      </c>
      <c r="C478" s="23" t="s">
        <v>176</v>
      </c>
      <c r="D478" s="14" t="n">
        <v>1</v>
      </c>
      <c r="E478" s="24" t="n">
        <v>3.5</v>
      </c>
      <c r="F478" s="16" t="n">
        <v>476</v>
      </c>
      <c r="G478" s="16" t="n">
        <v>233</v>
      </c>
      <c r="H478" s="16" t="n">
        <v>148</v>
      </c>
      <c r="I478" s="16" t="n">
        <v>121</v>
      </c>
      <c r="J478" s="16" t="n">
        <v>160</v>
      </c>
      <c r="K478" s="16" t="n">
        <v>298</v>
      </c>
      <c r="L478" s="16" t="n">
        <v>572</v>
      </c>
      <c r="M478" s="16" t="n">
        <v>988</v>
      </c>
      <c r="N478" s="16" t="n">
        <v>1254</v>
      </c>
      <c r="O478" s="16" t="n">
        <v>1092</v>
      </c>
      <c r="P478" s="16" t="n">
        <v>1059</v>
      </c>
      <c r="Q478" s="16" t="n">
        <v>1337</v>
      </c>
      <c r="R478" s="16" t="n">
        <v>1724</v>
      </c>
      <c r="S478" s="16" t="n">
        <v>1570</v>
      </c>
      <c r="T478" s="16" t="n">
        <v>1609</v>
      </c>
      <c r="U478" s="16" t="n">
        <v>1825</v>
      </c>
      <c r="V478" s="16" t="n">
        <v>2284</v>
      </c>
      <c r="W478" s="16" t="n">
        <v>2566</v>
      </c>
      <c r="X478" s="16" t="n">
        <v>2554</v>
      </c>
      <c r="Y478" s="16" t="n">
        <v>2143</v>
      </c>
      <c r="Z478" s="16" t="n">
        <v>1535</v>
      </c>
      <c r="AA478" s="16" t="n">
        <v>1047</v>
      </c>
      <c r="AB478" s="16" t="n">
        <v>860</v>
      </c>
      <c r="AC478" s="16" t="n">
        <v>735</v>
      </c>
      <c r="AD478" s="16" t="n">
        <v>28190</v>
      </c>
    </row>
    <row r="479" customFormat="false" ht="12.75" hidden="false" customHeight="false" outlineLevel="0" collapsed="false">
      <c r="A479" s="23"/>
      <c r="B479" s="14" t="n">
        <v>2012</v>
      </c>
      <c r="C479" s="23" t="s">
        <v>176</v>
      </c>
      <c r="D479" s="14" t="n">
        <v>2</v>
      </c>
      <c r="E479" s="24" t="n">
        <v>3.5</v>
      </c>
      <c r="F479" s="16" t="n">
        <v>284</v>
      </c>
      <c r="G479" s="16" t="n">
        <v>182</v>
      </c>
      <c r="H479" s="16" t="n">
        <v>146</v>
      </c>
      <c r="I479" s="16" t="n">
        <v>282</v>
      </c>
      <c r="J479" s="16" t="n">
        <v>620</v>
      </c>
      <c r="K479" s="16" t="n">
        <v>1259</v>
      </c>
      <c r="L479" s="16" t="n">
        <v>2800</v>
      </c>
      <c r="M479" s="16" t="n">
        <v>3662</v>
      </c>
      <c r="N479" s="16" t="n">
        <v>3638</v>
      </c>
      <c r="O479" s="16" t="n">
        <v>2503</v>
      </c>
      <c r="P479" s="16" t="n">
        <v>1805</v>
      </c>
      <c r="Q479" s="16" t="n">
        <v>1665</v>
      </c>
      <c r="R479" s="16" t="n">
        <v>1772</v>
      </c>
      <c r="S479" s="16" t="n">
        <v>2094</v>
      </c>
      <c r="T479" s="16" t="n">
        <v>1830</v>
      </c>
      <c r="U479" s="16" t="n">
        <v>1641</v>
      </c>
      <c r="V479" s="16" t="n">
        <v>1597</v>
      </c>
      <c r="W479" s="16" t="n">
        <v>1683</v>
      </c>
      <c r="X479" s="16" t="n">
        <v>1619</v>
      </c>
      <c r="Y479" s="16" t="n">
        <v>1424</v>
      </c>
      <c r="Z479" s="16" t="n">
        <v>1101</v>
      </c>
      <c r="AA479" s="16" t="n">
        <v>850</v>
      </c>
      <c r="AB479" s="16" t="n">
        <v>674</v>
      </c>
      <c r="AC479" s="16" t="n">
        <v>492</v>
      </c>
      <c r="AD479" s="16" t="n">
        <v>35623</v>
      </c>
    </row>
    <row r="480" customFormat="false" ht="12.75" hidden="false" customHeight="false" outlineLevel="0" collapsed="false">
      <c r="A480" s="23"/>
      <c r="B480" s="14" t="n">
        <v>2012</v>
      </c>
      <c r="C480" s="23" t="s">
        <v>176</v>
      </c>
      <c r="D480" s="14" t="n">
        <v>3</v>
      </c>
      <c r="E480" s="24" t="n">
        <v>3.5</v>
      </c>
      <c r="F480" s="15" t="n">
        <v>760</v>
      </c>
      <c r="G480" s="15" t="n">
        <v>415</v>
      </c>
      <c r="H480" s="15" t="n">
        <v>294</v>
      </c>
      <c r="I480" s="15" t="n">
        <v>403</v>
      </c>
      <c r="J480" s="15" t="n">
        <v>780</v>
      </c>
      <c r="K480" s="15" t="n">
        <v>1557</v>
      </c>
      <c r="L480" s="15" t="n">
        <v>3372</v>
      </c>
      <c r="M480" s="15" t="n">
        <v>4650</v>
      </c>
      <c r="N480" s="15" t="n">
        <v>4892</v>
      </c>
      <c r="O480" s="15" t="n">
        <v>3595</v>
      </c>
      <c r="P480" s="15" t="n">
        <v>2864</v>
      </c>
      <c r="Q480" s="15" t="n">
        <v>3002</v>
      </c>
      <c r="R480" s="15" t="n">
        <v>3496</v>
      </c>
      <c r="S480" s="15" t="n">
        <v>3664</v>
      </c>
      <c r="T480" s="15" t="n">
        <v>3439</v>
      </c>
      <c r="U480" s="15" t="n">
        <v>3466</v>
      </c>
      <c r="V480" s="15" t="n">
        <v>3881</v>
      </c>
      <c r="W480" s="15" t="n">
        <v>4249</v>
      </c>
      <c r="X480" s="15" t="n">
        <v>4173</v>
      </c>
      <c r="Y480" s="15" t="n">
        <v>3567</v>
      </c>
      <c r="Z480" s="15" t="n">
        <v>2636</v>
      </c>
      <c r="AA480" s="15" t="n">
        <v>1897</v>
      </c>
      <c r="AB480" s="15" t="n">
        <v>1534</v>
      </c>
      <c r="AC480" s="15" t="n">
        <v>1227</v>
      </c>
      <c r="AD480" s="15" t="n">
        <v>63813</v>
      </c>
    </row>
    <row r="481" customFormat="false" ht="12.75" hidden="false" customHeight="false" outlineLevel="0" collapsed="false">
      <c r="A481" s="23"/>
      <c r="C481" s="23"/>
      <c r="E481" s="24"/>
    </row>
    <row r="482" customFormat="false" ht="16.5" hidden="false" customHeight="true" outlineLevel="0" collapsed="false">
      <c r="A482" s="23"/>
      <c r="C482" s="23"/>
      <c r="E482" s="24"/>
    </row>
    <row r="483" customFormat="false" ht="12.75" hidden="false" customHeight="false" outlineLevel="0" collapsed="false">
      <c r="B483" s="14"/>
    </row>
    <row r="484" customFormat="false" ht="12.75" hidden="false" customHeight="false" outlineLevel="0" collapsed="false">
      <c r="B484" s="14"/>
    </row>
    <row r="485" customFormat="false" ht="12.75" hidden="false" customHeight="false" outlineLevel="0" collapsed="false">
      <c r="B485" s="14"/>
    </row>
    <row r="488" customFormat="false" ht="12.75" hidden="false" customHeight="false" outlineLevel="0" collapsed="false">
      <c r="B488" s="14"/>
      <c r="E488" s="13"/>
    </row>
    <row r="489" customFormat="false" ht="12.75" hidden="false" customHeight="false" outlineLevel="0" collapsed="false">
      <c r="B489" s="14"/>
      <c r="E489" s="13"/>
    </row>
    <row r="490" customFormat="false" ht="12.75" hidden="false" customHeight="false" outlineLevel="0" collapsed="false">
      <c r="B490" s="14"/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B493" s="14"/>
      <c r="E493" s="13"/>
    </row>
    <row r="494" customFormat="false" ht="12.75" hidden="false" customHeight="false" outlineLevel="0" collapsed="false">
      <c r="B494" s="14"/>
      <c r="E494" s="13"/>
    </row>
    <row r="495" customFormat="false" ht="12.75" hidden="false" customHeight="false" outlineLevel="0" collapsed="false">
      <c r="B495" s="14"/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2.7"/>
    <col collapsed="false" customWidth="false" hidden="false" outlineLevel="0" max="2" min="2" style="31" width="11.42"/>
    <col collapsed="false" customWidth="false" hidden="false" outlineLevel="0" max="4" min="3" style="12" width="11.42"/>
    <col collapsed="false" customWidth="true" hidden="false" outlineLevel="0" max="5" min="5" style="15" width="15.41"/>
    <col collapsed="false" customWidth="false" hidden="false" outlineLevel="0" max="29" min="6" style="15" width="11.42"/>
    <col collapsed="false" customWidth="false" hidden="false" outlineLevel="0" max="30" min="30" style="12" width="11.42"/>
    <col collapsed="false" customWidth="false" hidden="false" outlineLevel="0" max="257" min="31" style="13" width="11.42"/>
  </cols>
  <sheetData>
    <row r="1" s="19" customFormat="true" ht="33.75" hidden="false" customHeight="true" outlineLevel="0" collapsed="false">
      <c r="A1" s="17" t="s">
        <v>12</v>
      </c>
      <c r="B1" s="17" t="s">
        <v>4</v>
      </c>
      <c r="C1" s="17" t="s">
        <v>8</v>
      </c>
      <c r="D1" s="17" t="s">
        <v>10</v>
      </c>
      <c r="E1" s="17" t="s">
        <v>13</v>
      </c>
      <c r="F1" s="18" t="s">
        <v>14</v>
      </c>
      <c r="G1" s="18" t="s">
        <v>15</v>
      </c>
      <c r="H1" s="18" t="s">
        <v>16</v>
      </c>
      <c r="I1" s="18" t="s">
        <v>17</v>
      </c>
      <c r="J1" s="18" t="s">
        <v>18</v>
      </c>
      <c r="K1" s="18" t="s">
        <v>19</v>
      </c>
      <c r="L1" s="18" t="s">
        <v>20</v>
      </c>
      <c r="M1" s="18" t="s">
        <v>21</v>
      </c>
      <c r="N1" s="18" t="s">
        <v>22</v>
      </c>
      <c r="O1" s="18" t="s">
        <v>23</v>
      </c>
      <c r="P1" s="18" t="s">
        <v>24</v>
      </c>
      <c r="Q1" s="18" t="s">
        <v>25</v>
      </c>
      <c r="R1" s="18" t="s">
        <v>26</v>
      </c>
      <c r="S1" s="18" t="s">
        <v>27</v>
      </c>
      <c r="T1" s="18" t="s">
        <v>28</v>
      </c>
      <c r="U1" s="18" t="s">
        <v>29</v>
      </c>
      <c r="V1" s="18" t="s">
        <v>30</v>
      </c>
      <c r="W1" s="18" t="s">
        <v>31</v>
      </c>
      <c r="X1" s="18" t="s">
        <v>32</v>
      </c>
      <c r="Y1" s="18" t="s">
        <v>33</v>
      </c>
      <c r="Z1" s="18" t="s">
        <v>34</v>
      </c>
      <c r="AA1" s="18" t="s">
        <v>35</v>
      </c>
      <c r="AB1" s="18" t="s">
        <v>36</v>
      </c>
      <c r="AC1" s="18" t="s">
        <v>37</v>
      </c>
      <c r="AD1" s="18" t="s">
        <v>38</v>
      </c>
    </row>
    <row r="2" s="19" customFormat="true" ht="16.5" hidden="false" customHeight="true" outlineLevel="0" collapsed="false">
      <c r="A2" s="20"/>
      <c r="C2" s="20"/>
      <c r="D2" s="21"/>
      <c r="E2" s="20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customFormat="false" ht="12.75" hidden="false" customHeight="false" outlineLevel="0" collapsed="false">
      <c r="A3" s="23" t="s">
        <v>39</v>
      </c>
      <c r="B3" s="14" t="n">
        <v>2012</v>
      </c>
      <c r="C3" s="23" t="s">
        <v>40</v>
      </c>
      <c r="D3" s="14" t="n">
        <v>1</v>
      </c>
      <c r="E3" s="24" t="n">
        <v>11.5</v>
      </c>
      <c r="F3" s="16" t="n">
        <v>625</v>
      </c>
      <c r="G3" s="16" t="n">
        <v>394</v>
      </c>
      <c r="H3" s="16" t="n">
        <v>279</v>
      </c>
      <c r="I3" s="16" t="n">
        <v>248</v>
      </c>
      <c r="J3" s="16" t="n">
        <v>326</v>
      </c>
      <c r="K3" s="16" t="n">
        <v>590</v>
      </c>
      <c r="L3" s="16" t="n">
        <v>1305</v>
      </c>
      <c r="M3" s="16" t="n">
        <v>2083</v>
      </c>
      <c r="N3" s="16" t="n">
        <v>2078</v>
      </c>
      <c r="O3" s="16" t="n">
        <v>2218</v>
      </c>
      <c r="P3" s="16" t="n">
        <v>2233</v>
      </c>
      <c r="Q3" s="16" t="n">
        <v>2264</v>
      </c>
      <c r="R3" s="16" t="n">
        <v>2400</v>
      </c>
      <c r="S3" s="16" t="n">
        <v>2385</v>
      </c>
      <c r="T3" s="16" t="n">
        <v>2629</v>
      </c>
      <c r="U3" s="16" t="n">
        <v>2752</v>
      </c>
      <c r="V3" s="16" t="n">
        <v>2832</v>
      </c>
      <c r="W3" s="16" t="n">
        <v>2704</v>
      </c>
      <c r="X3" s="16" t="n">
        <v>2634</v>
      </c>
      <c r="Y3" s="16" t="n">
        <v>2546</v>
      </c>
      <c r="Z3" s="16" t="n">
        <v>1874</v>
      </c>
      <c r="AA3" s="16" t="n">
        <v>1233</v>
      </c>
      <c r="AB3" s="16" t="n">
        <v>1015</v>
      </c>
      <c r="AC3" s="14" t="n">
        <v>851</v>
      </c>
      <c r="AD3" s="14" t="n">
        <v>40512</v>
      </c>
    </row>
    <row r="4" customFormat="false" ht="12.75" hidden="false" customHeight="false" outlineLevel="0" collapsed="false">
      <c r="A4" s="23"/>
      <c r="B4" s="14" t="n">
        <v>2012</v>
      </c>
      <c r="C4" s="23" t="s">
        <v>40</v>
      </c>
      <c r="D4" s="14" t="n">
        <v>2</v>
      </c>
      <c r="E4" s="24" t="n">
        <v>11.5</v>
      </c>
      <c r="F4" s="16" t="n">
        <v>514</v>
      </c>
      <c r="G4" s="16" t="n">
        <v>315</v>
      </c>
      <c r="H4" s="16" t="n">
        <v>258</v>
      </c>
      <c r="I4" s="16" t="n">
        <v>286</v>
      </c>
      <c r="J4" s="16" t="n">
        <v>536</v>
      </c>
      <c r="K4" s="16" t="n">
        <v>1153</v>
      </c>
      <c r="L4" s="16" t="n">
        <v>2085</v>
      </c>
      <c r="M4" s="16" t="n">
        <v>2381</v>
      </c>
      <c r="N4" s="16" t="n">
        <v>2384</v>
      </c>
      <c r="O4" s="16" t="n">
        <v>2281</v>
      </c>
      <c r="P4" s="16" t="n">
        <v>2228</v>
      </c>
      <c r="Q4" s="16" t="n">
        <v>2218</v>
      </c>
      <c r="R4" s="16" t="n">
        <v>2119</v>
      </c>
      <c r="S4" s="16" t="n">
        <v>2187</v>
      </c>
      <c r="T4" s="16" t="n">
        <v>2206</v>
      </c>
      <c r="U4" s="16" t="n">
        <v>2311</v>
      </c>
      <c r="V4" s="16" t="n">
        <v>2561</v>
      </c>
      <c r="W4" s="16" t="n">
        <v>2719</v>
      </c>
      <c r="X4" s="16" t="n">
        <v>2616</v>
      </c>
      <c r="Y4" s="16" t="n">
        <v>2173</v>
      </c>
      <c r="Z4" s="16" t="n">
        <v>1569</v>
      </c>
      <c r="AA4" s="16" t="n">
        <v>1100</v>
      </c>
      <c r="AB4" s="16" t="n">
        <v>827</v>
      </c>
      <c r="AC4" s="14" t="n">
        <v>673</v>
      </c>
      <c r="AD4" s="14" t="n">
        <v>39710</v>
      </c>
    </row>
    <row r="5" customFormat="false" ht="12.75" hidden="false" customHeight="false" outlineLevel="0" collapsed="false">
      <c r="A5" s="23"/>
      <c r="B5" s="14" t="n">
        <v>2012</v>
      </c>
      <c r="C5" s="23" t="s">
        <v>40</v>
      </c>
      <c r="D5" s="14" t="n">
        <v>3</v>
      </c>
      <c r="E5" s="24" t="n">
        <v>11.5</v>
      </c>
      <c r="F5" s="15" t="n">
        <f aca="false">SUM(F3:F4)</f>
        <v>1139</v>
      </c>
      <c r="G5" s="15" t="n">
        <f aca="false">SUM(G3:G4)</f>
        <v>709</v>
      </c>
      <c r="H5" s="15" t="n">
        <f aca="false">SUM(H3:H4)</f>
        <v>537</v>
      </c>
      <c r="I5" s="15" t="n">
        <f aca="false">SUM(I3:I4)</f>
        <v>534</v>
      </c>
      <c r="J5" s="15" t="n">
        <f aca="false">SUM(J3:J4)</f>
        <v>862</v>
      </c>
      <c r="K5" s="15" t="n">
        <f aca="false">SUM(K3:K4)</f>
        <v>1743</v>
      </c>
      <c r="L5" s="15" t="n">
        <f aca="false">SUM(L3:L4)</f>
        <v>3390</v>
      </c>
      <c r="M5" s="15" t="n">
        <f aca="false">SUM(M3:M4)</f>
        <v>4464</v>
      </c>
      <c r="N5" s="15" t="n">
        <f aca="false">SUM(N3:N4)</f>
        <v>4462</v>
      </c>
      <c r="O5" s="15" t="n">
        <f aca="false">SUM(O3:O4)</f>
        <v>4499</v>
      </c>
      <c r="P5" s="15" t="n">
        <f aca="false">SUM(P3:P4)</f>
        <v>4461</v>
      </c>
      <c r="Q5" s="15" t="n">
        <f aca="false">SUM(Q3:Q4)</f>
        <v>4482</v>
      </c>
      <c r="R5" s="15" t="n">
        <f aca="false">SUM(R3:R4)</f>
        <v>4519</v>
      </c>
      <c r="S5" s="15" t="n">
        <f aca="false">SUM(S3:S4)</f>
        <v>4572</v>
      </c>
      <c r="T5" s="15" t="n">
        <f aca="false">SUM(T3:T4)</f>
        <v>4835</v>
      </c>
      <c r="U5" s="15" t="n">
        <f aca="false">SUM(U3:U4)</f>
        <v>5063</v>
      </c>
      <c r="V5" s="15" t="n">
        <f aca="false">SUM(V3:V4)</f>
        <v>5393</v>
      </c>
      <c r="W5" s="15" t="n">
        <f aca="false">SUM(W3:W4)</f>
        <v>5423</v>
      </c>
      <c r="X5" s="15" t="n">
        <f aca="false">SUM(X3:X4)</f>
        <v>5250</v>
      </c>
      <c r="Y5" s="15" t="n">
        <f aca="false">SUM(Y3:Y4)</f>
        <v>4719</v>
      </c>
      <c r="Z5" s="15" t="n">
        <f aca="false">SUM(Z3:Z4)</f>
        <v>3443</v>
      </c>
      <c r="AA5" s="15" t="n">
        <f aca="false">SUM(AA3:AA4)</f>
        <v>2333</v>
      </c>
      <c r="AB5" s="15" t="n">
        <f aca="false">SUM(AB3:AB4)</f>
        <v>1842</v>
      </c>
      <c r="AC5" s="15" t="n">
        <f aca="false">SUM(AC3:AC4)</f>
        <v>1524</v>
      </c>
      <c r="AD5" s="15" t="n">
        <f aca="false">SUM(AD3:AD4)</f>
        <v>80222</v>
      </c>
    </row>
    <row r="6" customFormat="false" ht="12.75" hidden="false" customHeight="false" outlineLevel="0" collapsed="false">
      <c r="A6" s="23"/>
      <c r="B6" s="13"/>
      <c r="C6" s="23"/>
      <c r="D6" s="14"/>
      <c r="E6" s="24"/>
      <c r="AC6" s="12"/>
    </row>
    <row r="7" customFormat="false" ht="12.75" hidden="false" customHeight="false" outlineLevel="0" collapsed="false">
      <c r="A7" s="23"/>
      <c r="B7" s="13"/>
      <c r="C7" s="23"/>
      <c r="D7" s="14"/>
      <c r="E7" s="24"/>
      <c r="AC7" s="12"/>
    </row>
    <row r="8" customFormat="false" ht="12.75" hidden="false" customHeight="false" outlineLevel="0" collapsed="false">
      <c r="A8" s="23" t="s">
        <v>41</v>
      </c>
      <c r="B8" s="14" t="n">
        <v>2012</v>
      </c>
      <c r="C8" s="23" t="s">
        <v>42</v>
      </c>
      <c r="D8" s="14" t="n">
        <v>1</v>
      </c>
      <c r="E8" s="24" t="n">
        <v>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2.75" hidden="false" customHeight="false" outlineLevel="0" collapsed="false">
      <c r="A9" s="23"/>
      <c r="B9" s="14" t="n">
        <v>2012</v>
      </c>
      <c r="C9" s="23" t="s">
        <v>42</v>
      </c>
      <c r="D9" s="14" t="n">
        <v>2</v>
      </c>
      <c r="E9" s="24" t="n">
        <v>5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2.75" hidden="false" customHeight="false" outlineLevel="0" collapsed="false">
      <c r="A10" s="23"/>
      <c r="B10" s="14" t="n">
        <v>2012</v>
      </c>
      <c r="C10" s="23" t="s">
        <v>42</v>
      </c>
      <c r="D10" s="14" t="n">
        <v>3</v>
      </c>
      <c r="E10" s="24" t="n">
        <v>5</v>
      </c>
      <c r="AD10" s="15"/>
    </row>
    <row r="11" customFormat="false" ht="12.75" hidden="false" customHeight="false" outlineLevel="0" collapsed="false">
      <c r="A11" s="23"/>
      <c r="B11" s="13"/>
      <c r="C11" s="23"/>
      <c r="D11" s="14"/>
      <c r="E11" s="24"/>
      <c r="AC11" s="12"/>
    </row>
    <row r="12" customFormat="false" ht="12.75" hidden="false" customHeight="false" outlineLevel="0" collapsed="false">
      <c r="A12" s="23"/>
      <c r="B12" s="13"/>
      <c r="C12" s="23"/>
      <c r="D12" s="14"/>
      <c r="E12" s="24"/>
      <c r="AC12" s="12"/>
    </row>
    <row r="13" customFormat="false" ht="12.75" hidden="false" customHeight="false" outlineLevel="0" collapsed="false">
      <c r="A13" s="23" t="s">
        <v>43</v>
      </c>
      <c r="B13" s="14" t="n">
        <v>2012</v>
      </c>
      <c r="C13" s="23" t="s">
        <v>42</v>
      </c>
      <c r="D13" s="14" t="n">
        <v>1</v>
      </c>
      <c r="E13" s="24" t="n">
        <v>9.2</v>
      </c>
      <c r="F13" s="16" t="n">
        <v>566</v>
      </c>
      <c r="G13" s="16" t="n">
        <v>417</v>
      </c>
      <c r="H13" s="16" t="n">
        <v>318</v>
      </c>
      <c r="I13" s="16" t="n">
        <v>282</v>
      </c>
      <c r="J13" s="16" t="n">
        <v>380</v>
      </c>
      <c r="K13" s="16" t="n">
        <v>697</v>
      </c>
      <c r="L13" s="16" t="n">
        <v>1150</v>
      </c>
      <c r="M13" s="16" t="n">
        <v>1639</v>
      </c>
      <c r="N13" s="16" t="n">
        <v>2327</v>
      </c>
      <c r="O13" s="16" t="n">
        <v>2298</v>
      </c>
      <c r="P13" s="16" t="n">
        <v>2257</v>
      </c>
      <c r="Q13" s="16" t="n">
        <v>2229</v>
      </c>
      <c r="R13" s="16" t="n">
        <v>2113</v>
      </c>
      <c r="S13" s="16" t="n">
        <v>2074</v>
      </c>
      <c r="T13" s="16" t="n">
        <v>2103</v>
      </c>
      <c r="U13" s="16" t="n">
        <v>2205</v>
      </c>
      <c r="V13" s="16" t="n">
        <v>2407</v>
      </c>
      <c r="W13" s="16" t="n">
        <v>2466</v>
      </c>
      <c r="X13" s="16" t="n">
        <v>2393</v>
      </c>
      <c r="Y13" s="16" t="n">
        <v>2030</v>
      </c>
      <c r="Z13" s="16" t="n">
        <v>1580</v>
      </c>
      <c r="AA13" s="16" t="n">
        <v>1140</v>
      </c>
      <c r="AB13" s="16" t="n">
        <v>858</v>
      </c>
      <c r="AC13" s="16" t="n">
        <v>728</v>
      </c>
      <c r="AD13" s="16" t="n">
        <v>36667</v>
      </c>
    </row>
    <row r="14" customFormat="false" ht="12.75" hidden="false" customHeight="false" outlineLevel="0" collapsed="false">
      <c r="A14" s="23"/>
      <c r="B14" s="14" t="n">
        <v>2012</v>
      </c>
      <c r="C14" s="23" t="s">
        <v>42</v>
      </c>
      <c r="D14" s="14" t="n">
        <v>2</v>
      </c>
      <c r="E14" s="24" t="n">
        <v>9.2</v>
      </c>
      <c r="F14" s="16" t="n">
        <v>572</v>
      </c>
      <c r="G14" s="16" t="n">
        <v>434</v>
      </c>
      <c r="H14" s="16" t="n">
        <v>372</v>
      </c>
      <c r="I14" s="16" t="n">
        <v>365</v>
      </c>
      <c r="J14" s="16" t="n">
        <v>442</v>
      </c>
      <c r="K14" s="16" t="n">
        <v>709</v>
      </c>
      <c r="L14" s="16" t="n">
        <v>1428</v>
      </c>
      <c r="M14" s="16" t="n">
        <v>1838</v>
      </c>
      <c r="N14" s="16" t="n">
        <v>1858</v>
      </c>
      <c r="O14" s="16" t="n">
        <v>1825</v>
      </c>
      <c r="P14" s="16" t="n">
        <v>1783</v>
      </c>
      <c r="Q14" s="16" t="n">
        <v>1946</v>
      </c>
      <c r="R14" s="16" t="n">
        <v>1986</v>
      </c>
      <c r="S14" s="16" t="n">
        <v>1979</v>
      </c>
      <c r="T14" s="16" t="n">
        <v>2113</v>
      </c>
      <c r="U14" s="16" t="n">
        <v>2179</v>
      </c>
      <c r="V14" s="16" t="n">
        <v>2203</v>
      </c>
      <c r="W14" s="16" t="n">
        <v>2119</v>
      </c>
      <c r="X14" s="16" t="n">
        <v>2030</v>
      </c>
      <c r="Y14" s="16" t="n">
        <v>1947</v>
      </c>
      <c r="Z14" s="16" t="n">
        <v>1595</v>
      </c>
      <c r="AA14" s="16" t="n">
        <v>1236</v>
      </c>
      <c r="AB14" s="16" t="n">
        <v>1027</v>
      </c>
      <c r="AC14" s="16" t="n">
        <v>796</v>
      </c>
      <c r="AD14" s="16" t="n">
        <v>34795</v>
      </c>
    </row>
    <row r="15" customFormat="false" ht="12.75" hidden="false" customHeight="false" outlineLevel="0" collapsed="false">
      <c r="A15" s="23"/>
      <c r="B15" s="14" t="n">
        <v>2012</v>
      </c>
      <c r="C15" s="23" t="s">
        <v>42</v>
      </c>
      <c r="D15" s="14" t="n">
        <v>3</v>
      </c>
      <c r="E15" s="24" t="n">
        <v>9.2</v>
      </c>
      <c r="F15" s="15" t="n">
        <v>1138</v>
      </c>
      <c r="G15" s="15" t="n">
        <v>851</v>
      </c>
      <c r="H15" s="15" t="n">
        <v>690</v>
      </c>
      <c r="I15" s="15" t="n">
        <v>647</v>
      </c>
      <c r="J15" s="15" t="n">
        <v>822</v>
      </c>
      <c r="K15" s="15" t="n">
        <v>1406</v>
      </c>
      <c r="L15" s="15" t="n">
        <v>2578</v>
      </c>
      <c r="M15" s="15" t="n">
        <v>3477</v>
      </c>
      <c r="N15" s="15" t="n">
        <v>4185</v>
      </c>
      <c r="O15" s="15" t="n">
        <v>4123</v>
      </c>
      <c r="P15" s="15" t="n">
        <v>4040</v>
      </c>
      <c r="Q15" s="15" t="n">
        <v>4175</v>
      </c>
      <c r="R15" s="15" t="n">
        <v>4099</v>
      </c>
      <c r="S15" s="15" t="n">
        <v>4053</v>
      </c>
      <c r="T15" s="15" t="n">
        <v>4216</v>
      </c>
      <c r="U15" s="15" t="n">
        <v>4384</v>
      </c>
      <c r="V15" s="15" t="n">
        <v>4610</v>
      </c>
      <c r="W15" s="15" t="n">
        <v>4585</v>
      </c>
      <c r="X15" s="15" t="n">
        <v>4423</v>
      </c>
      <c r="Y15" s="15" t="n">
        <v>3977</v>
      </c>
      <c r="Z15" s="15" t="n">
        <v>3175</v>
      </c>
      <c r="AA15" s="15" t="n">
        <v>2376</v>
      </c>
      <c r="AB15" s="15" t="n">
        <v>1885</v>
      </c>
      <c r="AC15" s="15" t="n">
        <v>1524</v>
      </c>
      <c r="AD15" s="15" t="n">
        <v>71462</v>
      </c>
    </row>
    <row r="16" customFormat="false" ht="12.75" hidden="false" customHeight="false" outlineLevel="0" collapsed="false">
      <c r="A16" s="23"/>
      <c r="B16" s="13"/>
      <c r="C16" s="23"/>
      <c r="D16" s="14"/>
      <c r="E16" s="24"/>
      <c r="AC16" s="12"/>
    </row>
    <row r="17" customFormat="false" ht="12.75" hidden="false" customHeight="false" outlineLevel="0" collapsed="false">
      <c r="A17" s="23"/>
      <c r="B17" s="13"/>
      <c r="C17" s="23"/>
      <c r="D17" s="14"/>
      <c r="E17" s="24"/>
      <c r="AC17" s="12"/>
    </row>
    <row r="18" customFormat="false" ht="12.75" hidden="false" customHeight="false" outlineLevel="0" collapsed="false">
      <c r="A18" s="23" t="s">
        <v>44</v>
      </c>
      <c r="B18" s="14" t="n">
        <v>2012</v>
      </c>
      <c r="C18" s="23" t="s">
        <v>45</v>
      </c>
      <c r="D18" s="14" t="n">
        <v>1</v>
      </c>
      <c r="E18" s="24" t="n">
        <v>0.7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2.75" hidden="false" customHeight="false" outlineLevel="0" collapsed="false">
      <c r="A19" s="23"/>
      <c r="B19" s="14" t="n">
        <v>2012</v>
      </c>
      <c r="C19" s="23" t="s">
        <v>45</v>
      </c>
      <c r="D19" s="14" t="n">
        <v>2</v>
      </c>
      <c r="E19" s="24" t="n">
        <v>0.7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2.75" hidden="false" customHeight="false" outlineLevel="0" collapsed="false">
      <c r="A20" s="23"/>
      <c r="B20" s="14" t="n">
        <v>2012</v>
      </c>
      <c r="C20" s="23" t="s">
        <v>45</v>
      </c>
      <c r="D20" s="14" t="n">
        <v>3</v>
      </c>
      <c r="E20" s="24" t="n">
        <v>0.75</v>
      </c>
      <c r="AD20" s="15"/>
    </row>
    <row r="21" customFormat="false" ht="12.75" hidden="false" customHeight="false" outlineLevel="0" collapsed="false">
      <c r="A21" s="23"/>
      <c r="B21" s="13"/>
      <c r="C21" s="23"/>
      <c r="D21" s="14"/>
      <c r="E21" s="24"/>
      <c r="AC21" s="12"/>
    </row>
    <row r="22" customFormat="false" ht="12.75" hidden="false" customHeight="false" outlineLevel="0" collapsed="false">
      <c r="A22" s="23"/>
      <c r="B22" s="13"/>
      <c r="C22" s="23"/>
      <c r="D22" s="14"/>
      <c r="E22" s="24"/>
      <c r="AC22" s="12"/>
    </row>
    <row r="23" customFormat="false" ht="12.75" hidden="false" customHeight="false" outlineLevel="0" collapsed="false">
      <c r="A23" s="23" t="s">
        <v>46</v>
      </c>
      <c r="B23" s="14" t="n">
        <v>2012</v>
      </c>
      <c r="C23" s="23" t="s">
        <v>47</v>
      </c>
      <c r="D23" s="14" t="n">
        <v>1</v>
      </c>
      <c r="E23" s="24" t="n">
        <v>4.55</v>
      </c>
      <c r="F23" s="16" t="n">
        <v>465</v>
      </c>
      <c r="G23" s="16" t="n">
        <v>300</v>
      </c>
      <c r="H23" s="16" t="n">
        <v>194</v>
      </c>
      <c r="I23" s="16" t="n">
        <v>137</v>
      </c>
      <c r="J23" s="16" t="n">
        <v>174</v>
      </c>
      <c r="K23" s="16" t="n">
        <v>317</v>
      </c>
      <c r="L23" s="16" t="n">
        <v>641</v>
      </c>
      <c r="M23" s="16" t="n">
        <v>1333</v>
      </c>
      <c r="N23" s="16" t="n">
        <v>1564</v>
      </c>
      <c r="O23" s="16" t="n">
        <v>1294</v>
      </c>
      <c r="P23" s="16" t="n">
        <v>1362</v>
      </c>
      <c r="Q23" s="16" t="n">
        <v>1525</v>
      </c>
      <c r="R23" s="16" t="n">
        <v>1752</v>
      </c>
      <c r="S23" s="16" t="n">
        <v>1665</v>
      </c>
      <c r="T23" s="16" t="n">
        <v>1798</v>
      </c>
      <c r="U23" s="16" t="n">
        <v>1966</v>
      </c>
      <c r="V23" s="16" t="n">
        <v>2420</v>
      </c>
      <c r="W23" s="16" t="n">
        <v>2645</v>
      </c>
      <c r="X23" s="16" t="n">
        <v>2618</v>
      </c>
      <c r="Y23" s="16" t="n">
        <v>2278</v>
      </c>
      <c r="Z23" s="16" t="n">
        <v>1647</v>
      </c>
      <c r="AA23" s="16" t="n">
        <v>953</v>
      </c>
      <c r="AB23" s="16" t="n">
        <v>691</v>
      </c>
      <c r="AC23" s="14" t="n">
        <v>600</v>
      </c>
      <c r="AD23" s="14" t="n">
        <v>30352</v>
      </c>
    </row>
    <row r="24" customFormat="false" ht="12.75" hidden="false" customHeight="false" outlineLevel="0" collapsed="false">
      <c r="A24" s="23"/>
      <c r="B24" s="14" t="n">
        <v>2012</v>
      </c>
      <c r="C24" s="23" t="s">
        <v>47</v>
      </c>
      <c r="D24" s="14" t="n">
        <v>2</v>
      </c>
      <c r="E24" s="24" t="n">
        <v>4.55</v>
      </c>
      <c r="F24" s="16" t="n">
        <v>298</v>
      </c>
      <c r="G24" s="16" t="n">
        <v>184</v>
      </c>
      <c r="H24" s="16" t="n">
        <v>129</v>
      </c>
      <c r="I24" s="16" t="n">
        <v>145</v>
      </c>
      <c r="J24" s="16" t="n">
        <v>286</v>
      </c>
      <c r="K24" s="16" t="n">
        <v>968</v>
      </c>
      <c r="L24" s="16" t="n">
        <v>1761</v>
      </c>
      <c r="M24" s="16" t="n">
        <v>1872</v>
      </c>
      <c r="N24" s="16" t="n">
        <v>1917</v>
      </c>
      <c r="O24" s="16" t="n">
        <v>1699</v>
      </c>
      <c r="P24" s="16" t="n">
        <v>1678</v>
      </c>
      <c r="Q24" s="16" t="n">
        <v>1712</v>
      </c>
      <c r="R24" s="16" t="n">
        <v>1753</v>
      </c>
      <c r="S24" s="16" t="n">
        <v>1798</v>
      </c>
      <c r="T24" s="16" t="n">
        <v>1690</v>
      </c>
      <c r="U24" s="16" t="n">
        <v>1723</v>
      </c>
      <c r="V24" s="16" t="n">
        <v>2028</v>
      </c>
      <c r="W24" s="16" t="n">
        <v>2404</v>
      </c>
      <c r="X24" s="16" t="n">
        <v>2402</v>
      </c>
      <c r="Y24" s="16" t="n">
        <v>1987</v>
      </c>
      <c r="Z24" s="16" t="n">
        <v>1344</v>
      </c>
      <c r="AA24" s="16" t="n">
        <v>806</v>
      </c>
      <c r="AB24" s="16" t="n">
        <v>642</v>
      </c>
      <c r="AC24" s="14" t="n">
        <v>496</v>
      </c>
      <c r="AD24" s="14" t="n">
        <v>31729</v>
      </c>
    </row>
    <row r="25" customFormat="false" ht="12.75" hidden="false" customHeight="false" outlineLevel="0" collapsed="false">
      <c r="A25" s="23"/>
      <c r="B25" s="14" t="n">
        <v>2012</v>
      </c>
      <c r="C25" s="23" t="s">
        <v>47</v>
      </c>
      <c r="D25" s="14" t="n">
        <v>3</v>
      </c>
      <c r="E25" s="24" t="n">
        <v>4.55</v>
      </c>
      <c r="F25" s="15" t="n">
        <f aca="false">SUM(F23:F24)</f>
        <v>763</v>
      </c>
      <c r="G25" s="15" t="n">
        <f aca="false">SUM(G23:G24)</f>
        <v>484</v>
      </c>
      <c r="H25" s="15" t="n">
        <f aca="false">SUM(H23:H24)</f>
        <v>323</v>
      </c>
      <c r="I25" s="15" t="n">
        <f aca="false">SUM(I23:I24)</f>
        <v>282</v>
      </c>
      <c r="J25" s="15" t="n">
        <f aca="false">SUM(J23:J24)</f>
        <v>460</v>
      </c>
      <c r="K25" s="15" t="n">
        <f aca="false">SUM(K23:K24)</f>
        <v>1285</v>
      </c>
      <c r="L25" s="15" t="n">
        <f aca="false">SUM(L23:L24)</f>
        <v>2402</v>
      </c>
      <c r="M25" s="15" t="n">
        <f aca="false">SUM(M23:M24)</f>
        <v>3205</v>
      </c>
      <c r="N25" s="15" t="n">
        <f aca="false">SUM(N23:N24)</f>
        <v>3481</v>
      </c>
      <c r="O25" s="15" t="n">
        <f aca="false">SUM(O23:O24)</f>
        <v>2993</v>
      </c>
      <c r="P25" s="15" t="n">
        <f aca="false">SUM(P23:P24)</f>
        <v>3040</v>
      </c>
      <c r="Q25" s="15" t="n">
        <f aca="false">SUM(Q23:Q24)</f>
        <v>3237</v>
      </c>
      <c r="R25" s="15" t="n">
        <f aca="false">SUM(R23:R24)</f>
        <v>3505</v>
      </c>
      <c r="S25" s="15" t="n">
        <f aca="false">SUM(S23:S24)</f>
        <v>3463</v>
      </c>
      <c r="T25" s="15" t="n">
        <f aca="false">SUM(T23:T24)</f>
        <v>3488</v>
      </c>
      <c r="U25" s="15" t="n">
        <f aca="false">SUM(U23:U24)</f>
        <v>3689</v>
      </c>
      <c r="V25" s="15" t="n">
        <f aca="false">SUM(V23:V24)</f>
        <v>4448</v>
      </c>
      <c r="W25" s="15" t="n">
        <f aca="false">SUM(W23:W24)</f>
        <v>5049</v>
      </c>
      <c r="X25" s="15" t="n">
        <f aca="false">SUM(X23:X24)</f>
        <v>5020</v>
      </c>
      <c r="Y25" s="15" t="n">
        <f aca="false">SUM(Y23:Y24)</f>
        <v>4265</v>
      </c>
      <c r="Z25" s="15" t="n">
        <f aca="false">SUM(Z23:Z24)</f>
        <v>2991</v>
      </c>
      <c r="AA25" s="15" t="n">
        <f aca="false">SUM(AA23:AA24)</f>
        <v>1759</v>
      </c>
      <c r="AB25" s="15" t="n">
        <f aca="false">SUM(AB23:AB24)</f>
        <v>1333</v>
      </c>
      <c r="AC25" s="15" t="n">
        <f aca="false">SUM(AC23:AC24)</f>
        <v>1096</v>
      </c>
      <c r="AD25" s="15" t="n">
        <f aca="false">SUM(AD23:AD24)</f>
        <v>62081</v>
      </c>
    </row>
    <row r="26" customFormat="false" ht="12.75" hidden="false" customHeight="false" outlineLevel="0" collapsed="false">
      <c r="A26" s="23"/>
      <c r="B26" s="13"/>
      <c r="C26" s="23"/>
      <c r="D26" s="14"/>
      <c r="E26" s="24"/>
      <c r="AC26" s="12"/>
    </row>
    <row r="27" customFormat="false" ht="12.75" hidden="false" customHeight="false" outlineLevel="0" collapsed="false">
      <c r="A27" s="23"/>
      <c r="B27" s="13"/>
      <c r="C27" s="23"/>
      <c r="D27" s="14"/>
      <c r="E27" s="24"/>
      <c r="AC27" s="12"/>
    </row>
    <row r="28" customFormat="false" ht="12.75" hidden="false" customHeight="false" outlineLevel="0" collapsed="false">
      <c r="A28" s="23" t="s">
        <v>48</v>
      </c>
      <c r="B28" s="14" t="n">
        <v>2012</v>
      </c>
      <c r="C28" s="23" t="s">
        <v>49</v>
      </c>
      <c r="D28" s="14" t="n">
        <v>1</v>
      </c>
      <c r="E28" s="24" t="n">
        <v>1.174</v>
      </c>
      <c r="F28" s="16" t="n">
        <v>203</v>
      </c>
      <c r="G28" s="16" t="n">
        <v>140</v>
      </c>
      <c r="H28" s="16" t="n">
        <v>107</v>
      </c>
      <c r="I28" s="16" t="n">
        <v>103</v>
      </c>
      <c r="J28" s="16" t="n">
        <v>165</v>
      </c>
      <c r="K28" s="16" t="n">
        <v>382</v>
      </c>
      <c r="L28" s="16" t="n">
        <v>817</v>
      </c>
      <c r="M28" s="16" t="n">
        <v>1246</v>
      </c>
      <c r="N28" s="16" t="n">
        <v>1380</v>
      </c>
      <c r="O28" s="16" t="n">
        <v>1279</v>
      </c>
      <c r="P28" s="16" t="n">
        <v>1078</v>
      </c>
      <c r="Q28" s="16" t="n">
        <v>1047</v>
      </c>
      <c r="R28" s="16" t="n">
        <v>1069</v>
      </c>
      <c r="S28" s="16" t="n">
        <v>1128</v>
      </c>
      <c r="T28" s="16" t="n">
        <v>1096</v>
      </c>
      <c r="U28" s="16" t="n">
        <v>1092</v>
      </c>
      <c r="V28" s="16" t="n">
        <v>1208</v>
      </c>
      <c r="W28" s="16" t="n">
        <v>1284</v>
      </c>
      <c r="X28" s="16" t="n">
        <v>1242</v>
      </c>
      <c r="Y28" s="16" t="n">
        <v>1086</v>
      </c>
      <c r="Z28" s="16" t="n">
        <v>718</v>
      </c>
      <c r="AA28" s="16" t="n">
        <v>434</v>
      </c>
      <c r="AB28" s="16" t="n">
        <v>357</v>
      </c>
      <c r="AC28" s="16" t="n">
        <v>290</v>
      </c>
      <c r="AD28" s="16" t="n">
        <v>18961</v>
      </c>
    </row>
    <row r="29" customFormat="false" ht="12.75" hidden="false" customHeight="false" outlineLevel="0" collapsed="false">
      <c r="A29" s="23"/>
      <c r="B29" s="14" t="n">
        <v>2012</v>
      </c>
      <c r="C29" s="23" t="s">
        <v>49</v>
      </c>
      <c r="D29" s="14" t="n">
        <v>2</v>
      </c>
      <c r="E29" s="24" t="n">
        <v>1.174</v>
      </c>
      <c r="F29" s="16" t="n">
        <v>167</v>
      </c>
      <c r="G29" s="16" t="n">
        <v>106</v>
      </c>
      <c r="H29" s="16" t="n">
        <v>66</v>
      </c>
      <c r="I29" s="16" t="n">
        <v>56</v>
      </c>
      <c r="J29" s="16" t="n">
        <v>75</v>
      </c>
      <c r="K29" s="16" t="n">
        <v>135</v>
      </c>
      <c r="L29" s="16" t="n">
        <v>294</v>
      </c>
      <c r="M29" s="16" t="n">
        <v>833</v>
      </c>
      <c r="N29" s="16" t="n">
        <v>969</v>
      </c>
      <c r="O29" s="16" t="n">
        <v>793</v>
      </c>
      <c r="P29" s="16" t="n">
        <v>740</v>
      </c>
      <c r="Q29" s="16" t="n">
        <v>807</v>
      </c>
      <c r="R29" s="16" t="n">
        <v>906</v>
      </c>
      <c r="S29" s="16" t="n">
        <v>836</v>
      </c>
      <c r="T29" s="16" t="n">
        <v>866</v>
      </c>
      <c r="U29" s="16" t="n">
        <v>937</v>
      </c>
      <c r="V29" s="16" t="n">
        <v>922</v>
      </c>
      <c r="W29" s="16" t="n">
        <v>809</v>
      </c>
      <c r="X29" s="16" t="n">
        <v>831</v>
      </c>
      <c r="Y29" s="16" t="n">
        <v>884</v>
      </c>
      <c r="Z29" s="16" t="n">
        <v>746</v>
      </c>
      <c r="AA29" s="16" t="n">
        <v>427</v>
      </c>
      <c r="AB29" s="16" t="n">
        <v>315</v>
      </c>
      <c r="AC29" s="16" t="n">
        <v>250</v>
      </c>
      <c r="AD29" s="16" t="n">
        <v>13779</v>
      </c>
    </row>
    <row r="30" customFormat="false" ht="12.75" hidden="false" customHeight="false" outlineLevel="0" collapsed="false">
      <c r="A30" s="23"/>
      <c r="B30" s="14" t="n">
        <v>2012</v>
      </c>
      <c r="C30" s="23" t="s">
        <v>49</v>
      </c>
      <c r="D30" s="14" t="n">
        <v>3</v>
      </c>
      <c r="E30" s="24" t="n">
        <v>1.174</v>
      </c>
      <c r="F30" s="15" t="n">
        <v>370</v>
      </c>
      <c r="G30" s="15" t="n">
        <v>246</v>
      </c>
      <c r="H30" s="15" t="n">
        <v>173</v>
      </c>
      <c r="I30" s="15" t="n">
        <v>159</v>
      </c>
      <c r="J30" s="15" t="n">
        <v>240</v>
      </c>
      <c r="K30" s="15" t="n">
        <v>517</v>
      </c>
      <c r="L30" s="15" t="n">
        <v>1111</v>
      </c>
      <c r="M30" s="15" t="n">
        <v>2079</v>
      </c>
      <c r="N30" s="15" t="n">
        <v>2349</v>
      </c>
      <c r="O30" s="15" t="n">
        <v>2072</v>
      </c>
      <c r="P30" s="15" t="n">
        <v>1818</v>
      </c>
      <c r="Q30" s="15" t="n">
        <v>1854</v>
      </c>
      <c r="R30" s="15" t="n">
        <v>1975</v>
      </c>
      <c r="S30" s="15" t="n">
        <v>1964</v>
      </c>
      <c r="T30" s="15" t="n">
        <v>1962</v>
      </c>
      <c r="U30" s="15" t="n">
        <v>2029</v>
      </c>
      <c r="V30" s="15" t="n">
        <v>2130</v>
      </c>
      <c r="W30" s="15" t="n">
        <v>2093</v>
      </c>
      <c r="X30" s="15" t="n">
        <v>2073</v>
      </c>
      <c r="Y30" s="15" t="n">
        <v>1970</v>
      </c>
      <c r="Z30" s="15" t="n">
        <v>1464</v>
      </c>
      <c r="AA30" s="15" t="n">
        <v>861</v>
      </c>
      <c r="AB30" s="15" t="n">
        <v>672</v>
      </c>
      <c r="AC30" s="15" t="n">
        <v>540</v>
      </c>
      <c r="AD30" s="15" t="n">
        <v>32740</v>
      </c>
    </row>
    <row r="31" customFormat="false" ht="12.75" hidden="false" customHeight="false" outlineLevel="0" collapsed="false">
      <c r="A31" s="23"/>
      <c r="B31" s="13"/>
      <c r="C31" s="23"/>
      <c r="D31" s="14"/>
      <c r="E31" s="24"/>
      <c r="AC31" s="12"/>
    </row>
    <row r="32" customFormat="false" ht="12.75" hidden="false" customHeight="false" outlineLevel="0" collapsed="false">
      <c r="A32" s="23"/>
      <c r="B32" s="13"/>
      <c r="C32" s="23"/>
      <c r="D32" s="14"/>
      <c r="E32" s="24"/>
      <c r="AC32" s="12"/>
    </row>
    <row r="33" customFormat="false" ht="12.75" hidden="false" customHeight="false" outlineLevel="0" collapsed="false">
      <c r="A33" s="23" t="s">
        <v>50</v>
      </c>
      <c r="B33" s="14" t="n">
        <v>2012</v>
      </c>
      <c r="C33" s="23" t="s">
        <v>51</v>
      </c>
      <c r="D33" s="14" t="n">
        <v>1</v>
      </c>
      <c r="E33" s="24" t="n">
        <v>1.55</v>
      </c>
      <c r="F33" s="32" t="n">
        <v>1006</v>
      </c>
      <c r="G33" s="32" t="n">
        <v>658</v>
      </c>
      <c r="H33" s="32" t="n">
        <v>445</v>
      </c>
      <c r="I33" s="32" t="n">
        <v>357</v>
      </c>
      <c r="J33" s="32" t="n">
        <v>415</v>
      </c>
      <c r="K33" s="32" t="n">
        <v>805</v>
      </c>
      <c r="L33" s="32" t="n">
        <v>2197</v>
      </c>
      <c r="M33" s="32" t="n">
        <v>3896</v>
      </c>
      <c r="N33" s="32" t="n">
        <v>4998</v>
      </c>
      <c r="O33" s="32" t="n">
        <v>4174</v>
      </c>
      <c r="P33" s="32" t="n">
        <v>3451</v>
      </c>
      <c r="Q33" s="32" t="n">
        <v>3564</v>
      </c>
      <c r="R33" s="32" t="n">
        <v>3597</v>
      </c>
      <c r="S33" s="32" t="n">
        <v>3567</v>
      </c>
      <c r="T33" s="32" t="n">
        <v>3694</v>
      </c>
      <c r="U33" s="32" t="n">
        <v>3910</v>
      </c>
      <c r="V33" s="32" t="n">
        <v>4420</v>
      </c>
      <c r="W33" s="32" t="n">
        <v>4788</v>
      </c>
      <c r="X33" s="32" t="n">
        <v>4631</v>
      </c>
      <c r="Y33" s="32" t="n">
        <v>4149</v>
      </c>
      <c r="Z33" s="32" t="n">
        <v>2997</v>
      </c>
      <c r="AA33" s="32" t="n">
        <v>1916</v>
      </c>
      <c r="AB33" s="32" t="n">
        <v>1406</v>
      </c>
      <c r="AC33" s="32" t="n">
        <v>1315</v>
      </c>
      <c r="AD33" s="32" t="n">
        <v>66367</v>
      </c>
    </row>
    <row r="34" customFormat="false" ht="12.75" hidden="false" customHeight="false" outlineLevel="0" collapsed="false">
      <c r="A34" s="23"/>
      <c r="B34" s="14" t="n">
        <v>2012</v>
      </c>
      <c r="C34" s="23" t="s">
        <v>51</v>
      </c>
      <c r="D34" s="14" t="n">
        <v>2</v>
      </c>
      <c r="E34" s="24" t="n">
        <v>1.55</v>
      </c>
      <c r="F34" s="32" t="n">
        <v>678</v>
      </c>
      <c r="G34" s="32" t="n">
        <v>436</v>
      </c>
      <c r="H34" s="32" t="n">
        <v>296</v>
      </c>
      <c r="I34" s="32" t="n">
        <v>255</v>
      </c>
      <c r="J34" s="32" t="n">
        <v>400</v>
      </c>
      <c r="K34" s="32" t="n">
        <v>964</v>
      </c>
      <c r="L34" s="32" t="n">
        <v>2901</v>
      </c>
      <c r="M34" s="32" t="n">
        <v>2853</v>
      </c>
      <c r="N34" s="32" t="n">
        <v>3078</v>
      </c>
      <c r="O34" s="32" t="n">
        <v>3210</v>
      </c>
      <c r="P34" s="32" t="n">
        <v>3312</v>
      </c>
      <c r="Q34" s="32" t="n">
        <v>3462</v>
      </c>
      <c r="R34" s="32" t="n">
        <v>3552</v>
      </c>
      <c r="S34" s="32" t="n">
        <v>3412</v>
      </c>
      <c r="T34" s="32" t="n">
        <v>3538</v>
      </c>
      <c r="U34" s="32" t="n">
        <v>3849</v>
      </c>
      <c r="V34" s="32" t="n">
        <v>4392</v>
      </c>
      <c r="W34" s="32" t="n">
        <v>4342</v>
      </c>
      <c r="X34" s="32" t="n">
        <v>4557</v>
      </c>
      <c r="Y34" s="32" t="n">
        <v>4229</v>
      </c>
      <c r="Z34" s="32" t="n">
        <v>2886</v>
      </c>
      <c r="AA34" s="32" t="n">
        <v>1694</v>
      </c>
      <c r="AB34" s="32" t="n">
        <v>1232</v>
      </c>
      <c r="AC34" s="32" t="n">
        <v>946</v>
      </c>
      <c r="AD34" s="32" t="n">
        <v>60485</v>
      </c>
    </row>
    <row r="35" customFormat="false" ht="12.75" hidden="false" customHeight="false" outlineLevel="0" collapsed="false">
      <c r="A35" s="23"/>
      <c r="B35" s="14" t="n">
        <v>2012</v>
      </c>
      <c r="C35" s="23" t="s">
        <v>51</v>
      </c>
      <c r="D35" s="14" t="n">
        <v>3</v>
      </c>
      <c r="E35" s="24" t="n">
        <v>1.55</v>
      </c>
      <c r="F35" s="15" t="n">
        <v>1684</v>
      </c>
      <c r="G35" s="15" t="n">
        <v>1094</v>
      </c>
      <c r="H35" s="15" t="n">
        <v>741</v>
      </c>
      <c r="I35" s="15" t="n">
        <v>612</v>
      </c>
      <c r="J35" s="15" t="n">
        <v>815</v>
      </c>
      <c r="K35" s="15" t="n">
        <v>1769</v>
      </c>
      <c r="L35" s="15" t="n">
        <v>5098</v>
      </c>
      <c r="M35" s="15" t="n">
        <v>6749</v>
      </c>
      <c r="N35" s="15" t="n">
        <v>8076</v>
      </c>
      <c r="O35" s="15" t="n">
        <v>7384</v>
      </c>
      <c r="P35" s="15" t="n">
        <v>6763</v>
      </c>
      <c r="Q35" s="15" t="n">
        <v>7026</v>
      </c>
      <c r="R35" s="15" t="n">
        <v>7149</v>
      </c>
      <c r="S35" s="15" t="n">
        <v>6979</v>
      </c>
      <c r="T35" s="15" t="n">
        <v>7232</v>
      </c>
      <c r="U35" s="15" t="n">
        <v>7759</v>
      </c>
      <c r="V35" s="15" t="n">
        <v>8812</v>
      </c>
      <c r="W35" s="15" t="n">
        <v>9130</v>
      </c>
      <c r="X35" s="15" t="n">
        <v>9188</v>
      </c>
      <c r="Y35" s="15" t="n">
        <v>8378</v>
      </c>
      <c r="Z35" s="15" t="n">
        <v>5883</v>
      </c>
      <c r="AA35" s="15" t="n">
        <v>3610</v>
      </c>
      <c r="AB35" s="15" t="n">
        <v>2638</v>
      </c>
      <c r="AC35" s="15" t="n">
        <v>2261</v>
      </c>
      <c r="AD35" s="15" t="n">
        <v>126852</v>
      </c>
    </row>
    <row r="36" customFormat="false" ht="12.75" hidden="false" customHeight="false" outlineLevel="0" collapsed="false">
      <c r="A36" s="23"/>
      <c r="B36" s="13"/>
      <c r="C36" s="23"/>
      <c r="D36" s="14"/>
      <c r="E36" s="24"/>
      <c r="AC36" s="12"/>
    </row>
    <row r="37" customFormat="false" ht="12.75" hidden="false" customHeight="false" outlineLevel="0" collapsed="false">
      <c r="A37" s="23"/>
      <c r="B37" s="13"/>
      <c r="C37" s="23"/>
      <c r="D37" s="14"/>
      <c r="E37" s="24"/>
      <c r="AC37" s="12"/>
    </row>
    <row r="38" customFormat="false" ht="12.75" hidden="false" customHeight="false" outlineLevel="0" collapsed="false">
      <c r="A38" s="23" t="s">
        <v>52</v>
      </c>
      <c r="B38" s="14" t="n">
        <v>2012</v>
      </c>
      <c r="C38" s="23" t="s">
        <v>53</v>
      </c>
      <c r="D38" s="14" t="n">
        <v>1</v>
      </c>
      <c r="E38" s="24" t="n">
        <v>22.59</v>
      </c>
      <c r="F38" s="32" t="n">
        <v>798</v>
      </c>
      <c r="G38" s="32" t="n">
        <v>537</v>
      </c>
      <c r="H38" s="32" t="n">
        <v>367</v>
      </c>
      <c r="I38" s="32" t="n">
        <v>265</v>
      </c>
      <c r="J38" s="32" t="n">
        <v>320</v>
      </c>
      <c r="K38" s="16" t="n">
        <v>459</v>
      </c>
      <c r="L38" s="16" t="n">
        <v>1039</v>
      </c>
      <c r="M38" s="16" t="n">
        <v>1903</v>
      </c>
      <c r="N38" s="16" t="n">
        <v>2203</v>
      </c>
      <c r="O38" s="16" t="n">
        <v>2104</v>
      </c>
      <c r="P38" s="16" t="n">
        <v>2282</v>
      </c>
      <c r="Q38" s="16" t="n">
        <v>2442</v>
      </c>
      <c r="R38" s="16" t="n">
        <v>2429</v>
      </c>
      <c r="S38" s="16" t="n">
        <v>2333</v>
      </c>
      <c r="T38" s="16" t="n">
        <v>2519</v>
      </c>
      <c r="U38" s="16" t="n">
        <v>2846</v>
      </c>
      <c r="V38" s="16" t="n">
        <v>3310</v>
      </c>
      <c r="W38" s="16" t="n">
        <v>3369</v>
      </c>
      <c r="X38" s="16" t="n">
        <v>3251</v>
      </c>
      <c r="Y38" s="16" t="n">
        <v>2895</v>
      </c>
      <c r="Z38" s="16" t="n">
        <v>2223</v>
      </c>
      <c r="AA38" s="16" t="n">
        <v>1520</v>
      </c>
      <c r="AB38" s="16" t="n">
        <v>1089</v>
      </c>
      <c r="AC38" s="14" t="n">
        <v>996</v>
      </c>
      <c r="AD38" s="14" t="n">
        <v>43508</v>
      </c>
    </row>
    <row r="39" customFormat="false" ht="12.75" hidden="false" customHeight="false" outlineLevel="0" collapsed="false">
      <c r="A39" s="23"/>
      <c r="B39" s="14" t="n">
        <v>2012</v>
      </c>
      <c r="C39" s="23" t="s">
        <v>53</v>
      </c>
      <c r="D39" s="14" t="n">
        <v>2</v>
      </c>
      <c r="E39" s="24" t="n">
        <v>22.59</v>
      </c>
      <c r="F39" s="32" t="n">
        <v>517</v>
      </c>
      <c r="G39" s="32" t="n">
        <v>339</v>
      </c>
      <c r="H39" s="32" t="n">
        <v>243</v>
      </c>
      <c r="I39" s="32" t="n">
        <v>256</v>
      </c>
      <c r="J39" s="32" t="n">
        <v>403</v>
      </c>
      <c r="K39" s="16" t="n">
        <v>1102</v>
      </c>
      <c r="L39" s="16" t="n">
        <v>2586</v>
      </c>
      <c r="M39" s="16" t="n">
        <v>2649</v>
      </c>
      <c r="N39" s="16" t="n">
        <v>2901</v>
      </c>
      <c r="O39" s="16" t="n">
        <v>2599</v>
      </c>
      <c r="P39" s="16" t="n">
        <v>2417</v>
      </c>
      <c r="Q39" s="16" t="n">
        <v>2461</v>
      </c>
      <c r="R39" s="16" t="n">
        <v>2359</v>
      </c>
      <c r="S39" s="16" t="n">
        <v>2374</v>
      </c>
      <c r="T39" s="16" t="n">
        <v>2337</v>
      </c>
      <c r="U39" s="16" t="n">
        <v>2431</v>
      </c>
      <c r="V39" s="16" t="n">
        <v>2562</v>
      </c>
      <c r="W39" s="16" t="n">
        <v>2706</v>
      </c>
      <c r="X39" s="16" t="n">
        <v>2702</v>
      </c>
      <c r="Y39" s="16" t="n">
        <v>2398</v>
      </c>
      <c r="Z39" s="16" t="n">
        <v>1754</v>
      </c>
      <c r="AA39" s="16" t="n">
        <v>1252</v>
      </c>
      <c r="AB39" s="16" t="n">
        <v>958</v>
      </c>
      <c r="AC39" s="14" t="n">
        <v>747</v>
      </c>
      <c r="AD39" s="14" t="n">
        <v>43067</v>
      </c>
    </row>
    <row r="40" customFormat="false" ht="12.75" hidden="false" customHeight="false" outlineLevel="0" collapsed="false">
      <c r="A40" s="23"/>
      <c r="B40" s="14" t="n">
        <v>2012</v>
      </c>
      <c r="C40" s="23" t="s">
        <v>53</v>
      </c>
      <c r="D40" s="14" t="n">
        <v>3</v>
      </c>
      <c r="E40" s="24" t="n">
        <v>22.59</v>
      </c>
      <c r="F40" s="15" t="n">
        <v>1315</v>
      </c>
      <c r="G40" s="15" t="n">
        <v>876</v>
      </c>
      <c r="H40" s="15" t="n">
        <v>610</v>
      </c>
      <c r="I40" s="15" t="n">
        <v>521</v>
      </c>
      <c r="J40" s="15" t="n">
        <v>723</v>
      </c>
      <c r="K40" s="15" t="n">
        <v>1561</v>
      </c>
      <c r="L40" s="15" t="n">
        <v>3625</v>
      </c>
      <c r="M40" s="15" t="n">
        <v>4552</v>
      </c>
      <c r="N40" s="15" t="n">
        <v>5104</v>
      </c>
      <c r="O40" s="15" t="n">
        <v>4703</v>
      </c>
      <c r="P40" s="15" t="n">
        <v>4699</v>
      </c>
      <c r="Q40" s="15" t="n">
        <v>4903</v>
      </c>
      <c r="R40" s="15" t="n">
        <v>4788</v>
      </c>
      <c r="S40" s="15" t="n">
        <v>4707</v>
      </c>
      <c r="T40" s="15" t="n">
        <v>4856</v>
      </c>
      <c r="U40" s="15" t="n">
        <v>5277</v>
      </c>
      <c r="V40" s="15" t="n">
        <v>5872</v>
      </c>
      <c r="W40" s="15" t="n">
        <v>6075</v>
      </c>
      <c r="X40" s="15" t="n">
        <v>5953</v>
      </c>
      <c r="Y40" s="15" t="n">
        <v>5293</v>
      </c>
      <c r="Z40" s="15" t="n">
        <v>3977</v>
      </c>
      <c r="AA40" s="15" t="n">
        <v>2772</v>
      </c>
      <c r="AB40" s="15" t="n">
        <v>2047</v>
      </c>
      <c r="AC40" s="15" t="n">
        <v>1743</v>
      </c>
      <c r="AD40" s="15" t="n">
        <v>86575</v>
      </c>
    </row>
    <row r="41" customFormat="false" ht="12.75" hidden="false" customHeight="false" outlineLevel="0" collapsed="false">
      <c r="A41" s="23"/>
      <c r="B41" s="13"/>
      <c r="C41" s="23"/>
      <c r="D41" s="14"/>
      <c r="E41" s="24"/>
      <c r="AC41" s="12"/>
    </row>
    <row r="42" customFormat="false" ht="12.75" hidden="false" customHeight="false" outlineLevel="0" collapsed="false">
      <c r="A42" s="23"/>
      <c r="B42" s="13"/>
      <c r="C42" s="23"/>
      <c r="D42" s="14"/>
      <c r="E42" s="24"/>
      <c r="AC42" s="12"/>
    </row>
    <row r="43" customFormat="false" ht="12.75" hidden="false" customHeight="false" outlineLevel="0" collapsed="false">
      <c r="A43" s="23" t="s">
        <v>54</v>
      </c>
      <c r="B43" s="14" t="n">
        <v>2012</v>
      </c>
      <c r="C43" s="23" t="s">
        <v>53</v>
      </c>
      <c r="D43" s="14" t="n">
        <v>1</v>
      </c>
      <c r="E43" s="24" t="n">
        <v>4.6</v>
      </c>
      <c r="F43" s="16" t="n">
        <v>1889</v>
      </c>
      <c r="G43" s="16" t="n">
        <v>1124</v>
      </c>
      <c r="H43" s="16" t="n">
        <v>682</v>
      </c>
      <c r="I43" s="16" t="n">
        <v>425</v>
      </c>
      <c r="J43" s="16" t="n">
        <v>426</v>
      </c>
      <c r="K43" s="16" t="n">
        <v>652</v>
      </c>
      <c r="L43" s="16" t="n">
        <v>1647</v>
      </c>
      <c r="M43" s="16" t="n">
        <v>3199</v>
      </c>
      <c r="N43" s="16" t="n">
        <v>4075</v>
      </c>
      <c r="O43" s="16" t="n">
        <v>3630</v>
      </c>
      <c r="P43" s="16" t="n">
        <v>3378</v>
      </c>
      <c r="Q43" s="16" t="n">
        <v>3716</v>
      </c>
      <c r="R43" s="16" t="n">
        <v>4075</v>
      </c>
      <c r="S43" s="16" t="n">
        <v>3969</v>
      </c>
      <c r="T43" s="16" t="n">
        <v>4172</v>
      </c>
      <c r="U43" s="16" t="n">
        <v>4460</v>
      </c>
      <c r="V43" s="16" t="n">
        <v>4864</v>
      </c>
      <c r="W43" s="16" t="n">
        <v>5020</v>
      </c>
      <c r="X43" s="16" t="n">
        <v>4933</v>
      </c>
      <c r="Y43" s="16" t="n">
        <v>4831</v>
      </c>
      <c r="Z43" s="16" t="n">
        <v>4082</v>
      </c>
      <c r="AA43" s="16" t="n">
        <v>2805</v>
      </c>
      <c r="AB43" s="16" t="n">
        <v>2399</v>
      </c>
      <c r="AC43" s="16" t="n">
        <v>2541</v>
      </c>
      <c r="AD43" s="16" t="n">
        <v>72987</v>
      </c>
    </row>
    <row r="44" customFormat="false" ht="12.75" hidden="false" customHeight="false" outlineLevel="0" collapsed="false">
      <c r="A44" s="23"/>
      <c r="B44" s="14" t="n">
        <v>2012</v>
      </c>
      <c r="C44" s="23" t="s">
        <v>53</v>
      </c>
      <c r="D44" s="14" t="n">
        <v>2</v>
      </c>
      <c r="E44" s="24" t="n">
        <v>4.6</v>
      </c>
      <c r="F44" s="16" t="n">
        <v>904</v>
      </c>
      <c r="G44" s="16" t="n">
        <v>580</v>
      </c>
      <c r="H44" s="16" t="n">
        <v>363</v>
      </c>
      <c r="I44" s="16" t="n">
        <v>311</v>
      </c>
      <c r="J44" s="16" t="n">
        <v>471</v>
      </c>
      <c r="K44" s="16" t="n">
        <v>1373</v>
      </c>
      <c r="L44" s="16" t="n">
        <v>3466</v>
      </c>
      <c r="M44" s="16" t="n">
        <v>3825</v>
      </c>
      <c r="N44" s="16" t="n">
        <v>4179</v>
      </c>
      <c r="O44" s="16" t="n">
        <v>4273</v>
      </c>
      <c r="P44" s="16" t="n">
        <v>4224</v>
      </c>
      <c r="Q44" s="16" t="n">
        <v>4366</v>
      </c>
      <c r="R44" s="16" t="n">
        <v>4391</v>
      </c>
      <c r="S44" s="16" t="n">
        <v>4286</v>
      </c>
      <c r="T44" s="16" t="n">
        <v>4257</v>
      </c>
      <c r="U44" s="16" t="n">
        <v>4227</v>
      </c>
      <c r="V44" s="16" t="n">
        <v>4410</v>
      </c>
      <c r="W44" s="16" t="n">
        <v>4621</v>
      </c>
      <c r="X44" s="16" t="n">
        <v>4854</v>
      </c>
      <c r="Y44" s="16" t="n">
        <v>4737</v>
      </c>
      <c r="Z44" s="16" t="n">
        <v>3477</v>
      </c>
      <c r="AA44" s="16" t="n">
        <v>2266</v>
      </c>
      <c r="AB44" s="16" t="n">
        <v>1640</v>
      </c>
      <c r="AC44" s="16" t="n">
        <v>1263</v>
      </c>
      <c r="AD44" s="16" t="n">
        <v>72770</v>
      </c>
    </row>
    <row r="45" customFormat="false" ht="12.75" hidden="false" customHeight="false" outlineLevel="0" collapsed="false">
      <c r="A45" s="23"/>
      <c r="B45" s="14" t="n">
        <v>2012</v>
      </c>
      <c r="C45" s="23" t="s">
        <v>53</v>
      </c>
      <c r="D45" s="14" t="n">
        <v>3</v>
      </c>
      <c r="E45" s="24" t="n">
        <v>4.6</v>
      </c>
      <c r="F45" s="15" t="n">
        <v>2793</v>
      </c>
      <c r="G45" s="15" t="n">
        <v>1704</v>
      </c>
      <c r="H45" s="15" t="n">
        <v>1045</v>
      </c>
      <c r="I45" s="15" t="n">
        <v>736</v>
      </c>
      <c r="J45" s="15" t="n">
        <v>897</v>
      </c>
      <c r="K45" s="15" t="n">
        <v>2025</v>
      </c>
      <c r="L45" s="15" t="n">
        <v>5113</v>
      </c>
      <c r="M45" s="15" t="n">
        <v>7024</v>
      </c>
      <c r="N45" s="15" t="n">
        <v>8254</v>
      </c>
      <c r="O45" s="15" t="n">
        <v>7903</v>
      </c>
      <c r="P45" s="15" t="n">
        <v>7602</v>
      </c>
      <c r="Q45" s="15" t="n">
        <v>8082</v>
      </c>
      <c r="R45" s="15" t="n">
        <v>8466</v>
      </c>
      <c r="S45" s="15" t="n">
        <v>8255</v>
      </c>
      <c r="T45" s="15" t="n">
        <v>8429</v>
      </c>
      <c r="U45" s="15" t="n">
        <v>8687</v>
      </c>
      <c r="V45" s="15" t="n">
        <v>9274</v>
      </c>
      <c r="W45" s="15" t="n">
        <v>9641</v>
      </c>
      <c r="X45" s="15" t="n">
        <v>9787</v>
      </c>
      <c r="Y45" s="15" t="n">
        <v>9568</v>
      </c>
      <c r="Z45" s="15" t="n">
        <v>7559</v>
      </c>
      <c r="AA45" s="15" t="n">
        <v>5071</v>
      </c>
      <c r="AB45" s="15" t="n">
        <v>4039</v>
      </c>
      <c r="AC45" s="15" t="n">
        <v>3804</v>
      </c>
      <c r="AD45" s="15" t="n">
        <v>145757</v>
      </c>
    </row>
    <row r="46" customFormat="false" ht="12.75" hidden="false" customHeight="false" outlineLevel="0" collapsed="false">
      <c r="A46" s="23"/>
      <c r="B46" s="13"/>
      <c r="C46" s="23"/>
      <c r="D46" s="14"/>
      <c r="E46" s="24"/>
      <c r="AC46" s="12"/>
    </row>
    <row r="47" customFormat="false" ht="12.75" hidden="false" customHeight="false" outlineLevel="0" collapsed="false">
      <c r="A47" s="23"/>
      <c r="B47" s="13"/>
      <c r="C47" s="23"/>
      <c r="D47" s="14"/>
      <c r="E47" s="24"/>
      <c r="AC47" s="12"/>
    </row>
    <row r="48" customFormat="false" ht="12.75" hidden="false" customHeight="false" outlineLevel="0" collapsed="false">
      <c r="A48" s="23" t="s">
        <v>55</v>
      </c>
      <c r="B48" s="14" t="n">
        <v>2012</v>
      </c>
      <c r="C48" s="23" t="s">
        <v>56</v>
      </c>
      <c r="D48" s="14" t="n">
        <v>1</v>
      </c>
      <c r="E48" s="24" t="n">
        <v>6.22</v>
      </c>
      <c r="F48" s="16" t="n">
        <v>27</v>
      </c>
      <c r="G48" s="16" t="n">
        <v>17</v>
      </c>
      <c r="H48" s="16" t="n">
        <v>10</v>
      </c>
      <c r="I48" s="16" t="n">
        <v>8</v>
      </c>
      <c r="J48" s="16" t="n">
        <v>8</v>
      </c>
      <c r="K48" s="16" t="n">
        <v>14</v>
      </c>
      <c r="L48" s="16" t="n">
        <v>39</v>
      </c>
      <c r="M48" s="16" t="n">
        <v>216</v>
      </c>
      <c r="N48" s="16" t="n">
        <v>459</v>
      </c>
      <c r="O48" s="16" t="n">
        <v>249</v>
      </c>
      <c r="P48" s="16" t="n">
        <v>183</v>
      </c>
      <c r="Q48" s="16" t="n">
        <v>172</v>
      </c>
      <c r="R48" s="16" t="n">
        <v>170</v>
      </c>
      <c r="S48" s="16" t="n">
        <v>199</v>
      </c>
      <c r="T48" s="16" t="n">
        <v>212</v>
      </c>
      <c r="U48" s="16" t="n">
        <v>221</v>
      </c>
      <c r="V48" s="16" t="n">
        <v>263</v>
      </c>
      <c r="W48" s="16" t="n">
        <v>321</v>
      </c>
      <c r="X48" s="16" t="n">
        <v>277</v>
      </c>
      <c r="Y48" s="16" t="n">
        <v>218</v>
      </c>
      <c r="Z48" s="16" t="n">
        <v>137</v>
      </c>
      <c r="AA48" s="16" t="n">
        <v>66</v>
      </c>
      <c r="AB48" s="16" t="n">
        <v>47</v>
      </c>
      <c r="AC48" s="14" t="n">
        <v>35</v>
      </c>
      <c r="AD48" s="14" t="n">
        <v>3579</v>
      </c>
    </row>
    <row r="49" customFormat="false" ht="12.75" hidden="false" customHeight="false" outlineLevel="0" collapsed="false">
      <c r="A49" s="23"/>
      <c r="B49" s="14" t="n">
        <v>2012</v>
      </c>
      <c r="C49" s="23" t="s">
        <v>56</v>
      </c>
      <c r="D49" s="14" t="n">
        <v>2</v>
      </c>
      <c r="E49" s="24" t="n">
        <v>6.22</v>
      </c>
      <c r="F49" s="16" t="n">
        <v>90</v>
      </c>
      <c r="G49" s="16" t="n">
        <v>53</v>
      </c>
      <c r="H49" s="16" t="n">
        <v>38</v>
      </c>
      <c r="I49" s="16" t="n">
        <v>45</v>
      </c>
      <c r="J49" s="16" t="n">
        <v>77</v>
      </c>
      <c r="K49" s="16" t="n">
        <v>179</v>
      </c>
      <c r="L49" s="16" t="n">
        <v>288</v>
      </c>
      <c r="M49" s="16" t="n">
        <v>480</v>
      </c>
      <c r="N49" s="16" t="n">
        <v>558</v>
      </c>
      <c r="O49" s="16" t="n">
        <v>488</v>
      </c>
      <c r="P49" s="16" t="n">
        <v>512</v>
      </c>
      <c r="Q49" s="16" t="n">
        <v>555</v>
      </c>
      <c r="R49" s="16" t="n">
        <v>582</v>
      </c>
      <c r="S49" s="16" t="n">
        <v>519</v>
      </c>
      <c r="T49" s="16" t="n">
        <v>579</v>
      </c>
      <c r="U49" s="16" t="n">
        <v>621</v>
      </c>
      <c r="V49" s="16" t="n">
        <v>688</v>
      </c>
      <c r="W49" s="16" t="n">
        <v>785</v>
      </c>
      <c r="X49" s="16" t="n">
        <v>741</v>
      </c>
      <c r="Y49" s="16" t="n">
        <v>567</v>
      </c>
      <c r="Z49" s="16" t="n">
        <v>338</v>
      </c>
      <c r="AA49" s="16" t="n">
        <v>234</v>
      </c>
      <c r="AB49" s="16" t="n">
        <v>178</v>
      </c>
      <c r="AC49" s="14" t="n">
        <v>135</v>
      </c>
      <c r="AD49" s="14" t="n">
        <v>9343</v>
      </c>
    </row>
    <row r="50" customFormat="false" ht="12.75" hidden="false" customHeight="false" outlineLevel="0" collapsed="false">
      <c r="A50" s="23"/>
      <c r="B50" s="14" t="n">
        <v>2012</v>
      </c>
      <c r="C50" s="23" t="s">
        <v>56</v>
      </c>
      <c r="D50" s="14" t="n">
        <v>3</v>
      </c>
      <c r="E50" s="24" t="n">
        <v>6.22</v>
      </c>
      <c r="F50" s="15" t="n">
        <f aca="false">SUM(F48:F49)</f>
        <v>117</v>
      </c>
      <c r="G50" s="15" t="n">
        <f aca="false">SUM(G48:G49)</f>
        <v>70</v>
      </c>
      <c r="H50" s="15" t="n">
        <f aca="false">SUM(H48:H49)</f>
        <v>48</v>
      </c>
      <c r="I50" s="15" t="n">
        <f aca="false">SUM(I48:I49)</f>
        <v>53</v>
      </c>
      <c r="J50" s="15" t="n">
        <f aca="false">SUM(J48:J49)</f>
        <v>85</v>
      </c>
      <c r="K50" s="15" t="n">
        <f aca="false">SUM(K48:K49)</f>
        <v>193</v>
      </c>
      <c r="L50" s="15" t="n">
        <f aca="false">SUM(L48:L49)</f>
        <v>327</v>
      </c>
      <c r="M50" s="15" t="n">
        <f aca="false">SUM(M48:M49)</f>
        <v>696</v>
      </c>
      <c r="N50" s="15" t="n">
        <f aca="false">SUM(N48:N49)</f>
        <v>1017</v>
      </c>
      <c r="O50" s="15" t="n">
        <f aca="false">SUM(O48:O49)</f>
        <v>737</v>
      </c>
      <c r="P50" s="15" t="n">
        <f aca="false">SUM(P48:P49)</f>
        <v>695</v>
      </c>
      <c r="Q50" s="15" t="n">
        <f aca="false">SUM(Q48:Q49)</f>
        <v>727</v>
      </c>
      <c r="R50" s="15" t="n">
        <f aca="false">SUM(R48:R49)</f>
        <v>752</v>
      </c>
      <c r="S50" s="15" t="n">
        <f aca="false">SUM(S48:S49)</f>
        <v>718</v>
      </c>
      <c r="T50" s="15" t="n">
        <f aca="false">SUM(T48:T49)</f>
        <v>791</v>
      </c>
      <c r="U50" s="15" t="n">
        <f aca="false">SUM(U48:U49)</f>
        <v>842</v>
      </c>
      <c r="V50" s="15" t="n">
        <f aca="false">SUM(V48:V49)</f>
        <v>951</v>
      </c>
      <c r="W50" s="15" t="n">
        <f aca="false">SUM(W48:W49)</f>
        <v>1106</v>
      </c>
      <c r="X50" s="15" t="n">
        <f aca="false">SUM(X48:X49)</f>
        <v>1018</v>
      </c>
      <c r="Y50" s="15" t="n">
        <f aca="false">SUM(Y48:Y49)</f>
        <v>785</v>
      </c>
      <c r="Z50" s="15" t="n">
        <f aca="false">SUM(Z48:Z49)</f>
        <v>475</v>
      </c>
      <c r="AA50" s="15" t="n">
        <f aca="false">SUM(AA48:AA49)</f>
        <v>300</v>
      </c>
      <c r="AB50" s="15" t="n">
        <f aca="false">SUM(AB48:AB49)</f>
        <v>225</v>
      </c>
      <c r="AC50" s="15" t="n">
        <f aca="false">SUM(AC48:AC49)</f>
        <v>170</v>
      </c>
      <c r="AD50" s="15" t="n">
        <f aca="false">SUM(AD48:AD49)</f>
        <v>12922</v>
      </c>
    </row>
    <row r="51" customFormat="false" ht="12.75" hidden="false" customHeight="false" outlineLevel="0" collapsed="false">
      <c r="A51" s="23"/>
      <c r="B51" s="13"/>
      <c r="C51" s="23"/>
      <c r="D51" s="14"/>
      <c r="E51" s="24"/>
      <c r="AC51" s="12"/>
    </row>
    <row r="52" customFormat="false" ht="12.75" hidden="false" customHeight="false" outlineLevel="0" collapsed="false">
      <c r="A52" s="23"/>
      <c r="B52" s="13"/>
      <c r="C52" s="23"/>
      <c r="D52" s="14"/>
      <c r="E52" s="24"/>
      <c r="AC52" s="12"/>
    </row>
    <row r="53" customFormat="false" ht="12.75" hidden="false" customHeight="false" outlineLevel="0" collapsed="false">
      <c r="A53" s="23" t="s">
        <v>57</v>
      </c>
      <c r="B53" s="14" t="n">
        <v>2012</v>
      </c>
      <c r="C53" s="23" t="s">
        <v>58</v>
      </c>
      <c r="D53" s="14" t="n">
        <v>1</v>
      </c>
      <c r="E53" s="24" t="n">
        <v>0.7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12.75" hidden="false" customHeight="false" outlineLevel="0" collapsed="false">
      <c r="A54" s="23"/>
      <c r="B54" s="14" t="n">
        <v>2012</v>
      </c>
      <c r="C54" s="23" t="s">
        <v>58</v>
      </c>
      <c r="D54" s="14" t="n">
        <v>2</v>
      </c>
      <c r="E54" s="24" t="n">
        <v>0.7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12.75" hidden="false" customHeight="false" outlineLevel="0" collapsed="false">
      <c r="A55" s="23"/>
      <c r="B55" s="14" t="n">
        <v>2012</v>
      </c>
      <c r="C55" s="23" t="s">
        <v>58</v>
      </c>
      <c r="D55" s="14" t="n">
        <v>3</v>
      </c>
      <c r="E55" s="24" t="n">
        <v>0.7</v>
      </c>
      <c r="AD55" s="15"/>
    </row>
    <row r="56" customFormat="false" ht="12.75" hidden="false" customHeight="false" outlineLevel="0" collapsed="false">
      <c r="A56" s="23"/>
      <c r="B56" s="13"/>
      <c r="C56" s="23"/>
      <c r="D56" s="14"/>
      <c r="E56" s="24"/>
      <c r="AC56" s="12"/>
    </row>
    <row r="57" customFormat="false" ht="12.75" hidden="false" customHeight="false" outlineLevel="0" collapsed="false">
      <c r="A57" s="23"/>
      <c r="B57" s="13"/>
      <c r="C57" s="23"/>
      <c r="D57" s="14"/>
      <c r="E57" s="24"/>
      <c r="AC57" s="12"/>
    </row>
    <row r="58" customFormat="false" ht="12.75" hidden="false" customHeight="false" outlineLevel="0" collapsed="false">
      <c r="A58" s="23" t="s">
        <v>59</v>
      </c>
      <c r="B58" s="14" t="n">
        <v>2012</v>
      </c>
      <c r="C58" s="23" t="s">
        <v>60</v>
      </c>
      <c r="D58" s="14" t="n">
        <v>1</v>
      </c>
      <c r="E58" s="24" t="n">
        <v>23.55</v>
      </c>
      <c r="F58" s="16" t="n">
        <v>970</v>
      </c>
      <c r="G58" s="16" t="n">
        <v>635</v>
      </c>
      <c r="H58" s="16" t="n">
        <v>413</v>
      </c>
      <c r="I58" s="16" t="n">
        <v>286</v>
      </c>
      <c r="J58" s="16" t="n">
        <v>318</v>
      </c>
      <c r="K58" s="16" t="n">
        <v>583</v>
      </c>
      <c r="L58" s="16" t="n">
        <v>1267</v>
      </c>
      <c r="M58" s="16" t="n">
        <v>3157</v>
      </c>
      <c r="N58" s="16" t="n">
        <v>5024</v>
      </c>
      <c r="O58" s="16" t="n">
        <v>4022</v>
      </c>
      <c r="P58" s="16" t="n">
        <v>3477</v>
      </c>
      <c r="Q58" s="16" t="n">
        <v>3709</v>
      </c>
      <c r="R58" s="16" t="n">
        <v>4156</v>
      </c>
      <c r="S58" s="16" t="n">
        <v>4363</v>
      </c>
      <c r="T58" s="16" t="n">
        <v>4398</v>
      </c>
      <c r="U58" s="16" t="n">
        <v>4709</v>
      </c>
      <c r="V58" s="16" t="n">
        <v>5479</v>
      </c>
      <c r="W58" s="16" t="n">
        <v>5431</v>
      </c>
      <c r="X58" s="16" t="n">
        <v>5121</v>
      </c>
      <c r="Y58" s="16" t="n">
        <v>4620</v>
      </c>
      <c r="Z58" s="16" t="n">
        <v>3377</v>
      </c>
      <c r="AA58" s="16" t="n">
        <v>2076</v>
      </c>
      <c r="AB58" s="16" t="n">
        <v>1536</v>
      </c>
      <c r="AC58" s="16" t="n">
        <v>1296</v>
      </c>
      <c r="AD58" s="16" t="n">
        <v>70435</v>
      </c>
    </row>
    <row r="59" customFormat="false" ht="12.75" hidden="false" customHeight="false" outlineLevel="0" collapsed="false">
      <c r="A59" s="23"/>
      <c r="B59" s="14" t="n">
        <v>2012</v>
      </c>
      <c r="C59" s="23" t="s">
        <v>60</v>
      </c>
      <c r="D59" s="14" t="n">
        <v>2</v>
      </c>
      <c r="E59" s="24" t="n">
        <v>23.55</v>
      </c>
      <c r="F59" s="16" t="n">
        <v>783</v>
      </c>
      <c r="G59" s="16" t="n">
        <v>463</v>
      </c>
      <c r="H59" s="16" t="n">
        <v>335</v>
      </c>
      <c r="I59" s="16" t="n">
        <v>338</v>
      </c>
      <c r="J59" s="16" t="n">
        <v>649</v>
      </c>
      <c r="K59" s="16" t="n">
        <v>1685</v>
      </c>
      <c r="L59" s="16" t="n">
        <v>3014</v>
      </c>
      <c r="M59" s="16" t="n">
        <v>4041</v>
      </c>
      <c r="N59" s="16" t="n">
        <v>4384</v>
      </c>
      <c r="O59" s="16" t="n">
        <v>3644</v>
      </c>
      <c r="P59" s="16" t="n">
        <v>3624</v>
      </c>
      <c r="Q59" s="16" t="n">
        <v>3914</v>
      </c>
      <c r="R59" s="16" t="n">
        <v>4165</v>
      </c>
      <c r="S59" s="16" t="n">
        <v>3928</v>
      </c>
      <c r="T59" s="16" t="n">
        <v>3943</v>
      </c>
      <c r="U59" s="16" t="n">
        <v>4253</v>
      </c>
      <c r="V59" s="16" t="n">
        <v>4993</v>
      </c>
      <c r="W59" s="16" t="n">
        <v>5635</v>
      </c>
      <c r="X59" s="16" t="n">
        <v>5260</v>
      </c>
      <c r="Y59" s="16" t="n">
        <v>4104</v>
      </c>
      <c r="Z59" s="16" t="n">
        <v>2808</v>
      </c>
      <c r="AA59" s="16" t="n">
        <v>1728</v>
      </c>
      <c r="AB59" s="16" t="n">
        <v>1309</v>
      </c>
      <c r="AC59" s="16" t="n">
        <v>989</v>
      </c>
      <c r="AD59" s="16" t="n">
        <v>70001</v>
      </c>
    </row>
    <row r="60" customFormat="false" ht="12.75" hidden="false" customHeight="false" outlineLevel="0" collapsed="false">
      <c r="A60" s="23"/>
      <c r="B60" s="14" t="n">
        <v>2012</v>
      </c>
      <c r="C60" s="23" t="s">
        <v>60</v>
      </c>
      <c r="D60" s="14" t="n">
        <v>3</v>
      </c>
      <c r="E60" s="24" t="n">
        <v>23.55</v>
      </c>
      <c r="F60" s="15" t="n">
        <v>1753</v>
      </c>
      <c r="G60" s="15" t="n">
        <v>1098</v>
      </c>
      <c r="H60" s="15" t="n">
        <v>748</v>
      </c>
      <c r="I60" s="15" t="n">
        <v>624</v>
      </c>
      <c r="J60" s="15" t="n">
        <v>967</v>
      </c>
      <c r="K60" s="15" t="n">
        <v>2268</v>
      </c>
      <c r="L60" s="15" t="n">
        <v>4281</v>
      </c>
      <c r="M60" s="15" t="n">
        <v>7198</v>
      </c>
      <c r="N60" s="15" t="n">
        <v>9408</v>
      </c>
      <c r="O60" s="15" t="n">
        <v>7666</v>
      </c>
      <c r="P60" s="15" t="n">
        <v>7101</v>
      </c>
      <c r="Q60" s="15" t="n">
        <v>7623</v>
      </c>
      <c r="R60" s="15" t="n">
        <v>8321</v>
      </c>
      <c r="S60" s="15" t="n">
        <v>8291</v>
      </c>
      <c r="T60" s="15" t="n">
        <v>8341</v>
      </c>
      <c r="U60" s="15" t="n">
        <v>8962</v>
      </c>
      <c r="V60" s="15" t="n">
        <v>10472</v>
      </c>
      <c r="W60" s="15" t="n">
        <v>11066</v>
      </c>
      <c r="X60" s="15" t="n">
        <v>10381</v>
      </c>
      <c r="Y60" s="15" t="n">
        <v>8724</v>
      </c>
      <c r="Z60" s="15" t="n">
        <v>6185</v>
      </c>
      <c r="AA60" s="15" t="n">
        <v>3804</v>
      </c>
      <c r="AB60" s="15" t="n">
        <v>2845</v>
      </c>
      <c r="AC60" s="15" t="n">
        <v>2285</v>
      </c>
      <c r="AD60" s="15" t="n">
        <v>140436</v>
      </c>
    </row>
    <row r="61" customFormat="false" ht="12.75" hidden="false" customHeight="false" outlineLevel="0" collapsed="false">
      <c r="A61" s="23"/>
      <c r="B61" s="13"/>
      <c r="C61" s="23"/>
      <c r="D61" s="14"/>
      <c r="E61" s="24"/>
      <c r="AC61" s="12"/>
    </row>
    <row r="62" customFormat="false" ht="12.75" hidden="false" customHeight="false" outlineLevel="0" collapsed="false">
      <c r="A62" s="23"/>
      <c r="B62" s="13"/>
      <c r="C62" s="23"/>
      <c r="D62" s="14"/>
      <c r="E62" s="24"/>
      <c r="AC62" s="12"/>
    </row>
    <row r="63" customFormat="false" ht="12.75" hidden="false" customHeight="false" outlineLevel="0" collapsed="false">
      <c r="A63" s="23" t="s">
        <v>61</v>
      </c>
      <c r="B63" s="14" t="n">
        <v>2012</v>
      </c>
      <c r="C63" s="23" t="s">
        <v>60</v>
      </c>
      <c r="D63" s="14" t="n">
        <v>1</v>
      </c>
      <c r="E63" s="24" t="n">
        <v>17.4</v>
      </c>
      <c r="F63" s="16" t="n">
        <v>893</v>
      </c>
      <c r="G63" s="16" t="n">
        <v>618</v>
      </c>
      <c r="H63" s="16" t="n">
        <v>421</v>
      </c>
      <c r="I63" s="16" t="n">
        <v>303</v>
      </c>
      <c r="J63" s="16" t="n">
        <v>374</v>
      </c>
      <c r="K63" s="16" t="n">
        <v>578</v>
      </c>
      <c r="L63" s="16" t="n">
        <v>1183</v>
      </c>
      <c r="M63" s="16" t="n">
        <v>2526</v>
      </c>
      <c r="N63" s="16" t="n">
        <v>3817</v>
      </c>
      <c r="O63" s="16" t="n">
        <v>2943</v>
      </c>
      <c r="P63" s="16" t="n">
        <v>2623</v>
      </c>
      <c r="Q63" s="16" t="n">
        <v>2887</v>
      </c>
      <c r="R63" s="16" t="n">
        <v>3146</v>
      </c>
      <c r="S63" s="16" t="n">
        <v>3220</v>
      </c>
      <c r="T63" s="16" t="n">
        <v>3429</v>
      </c>
      <c r="U63" s="16" t="n">
        <v>3666</v>
      </c>
      <c r="V63" s="16" t="n">
        <v>4098</v>
      </c>
      <c r="W63" s="16" t="n">
        <v>4127</v>
      </c>
      <c r="X63" s="16" t="n">
        <v>3824</v>
      </c>
      <c r="Y63" s="16" t="n">
        <v>3550</v>
      </c>
      <c r="Z63" s="16" t="n">
        <v>2622</v>
      </c>
      <c r="AA63" s="16" t="n">
        <v>1837</v>
      </c>
      <c r="AB63" s="16" t="n">
        <v>1300</v>
      </c>
      <c r="AC63" s="14" t="n">
        <v>1155</v>
      </c>
      <c r="AD63" s="14" t="n">
        <v>54255</v>
      </c>
    </row>
    <row r="64" customFormat="false" ht="12.75" hidden="false" customHeight="false" outlineLevel="0" collapsed="false">
      <c r="A64" s="23"/>
      <c r="B64" s="14" t="n">
        <v>2012</v>
      </c>
      <c r="C64" s="23" t="s">
        <v>60</v>
      </c>
      <c r="D64" s="14" t="n">
        <v>2</v>
      </c>
      <c r="E64" s="24" t="n">
        <v>17.4</v>
      </c>
      <c r="F64" s="16" t="n">
        <v>721</v>
      </c>
      <c r="G64" s="16" t="n">
        <v>492</v>
      </c>
      <c r="H64" s="16" t="n">
        <v>354</v>
      </c>
      <c r="I64" s="16" t="n">
        <v>343</v>
      </c>
      <c r="J64" s="16" t="n">
        <v>531</v>
      </c>
      <c r="K64" s="16" t="n">
        <v>1545</v>
      </c>
      <c r="L64" s="16" t="n">
        <v>2781</v>
      </c>
      <c r="M64" s="16" t="n">
        <v>2822</v>
      </c>
      <c r="N64" s="16" t="n">
        <v>2968</v>
      </c>
      <c r="O64" s="16" t="n">
        <v>2844</v>
      </c>
      <c r="P64" s="16" t="n">
        <v>3085</v>
      </c>
      <c r="Q64" s="16" t="n">
        <v>3268</v>
      </c>
      <c r="R64" s="16" t="n">
        <v>3328</v>
      </c>
      <c r="S64" s="16" t="n">
        <v>3189</v>
      </c>
      <c r="T64" s="16" t="n">
        <v>3316</v>
      </c>
      <c r="U64" s="16" t="n">
        <v>3531</v>
      </c>
      <c r="V64" s="16" t="n">
        <v>4073</v>
      </c>
      <c r="W64" s="16" t="n">
        <v>4543</v>
      </c>
      <c r="X64" s="16" t="n">
        <v>4253</v>
      </c>
      <c r="Y64" s="16" t="n">
        <v>3401</v>
      </c>
      <c r="Z64" s="16" t="n">
        <v>2405</v>
      </c>
      <c r="AA64" s="16" t="n">
        <v>1552</v>
      </c>
      <c r="AB64" s="16" t="n">
        <v>1246</v>
      </c>
      <c r="AC64" s="14" t="n">
        <v>979</v>
      </c>
      <c r="AD64" s="14" t="n">
        <v>57580</v>
      </c>
    </row>
    <row r="65" customFormat="false" ht="12.75" hidden="false" customHeight="false" outlineLevel="0" collapsed="false">
      <c r="A65" s="23"/>
      <c r="B65" s="14" t="n">
        <v>2012</v>
      </c>
      <c r="C65" s="23" t="s">
        <v>60</v>
      </c>
      <c r="D65" s="14" t="n">
        <v>3</v>
      </c>
      <c r="E65" s="24" t="n">
        <v>17.4</v>
      </c>
      <c r="F65" s="15" t="n">
        <f aca="false">SUM(F63:F64)</f>
        <v>1614</v>
      </c>
      <c r="G65" s="15" t="n">
        <f aca="false">SUM(G63:G64)</f>
        <v>1110</v>
      </c>
      <c r="H65" s="15" t="n">
        <f aca="false">SUM(H63:H64)</f>
        <v>775</v>
      </c>
      <c r="I65" s="15" t="n">
        <f aca="false">SUM(I63:I64)</f>
        <v>646</v>
      </c>
      <c r="J65" s="15" t="n">
        <f aca="false">SUM(J63:J64)</f>
        <v>905</v>
      </c>
      <c r="K65" s="15" t="n">
        <f aca="false">SUM(K63:K64)</f>
        <v>2123</v>
      </c>
      <c r="L65" s="15" t="n">
        <f aca="false">SUM(L63:L64)</f>
        <v>3964</v>
      </c>
      <c r="M65" s="15" t="n">
        <f aca="false">SUM(M63:M64)</f>
        <v>5348</v>
      </c>
      <c r="N65" s="15" t="n">
        <f aca="false">SUM(N63:N64)</f>
        <v>6785</v>
      </c>
      <c r="O65" s="15" t="n">
        <f aca="false">SUM(O63:O64)</f>
        <v>5787</v>
      </c>
      <c r="P65" s="15" t="n">
        <f aca="false">SUM(P63:P64)</f>
        <v>5708</v>
      </c>
      <c r="Q65" s="15" t="n">
        <f aca="false">SUM(Q63:Q64)</f>
        <v>6155</v>
      </c>
      <c r="R65" s="15" t="n">
        <f aca="false">SUM(R63:R64)</f>
        <v>6474</v>
      </c>
      <c r="S65" s="15" t="n">
        <f aca="false">SUM(S63:S64)</f>
        <v>6409</v>
      </c>
      <c r="T65" s="15" t="n">
        <f aca="false">SUM(T63:T64)</f>
        <v>6745</v>
      </c>
      <c r="U65" s="15" t="n">
        <f aca="false">SUM(U63:U64)</f>
        <v>7197</v>
      </c>
      <c r="V65" s="15" t="n">
        <f aca="false">SUM(V63:V64)</f>
        <v>8171</v>
      </c>
      <c r="W65" s="15" t="n">
        <f aca="false">SUM(W63:W64)</f>
        <v>8670</v>
      </c>
      <c r="X65" s="15" t="n">
        <f aca="false">SUM(X63:X64)</f>
        <v>8077</v>
      </c>
      <c r="Y65" s="15" t="n">
        <f aca="false">SUM(Y63:Y64)</f>
        <v>6951</v>
      </c>
      <c r="Z65" s="15" t="n">
        <f aca="false">SUM(Z63:Z64)</f>
        <v>5027</v>
      </c>
      <c r="AA65" s="15" t="n">
        <f aca="false">SUM(AA63:AA64)</f>
        <v>3389</v>
      </c>
      <c r="AB65" s="15" t="n">
        <f aca="false">SUM(AB63:AB64)</f>
        <v>2546</v>
      </c>
      <c r="AC65" s="15" t="n">
        <f aca="false">SUM(AC63:AC64)</f>
        <v>2134</v>
      </c>
      <c r="AD65" s="15" t="n">
        <f aca="false">SUM(AD63:AD64)</f>
        <v>111835</v>
      </c>
    </row>
    <row r="66" customFormat="false" ht="12.75" hidden="false" customHeight="false" outlineLevel="0" collapsed="false">
      <c r="A66" s="23"/>
      <c r="B66" s="13"/>
      <c r="C66" s="23"/>
      <c r="D66" s="14"/>
      <c r="E66" s="24"/>
      <c r="AC66" s="12"/>
    </row>
    <row r="67" customFormat="false" ht="12.75" hidden="false" customHeight="false" outlineLevel="0" collapsed="false">
      <c r="A67" s="23"/>
      <c r="B67" s="13"/>
      <c r="C67" s="23"/>
      <c r="D67" s="14"/>
      <c r="E67" s="24"/>
      <c r="AC67" s="12"/>
    </row>
    <row r="68" customFormat="false" ht="12.75" hidden="false" customHeight="false" outlineLevel="0" collapsed="false">
      <c r="A68" s="23" t="s">
        <v>62</v>
      </c>
      <c r="B68" s="14" t="n">
        <v>2012</v>
      </c>
      <c r="C68" s="23" t="s">
        <v>60</v>
      </c>
      <c r="D68" s="14" t="n">
        <v>1</v>
      </c>
      <c r="E68" s="24" t="n">
        <v>9.3</v>
      </c>
      <c r="F68" s="16" t="n">
        <v>2177</v>
      </c>
      <c r="G68" s="16" t="n">
        <v>1443</v>
      </c>
      <c r="H68" s="16" t="n">
        <v>1054</v>
      </c>
      <c r="I68" s="16" t="n">
        <v>676</v>
      </c>
      <c r="J68" s="16" t="n">
        <v>712</v>
      </c>
      <c r="K68" s="16" t="n">
        <v>1048</v>
      </c>
      <c r="L68" s="16" t="n">
        <v>2137</v>
      </c>
      <c r="M68" s="16" t="n">
        <v>3382</v>
      </c>
      <c r="N68" s="16" t="n">
        <v>4549</v>
      </c>
      <c r="O68" s="16" t="n">
        <v>4353</v>
      </c>
      <c r="P68" s="16" t="n">
        <v>4736</v>
      </c>
      <c r="Q68" s="16" t="n">
        <v>5400</v>
      </c>
      <c r="R68" s="16" t="n">
        <v>6089</v>
      </c>
      <c r="S68" s="16" t="n">
        <v>5979</v>
      </c>
      <c r="T68" s="16" t="n">
        <v>6637</v>
      </c>
      <c r="U68" s="16" t="n">
        <v>6974</v>
      </c>
      <c r="V68" s="16" t="n">
        <v>7620</v>
      </c>
      <c r="W68" s="16" t="n">
        <v>7568</v>
      </c>
      <c r="X68" s="16" t="n">
        <v>7301</v>
      </c>
      <c r="Y68" s="16" t="n">
        <v>6660</v>
      </c>
      <c r="Z68" s="16" t="n">
        <v>5405</v>
      </c>
      <c r="AA68" s="16" t="n">
        <v>3501</v>
      </c>
      <c r="AB68" s="16" t="n">
        <v>2813</v>
      </c>
      <c r="AC68" s="14" t="n">
        <v>2519</v>
      </c>
      <c r="AD68" s="14" t="n">
        <v>98758</v>
      </c>
    </row>
    <row r="69" customFormat="false" ht="12.75" hidden="false" customHeight="false" outlineLevel="0" collapsed="false">
      <c r="A69" s="23"/>
      <c r="B69" s="14" t="n">
        <v>2012</v>
      </c>
      <c r="C69" s="23" t="s">
        <v>60</v>
      </c>
      <c r="D69" s="14" t="n">
        <v>2</v>
      </c>
      <c r="E69" s="24" t="n">
        <v>9.3</v>
      </c>
      <c r="F69" s="16" t="n">
        <v>1230</v>
      </c>
      <c r="G69" s="16" t="n">
        <v>891</v>
      </c>
      <c r="H69" s="16" t="n">
        <v>640</v>
      </c>
      <c r="I69" s="16" t="n">
        <v>588</v>
      </c>
      <c r="J69" s="16" t="n">
        <v>1034</v>
      </c>
      <c r="K69" s="16" t="n">
        <v>3343</v>
      </c>
      <c r="L69" s="16" t="n">
        <v>3589</v>
      </c>
      <c r="M69" s="16" t="n">
        <v>2284</v>
      </c>
      <c r="N69" s="16" t="n">
        <v>2616</v>
      </c>
      <c r="O69" s="16" t="n">
        <v>3727</v>
      </c>
      <c r="P69" s="16" t="n">
        <v>5156</v>
      </c>
      <c r="Q69" s="16" t="n">
        <v>5916</v>
      </c>
      <c r="R69" s="16" t="n">
        <v>6074</v>
      </c>
      <c r="S69" s="16" t="n">
        <v>6181</v>
      </c>
      <c r="T69" s="16" t="n">
        <v>6033</v>
      </c>
      <c r="U69" s="16" t="n">
        <v>6161</v>
      </c>
      <c r="V69" s="16" t="n">
        <v>6596</v>
      </c>
      <c r="W69" s="16" t="n">
        <v>6884</v>
      </c>
      <c r="X69" s="16" t="n">
        <v>6434</v>
      </c>
      <c r="Y69" s="16" t="n">
        <v>5595</v>
      </c>
      <c r="Z69" s="16" t="n">
        <v>4283</v>
      </c>
      <c r="AA69" s="16" t="n">
        <v>2741</v>
      </c>
      <c r="AB69" s="16" t="n">
        <v>2175</v>
      </c>
      <c r="AC69" s="14" t="n">
        <v>1702</v>
      </c>
      <c r="AD69" s="14" t="n">
        <v>92318</v>
      </c>
    </row>
    <row r="70" customFormat="false" ht="12.75" hidden="false" customHeight="false" outlineLevel="0" collapsed="false">
      <c r="A70" s="23"/>
      <c r="B70" s="14" t="n">
        <v>2012</v>
      </c>
      <c r="C70" s="23" t="s">
        <v>60</v>
      </c>
      <c r="D70" s="14" t="n">
        <v>3</v>
      </c>
      <c r="E70" s="24" t="n">
        <v>9.3</v>
      </c>
      <c r="F70" s="15" t="n">
        <f aca="false">SUM(F68:F69)</f>
        <v>3407</v>
      </c>
      <c r="G70" s="15" t="n">
        <f aca="false">SUM(G68:G69)</f>
        <v>2334</v>
      </c>
      <c r="H70" s="15" t="n">
        <f aca="false">SUM(H68:H69)</f>
        <v>1694</v>
      </c>
      <c r="I70" s="15" t="n">
        <f aca="false">SUM(I68:I69)</f>
        <v>1264</v>
      </c>
      <c r="J70" s="15" t="n">
        <f aca="false">SUM(J68:J69)</f>
        <v>1746</v>
      </c>
      <c r="K70" s="15" t="n">
        <f aca="false">SUM(K68:K69)</f>
        <v>4391</v>
      </c>
      <c r="L70" s="15" t="n">
        <f aca="false">SUM(L68:L69)</f>
        <v>5726</v>
      </c>
      <c r="M70" s="15" t="n">
        <f aca="false">SUM(M68:M69)</f>
        <v>5666</v>
      </c>
      <c r="N70" s="15" t="n">
        <f aca="false">SUM(N68:N69)</f>
        <v>7165</v>
      </c>
      <c r="O70" s="15" t="n">
        <f aca="false">SUM(O68:O69)</f>
        <v>8080</v>
      </c>
      <c r="P70" s="15" t="n">
        <f aca="false">SUM(P68:P69)</f>
        <v>9892</v>
      </c>
      <c r="Q70" s="15" t="n">
        <f aca="false">SUM(Q68:Q69)</f>
        <v>11316</v>
      </c>
      <c r="R70" s="15" t="n">
        <f aca="false">SUM(R68:R69)</f>
        <v>12163</v>
      </c>
      <c r="S70" s="15" t="n">
        <f aca="false">SUM(S68:S69)</f>
        <v>12160</v>
      </c>
      <c r="T70" s="15" t="n">
        <f aca="false">SUM(T68:T69)</f>
        <v>12670</v>
      </c>
      <c r="U70" s="15" t="n">
        <f aca="false">SUM(U68:U69)</f>
        <v>13135</v>
      </c>
      <c r="V70" s="15" t="n">
        <f aca="false">SUM(V68:V69)</f>
        <v>14216</v>
      </c>
      <c r="W70" s="15" t="n">
        <f aca="false">SUM(W68:W69)</f>
        <v>14452</v>
      </c>
      <c r="X70" s="15" t="n">
        <f aca="false">SUM(X68:X69)</f>
        <v>13735</v>
      </c>
      <c r="Y70" s="15" t="n">
        <f aca="false">SUM(Y68:Y69)</f>
        <v>12255</v>
      </c>
      <c r="Z70" s="15" t="n">
        <f aca="false">SUM(Z68:Z69)</f>
        <v>9688</v>
      </c>
      <c r="AA70" s="15" t="n">
        <f aca="false">SUM(AA68:AA69)</f>
        <v>6242</v>
      </c>
      <c r="AB70" s="15" t="n">
        <f aca="false">SUM(AB68:AB69)</f>
        <v>4988</v>
      </c>
      <c r="AC70" s="15" t="n">
        <f aca="false">SUM(AC68:AC69)</f>
        <v>4221</v>
      </c>
      <c r="AD70" s="15" t="n">
        <f aca="false">SUM(AD68:AD69)</f>
        <v>191076</v>
      </c>
    </row>
    <row r="71" customFormat="false" ht="12.75" hidden="false" customHeight="false" outlineLevel="0" collapsed="false">
      <c r="A71" s="23"/>
      <c r="B71" s="13"/>
      <c r="C71" s="23"/>
      <c r="D71" s="14"/>
      <c r="E71" s="24"/>
      <c r="AC71" s="12"/>
    </row>
    <row r="72" customFormat="false" ht="12.75" hidden="false" customHeight="false" outlineLevel="0" collapsed="false">
      <c r="A72" s="23"/>
      <c r="B72" s="13"/>
      <c r="C72" s="23"/>
      <c r="D72" s="14"/>
      <c r="E72" s="24"/>
      <c r="AC72" s="12"/>
    </row>
    <row r="73" customFormat="false" ht="12.75" hidden="false" customHeight="false" outlineLevel="0" collapsed="false">
      <c r="A73" s="23" t="s">
        <v>63</v>
      </c>
      <c r="B73" s="14" t="n">
        <v>2012</v>
      </c>
      <c r="C73" s="23" t="s">
        <v>64</v>
      </c>
      <c r="D73" s="14" t="n">
        <v>1</v>
      </c>
      <c r="E73" s="26" t="n">
        <v>9.7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</row>
    <row r="74" customFormat="false" ht="12.75" hidden="false" customHeight="false" outlineLevel="0" collapsed="false">
      <c r="A74" s="23"/>
      <c r="B74" s="14" t="n">
        <v>2012</v>
      </c>
      <c r="C74" s="23" t="s">
        <v>64</v>
      </c>
      <c r="D74" s="14" t="n">
        <v>2</v>
      </c>
      <c r="E74" s="26" t="n">
        <v>9.7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</row>
    <row r="75" customFormat="false" ht="12.75" hidden="false" customHeight="false" outlineLevel="0" collapsed="false">
      <c r="A75" s="23"/>
      <c r="B75" s="14" t="n">
        <v>2012</v>
      </c>
      <c r="C75" s="23" t="s">
        <v>64</v>
      </c>
      <c r="D75" s="14" t="n">
        <v>3</v>
      </c>
      <c r="E75" s="24" t="n">
        <v>9.7</v>
      </c>
      <c r="AD75" s="15"/>
    </row>
    <row r="76" customFormat="false" ht="12.75" hidden="false" customHeight="false" outlineLevel="0" collapsed="false">
      <c r="A76" s="23"/>
      <c r="B76" s="13"/>
      <c r="C76" s="23"/>
      <c r="D76" s="14"/>
      <c r="E76" s="24"/>
      <c r="AC76" s="12"/>
    </row>
    <row r="77" customFormat="false" ht="12.75" hidden="false" customHeight="false" outlineLevel="0" collapsed="false">
      <c r="A77" s="23"/>
      <c r="B77" s="13"/>
      <c r="C77" s="23"/>
      <c r="D77" s="14"/>
      <c r="E77" s="24"/>
      <c r="AC77" s="12"/>
    </row>
    <row r="78" customFormat="false" ht="12.75" hidden="false" customHeight="false" outlineLevel="0" collapsed="false">
      <c r="A78" s="23" t="s">
        <v>65</v>
      </c>
      <c r="B78" s="14" t="n">
        <v>2012</v>
      </c>
      <c r="C78" s="23" t="s">
        <v>64</v>
      </c>
      <c r="D78" s="14" t="n">
        <v>1</v>
      </c>
      <c r="E78" s="24" t="n">
        <v>4.2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</row>
    <row r="79" customFormat="false" ht="12.75" hidden="false" customHeight="false" outlineLevel="0" collapsed="false">
      <c r="A79" s="23"/>
      <c r="B79" s="14" t="n">
        <v>2012</v>
      </c>
      <c r="C79" s="23" t="s">
        <v>64</v>
      </c>
      <c r="D79" s="14" t="n">
        <v>2</v>
      </c>
      <c r="E79" s="24" t="n">
        <v>4.2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</row>
    <row r="80" customFormat="false" ht="12.75" hidden="false" customHeight="false" outlineLevel="0" collapsed="false">
      <c r="A80" s="23"/>
      <c r="B80" s="14" t="n">
        <v>2012</v>
      </c>
      <c r="C80" s="23" t="s">
        <v>64</v>
      </c>
      <c r="D80" s="14" t="n">
        <v>3</v>
      </c>
      <c r="E80" s="24" t="n">
        <v>4.2</v>
      </c>
      <c r="AD80" s="15"/>
    </row>
    <row r="81" customFormat="false" ht="12.75" hidden="false" customHeight="false" outlineLevel="0" collapsed="false">
      <c r="A81" s="23"/>
      <c r="B81" s="13"/>
      <c r="C81" s="23"/>
      <c r="D81" s="14"/>
      <c r="E81" s="24"/>
      <c r="AC81" s="12"/>
    </row>
    <row r="82" customFormat="false" ht="12.75" hidden="false" customHeight="false" outlineLevel="0" collapsed="false">
      <c r="A82" s="23"/>
      <c r="B82" s="13"/>
      <c r="C82" s="23"/>
      <c r="D82" s="14"/>
      <c r="E82" s="24"/>
      <c r="AC82" s="12"/>
    </row>
    <row r="83" customFormat="false" ht="12.75" hidden="false" customHeight="false" outlineLevel="0" collapsed="false">
      <c r="A83" s="23" t="s">
        <v>66</v>
      </c>
      <c r="B83" s="14" t="n">
        <v>2012</v>
      </c>
      <c r="C83" s="23" t="s">
        <v>67</v>
      </c>
      <c r="D83" s="14" t="n">
        <v>1</v>
      </c>
      <c r="E83" s="24" t="n">
        <v>12.6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</row>
    <row r="84" customFormat="false" ht="12.75" hidden="false" customHeight="false" outlineLevel="0" collapsed="false">
      <c r="A84" s="23"/>
      <c r="B84" s="14" t="n">
        <v>2012</v>
      </c>
      <c r="C84" s="23" t="s">
        <v>67</v>
      </c>
      <c r="D84" s="14" t="n">
        <v>2</v>
      </c>
      <c r="E84" s="24" t="n">
        <v>12.6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</row>
    <row r="85" customFormat="false" ht="12.75" hidden="false" customHeight="false" outlineLevel="0" collapsed="false">
      <c r="A85" s="23"/>
      <c r="B85" s="14" t="n">
        <v>2012</v>
      </c>
      <c r="C85" s="23" t="s">
        <v>67</v>
      </c>
      <c r="D85" s="14" t="n">
        <v>3</v>
      </c>
      <c r="E85" s="24" t="n">
        <v>12.6</v>
      </c>
      <c r="AD85" s="15"/>
    </row>
    <row r="86" customFormat="false" ht="12.75" hidden="false" customHeight="false" outlineLevel="0" collapsed="false">
      <c r="A86" s="23"/>
      <c r="B86" s="13"/>
      <c r="C86" s="23"/>
      <c r="D86" s="14"/>
      <c r="E86" s="24"/>
      <c r="AC86" s="12"/>
    </row>
    <row r="87" customFormat="false" ht="12.75" hidden="false" customHeight="false" outlineLevel="0" collapsed="false">
      <c r="A87" s="23"/>
      <c r="B87" s="13"/>
      <c r="C87" s="23"/>
      <c r="D87" s="14"/>
      <c r="E87" s="24"/>
      <c r="AC87" s="12"/>
    </row>
    <row r="88" customFormat="false" ht="12.75" hidden="false" customHeight="false" outlineLevel="0" collapsed="false">
      <c r="A88" s="23" t="s">
        <v>68</v>
      </c>
      <c r="B88" s="14" t="n">
        <v>2012</v>
      </c>
      <c r="C88" s="23" t="s">
        <v>69</v>
      </c>
      <c r="D88" s="14" t="n">
        <v>1</v>
      </c>
      <c r="E88" s="24" t="n">
        <v>10.246</v>
      </c>
      <c r="F88" s="16" t="n">
        <v>921</v>
      </c>
      <c r="G88" s="16" t="n">
        <v>673</v>
      </c>
      <c r="H88" s="16" t="n">
        <v>495</v>
      </c>
      <c r="I88" s="16" t="n">
        <v>365</v>
      </c>
      <c r="J88" s="16" t="n">
        <v>422</v>
      </c>
      <c r="K88" s="16" t="n">
        <v>676</v>
      </c>
      <c r="L88" s="16" t="n">
        <v>1173</v>
      </c>
      <c r="M88" s="16" t="n">
        <v>1697</v>
      </c>
      <c r="N88" s="16" t="n">
        <v>2112</v>
      </c>
      <c r="O88" s="16" t="n">
        <v>2134</v>
      </c>
      <c r="P88" s="16" t="n">
        <v>2119</v>
      </c>
      <c r="Q88" s="16" t="n">
        <v>2194</v>
      </c>
      <c r="R88" s="16" t="n">
        <v>2267</v>
      </c>
      <c r="S88" s="16" t="n">
        <v>2250</v>
      </c>
      <c r="T88" s="16" t="n">
        <v>2337</v>
      </c>
      <c r="U88" s="16" t="n">
        <v>2398</v>
      </c>
      <c r="V88" s="16" t="n">
        <v>2521</v>
      </c>
      <c r="W88" s="16" t="n">
        <v>2589</v>
      </c>
      <c r="X88" s="16" t="n">
        <v>2557</v>
      </c>
      <c r="Y88" s="16" t="n">
        <v>2430</v>
      </c>
      <c r="Z88" s="16" t="n">
        <v>2055</v>
      </c>
      <c r="AA88" s="16" t="n">
        <v>1534</v>
      </c>
      <c r="AB88" s="16" t="n">
        <v>1166</v>
      </c>
      <c r="AC88" s="14" t="n">
        <v>1090</v>
      </c>
      <c r="AD88" s="14" t="n">
        <v>40003</v>
      </c>
    </row>
    <row r="89" customFormat="false" ht="12.75" hidden="false" customHeight="false" outlineLevel="0" collapsed="false">
      <c r="A89" s="23"/>
      <c r="B89" s="14" t="n">
        <v>2012</v>
      </c>
      <c r="C89" s="23" t="s">
        <v>69</v>
      </c>
      <c r="D89" s="14" t="n">
        <v>2</v>
      </c>
      <c r="E89" s="24" t="n">
        <v>10.246</v>
      </c>
      <c r="F89" s="16" t="n">
        <v>553</v>
      </c>
      <c r="G89" s="16" t="n">
        <v>384</v>
      </c>
      <c r="H89" s="16" t="n">
        <v>325</v>
      </c>
      <c r="I89" s="16" t="n">
        <v>353</v>
      </c>
      <c r="J89" s="16" t="n">
        <v>561</v>
      </c>
      <c r="K89" s="16" t="n">
        <v>1038</v>
      </c>
      <c r="L89" s="16" t="n">
        <v>1513</v>
      </c>
      <c r="M89" s="16" t="n">
        <v>1372</v>
      </c>
      <c r="N89" s="16" t="n">
        <v>1412</v>
      </c>
      <c r="O89" s="16" t="n">
        <v>1484</v>
      </c>
      <c r="P89" s="16" t="n">
        <v>1533</v>
      </c>
      <c r="Q89" s="16" t="n">
        <v>1615</v>
      </c>
      <c r="R89" s="16" t="n">
        <v>1598</v>
      </c>
      <c r="S89" s="16" t="n">
        <v>1601</v>
      </c>
      <c r="T89" s="16" t="n">
        <v>1577</v>
      </c>
      <c r="U89" s="16" t="n">
        <v>1571</v>
      </c>
      <c r="V89" s="16" t="n">
        <v>1660</v>
      </c>
      <c r="W89" s="16" t="n">
        <v>1817</v>
      </c>
      <c r="X89" s="16" t="n">
        <v>1858</v>
      </c>
      <c r="Y89" s="16" t="n">
        <v>1723</v>
      </c>
      <c r="Z89" s="16" t="n">
        <v>1378</v>
      </c>
      <c r="AA89" s="16" t="n">
        <v>964</v>
      </c>
      <c r="AB89" s="16" t="n">
        <v>792</v>
      </c>
      <c r="AC89" s="14" t="n">
        <v>694</v>
      </c>
      <c r="AD89" s="14" t="n">
        <v>29239</v>
      </c>
    </row>
    <row r="90" customFormat="false" ht="12.75" hidden="false" customHeight="false" outlineLevel="0" collapsed="false">
      <c r="A90" s="23"/>
      <c r="B90" s="14" t="n">
        <v>2012</v>
      </c>
      <c r="C90" s="23" t="s">
        <v>69</v>
      </c>
      <c r="D90" s="14" t="n">
        <v>3</v>
      </c>
      <c r="E90" s="24" t="n">
        <v>10.246</v>
      </c>
      <c r="F90" s="15" t="n">
        <f aca="false">SUM(F88:F89)</f>
        <v>1474</v>
      </c>
      <c r="G90" s="15" t="n">
        <f aca="false">SUM(G88:G89)</f>
        <v>1057</v>
      </c>
      <c r="H90" s="15" t="n">
        <f aca="false">SUM(H88:H89)</f>
        <v>820</v>
      </c>
      <c r="I90" s="15" t="n">
        <f aca="false">SUM(I88:I89)</f>
        <v>718</v>
      </c>
      <c r="J90" s="15" t="n">
        <f aca="false">SUM(J88:J89)</f>
        <v>983</v>
      </c>
      <c r="K90" s="15" t="n">
        <f aca="false">SUM(K88:K89)</f>
        <v>1714</v>
      </c>
      <c r="L90" s="15" t="n">
        <f aca="false">SUM(L88:L89)</f>
        <v>2686</v>
      </c>
      <c r="M90" s="15" t="n">
        <f aca="false">SUM(M88:M89)</f>
        <v>3069</v>
      </c>
      <c r="N90" s="15" t="n">
        <f aca="false">SUM(N88:N89)</f>
        <v>3524</v>
      </c>
      <c r="O90" s="15" t="n">
        <f aca="false">SUM(O88:O89)</f>
        <v>3618</v>
      </c>
      <c r="P90" s="15" t="n">
        <f aca="false">SUM(P88:P89)</f>
        <v>3652</v>
      </c>
      <c r="Q90" s="15" t="n">
        <f aca="false">SUM(Q88:Q89)</f>
        <v>3809</v>
      </c>
      <c r="R90" s="15" t="n">
        <f aca="false">SUM(R88:R89)</f>
        <v>3865</v>
      </c>
      <c r="S90" s="15" t="n">
        <f aca="false">SUM(S88:S89)</f>
        <v>3851</v>
      </c>
      <c r="T90" s="15" t="n">
        <f aca="false">SUM(T88:T89)</f>
        <v>3914</v>
      </c>
      <c r="U90" s="15" t="n">
        <f aca="false">SUM(U88:U89)</f>
        <v>3969</v>
      </c>
      <c r="V90" s="15" t="n">
        <f aca="false">SUM(V88:V89)</f>
        <v>4181</v>
      </c>
      <c r="W90" s="15" t="n">
        <f aca="false">SUM(W88:W89)</f>
        <v>4406</v>
      </c>
      <c r="X90" s="15" t="n">
        <f aca="false">SUM(X88:X89)</f>
        <v>4415</v>
      </c>
      <c r="Y90" s="15" t="n">
        <f aca="false">SUM(Y88:Y89)</f>
        <v>4153</v>
      </c>
      <c r="Z90" s="15" t="n">
        <f aca="false">SUM(Z88:Z89)</f>
        <v>3433</v>
      </c>
      <c r="AA90" s="15" t="n">
        <f aca="false">SUM(AA88:AA89)</f>
        <v>2498</v>
      </c>
      <c r="AB90" s="15" t="n">
        <f aca="false">SUM(AB88:AB89)</f>
        <v>1958</v>
      </c>
      <c r="AC90" s="15" t="n">
        <f aca="false">SUM(AC88:AC89)</f>
        <v>1784</v>
      </c>
      <c r="AD90" s="15" t="n">
        <f aca="false">SUM(AD88:AD89)</f>
        <v>69242</v>
      </c>
    </row>
    <row r="91" customFormat="false" ht="12.75" hidden="false" customHeight="false" outlineLevel="0" collapsed="false">
      <c r="A91" s="23"/>
      <c r="B91" s="13"/>
      <c r="C91" s="23"/>
      <c r="D91" s="14"/>
      <c r="E91" s="24"/>
      <c r="AC91" s="12"/>
    </row>
    <row r="92" customFormat="false" ht="12.75" hidden="false" customHeight="false" outlineLevel="0" collapsed="false">
      <c r="A92" s="23"/>
      <c r="B92" s="13"/>
      <c r="C92" s="23"/>
      <c r="D92" s="14"/>
      <c r="E92" s="24"/>
      <c r="AC92" s="12"/>
    </row>
    <row r="93" customFormat="false" ht="12.75" hidden="false" customHeight="false" outlineLevel="0" collapsed="false">
      <c r="A93" s="23" t="s">
        <v>70</v>
      </c>
      <c r="B93" s="14" t="n">
        <v>2012</v>
      </c>
      <c r="C93" s="23" t="s">
        <v>69</v>
      </c>
      <c r="D93" s="14" t="n">
        <v>1</v>
      </c>
      <c r="E93" s="24" t="n">
        <v>5.8</v>
      </c>
      <c r="F93" s="16" t="n">
        <v>2507</v>
      </c>
      <c r="G93" s="16" t="n">
        <v>1697</v>
      </c>
      <c r="H93" s="16" t="n">
        <v>1172</v>
      </c>
      <c r="I93" s="16" t="n">
        <v>897</v>
      </c>
      <c r="J93" s="16" t="n">
        <v>1059</v>
      </c>
      <c r="K93" s="16" t="n">
        <v>1727</v>
      </c>
      <c r="L93" s="16" t="n">
        <v>3407</v>
      </c>
      <c r="M93" s="16" t="n">
        <v>4933</v>
      </c>
      <c r="N93" s="16" t="n">
        <v>5695</v>
      </c>
      <c r="O93" s="16" t="n">
        <v>5744</v>
      </c>
      <c r="P93" s="16" t="n">
        <v>5812</v>
      </c>
      <c r="Q93" s="16" t="n">
        <v>6193</v>
      </c>
      <c r="R93" s="16" t="n">
        <v>6533</v>
      </c>
      <c r="S93" s="16" t="n">
        <v>6466</v>
      </c>
      <c r="T93" s="16" t="n">
        <v>6774</v>
      </c>
      <c r="U93" s="16" t="n">
        <v>6817</v>
      </c>
      <c r="V93" s="16" t="n">
        <v>7011</v>
      </c>
      <c r="W93" s="16" t="n">
        <v>6958</v>
      </c>
      <c r="X93" s="16" t="n">
        <v>6878</v>
      </c>
      <c r="Y93" s="16" t="n">
        <v>6760</v>
      </c>
      <c r="Z93" s="16" t="n">
        <v>5862</v>
      </c>
      <c r="AA93" s="16" t="n">
        <v>4221</v>
      </c>
      <c r="AB93" s="16" t="n">
        <v>3336</v>
      </c>
      <c r="AC93" s="14" t="n">
        <v>3161</v>
      </c>
      <c r="AD93" s="14" t="n">
        <v>111630</v>
      </c>
    </row>
    <row r="94" customFormat="false" ht="12.75" hidden="false" customHeight="false" outlineLevel="0" collapsed="false">
      <c r="A94" s="23"/>
      <c r="B94" s="14" t="n">
        <v>2012</v>
      </c>
      <c r="C94" s="23" t="s">
        <v>69</v>
      </c>
      <c r="D94" s="14" t="n">
        <v>2</v>
      </c>
      <c r="E94" s="24" t="n">
        <v>5.8</v>
      </c>
      <c r="F94" s="16" t="n">
        <v>1811</v>
      </c>
      <c r="G94" s="16" t="n">
        <v>1221</v>
      </c>
      <c r="H94" s="16" t="n">
        <v>891</v>
      </c>
      <c r="I94" s="16" t="n">
        <v>854</v>
      </c>
      <c r="J94" s="16" t="n">
        <v>1339</v>
      </c>
      <c r="K94" s="16" t="n">
        <v>3149</v>
      </c>
      <c r="L94" s="16" t="n">
        <v>5644</v>
      </c>
      <c r="M94" s="16" t="n">
        <v>5666</v>
      </c>
      <c r="N94" s="16" t="n">
        <v>5935</v>
      </c>
      <c r="O94" s="16" t="n">
        <v>5898</v>
      </c>
      <c r="P94" s="16" t="n">
        <v>5927</v>
      </c>
      <c r="Q94" s="16" t="n">
        <v>6119</v>
      </c>
      <c r="R94" s="16" t="n">
        <v>6080</v>
      </c>
      <c r="S94" s="16" t="n">
        <v>6140</v>
      </c>
      <c r="T94" s="16" t="n">
        <v>6037</v>
      </c>
      <c r="U94" s="16" t="n">
        <v>5964</v>
      </c>
      <c r="V94" s="16" t="n">
        <v>6105</v>
      </c>
      <c r="W94" s="16" t="n">
        <v>6287</v>
      </c>
      <c r="X94" s="16" t="n">
        <v>6340</v>
      </c>
      <c r="Y94" s="16" t="n">
        <v>6136</v>
      </c>
      <c r="Z94" s="16" t="n">
        <v>5208</v>
      </c>
      <c r="AA94" s="16" t="n">
        <v>3728</v>
      </c>
      <c r="AB94" s="16" t="n">
        <v>2888</v>
      </c>
      <c r="AC94" s="14" t="n">
        <v>2382</v>
      </c>
      <c r="AD94" s="14" t="n">
        <v>107762</v>
      </c>
    </row>
    <row r="95" customFormat="false" ht="12.75" hidden="false" customHeight="false" outlineLevel="0" collapsed="false">
      <c r="A95" s="23"/>
      <c r="B95" s="14" t="n">
        <v>2012</v>
      </c>
      <c r="C95" s="23" t="s">
        <v>69</v>
      </c>
      <c r="D95" s="14" t="n">
        <v>3</v>
      </c>
      <c r="E95" s="24" t="n">
        <v>5.8</v>
      </c>
      <c r="F95" s="15" t="n">
        <f aca="false">SUM(F93:F94)</f>
        <v>4318</v>
      </c>
      <c r="G95" s="15" t="n">
        <f aca="false">SUM(G93:G94)</f>
        <v>2918</v>
      </c>
      <c r="H95" s="15" t="n">
        <f aca="false">SUM(H93:H94)</f>
        <v>2063</v>
      </c>
      <c r="I95" s="15" t="n">
        <f aca="false">SUM(I93:I94)</f>
        <v>1751</v>
      </c>
      <c r="J95" s="15" t="n">
        <f aca="false">SUM(J93:J94)</f>
        <v>2398</v>
      </c>
      <c r="K95" s="15" t="n">
        <f aca="false">SUM(K93:K94)</f>
        <v>4876</v>
      </c>
      <c r="L95" s="15" t="n">
        <f aca="false">SUM(L93:L94)</f>
        <v>9051</v>
      </c>
      <c r="M95" s="15" t="n">
        <f aca="false">SUM(M93:M94)</f>
        <v>10599</v>
      </c>
      <c r="N95" s="15" t="n">
        <f aca="false">SUM(N93:N94)</f>
        <v>11630</v>
      </c>
      <c r="O95" s="15" t="n">
        <f aca="false">SUM(O93:O94)</f>
        <v>11642</v>
      </c>
      <c r="P95" s="15" t="n">
        <f aca="false">SUM(P93:P94)</f>
        <v>11739</v>
      </c>
      <c r="Q95" s="15" t="n">
        <f aca="false">SUM(Q93:Q94)</f>
        <v>12312</v>
      </c>
      <c r="R95" s="15" t="n">
        <f aca="false">SUM(R93:R94)</f>
        <v>12613</v>
      </c>
      <c r="S95" s="15" t="n">
        <f aca="false">SUM(S93:S94)</f>
        <v>12606</v>
      </c>
      <c r="T95" s="15" t="n">
        <f aca="false">SUM(T93:T94)</f>
        <v>12811</v>
      </c>
      <c r="U95" s="15" t="n">
        <f aca="false">SUM(U93:U94)</f>
        <v>12781</v>
      </c>
      <c r="V95" s="15" t="n">
        <f aca="false">SUM(V93:V94)</f>
        <v>13116</v>
      </c>
      <c r="W95" s="15" t="n">
        <f aca="false">SUM(W93:W94)</f>
        <v>13245</v>
      </c>
      <c r="X95" s="15" t="n">
        <f aca="false">SUM(X93:X94)</f>
        <v>13218</v>
      </c>
      <c r="Y95" s="15" t="n">
        <f aca="false">SUM(Y93:Y94)</f>
        <v>12896</v>
      </c>
      <c r="Z95" s="15" t="n">
        <f aca="false">SUM(Z93:Z94)</f>
        <v>11070</v>
      </c>
      <c r="AA95" s="15" t="n">
        <f aca="false">SUM(AA93:AA94)</f>
        <v>7949</v>
      </c>
      <c r="AB95" s="15" t="n">
        <f aca="false">SUM(AB93:AB94)</f>
        <v>6224</v>
      </c>
      <c r="AC95" s="15" t="n">
        <f aca="false">SUM(AC93:AC94)</f>
        <v>5543</v>
      </c>
      <c r="AD95" s="15" t="n">
        <f aca="false">SUM(AD93:AD94)</f>
        <v>219392</v>
      </c>
    </row>
    <row r="96" customFormat="false" ht="12.75" hidden="false" customHeight="false" outlineLevel="0" collapsed="false">
      <c r="A96" s="23"/>
      <c r="B96" s="13"/>
      <c r="C96" s="23"/>
      <c r="D96" s="14"/>
      <c r="E96" s="24"/>
      <c r="AC96" s="12"/>
    </row>
    <row r="97" customFormat="false" ht="12.75" hidden="false" customHeight="false" outlineLevel="0" collapsed="false">
      <c r="A97" s="23"/>
      <c r="B97" s="13"/>
      <c r="C97" s="23"/>
      <c r="D97" s="14"/>
      <c r="E97" s="24"/>
      <c r="AC97" s="12"/>
    </row>
    <row r="98" customFormat="false" ht="12.75" hidden="false" customHeight="false" outlineLevel="0" collapsed="false">
      <c r="A98" s="23" t="s">
        <v>71</v>
      </c>
      <c r="B98" s="14" t="n">
        <v>2012</v>
      </c>
      <c r="C98" s="23" t="s">
        <v>69</v>
      </c>
      <c r="D98" s="14" t="n">
        <v>1</v>
      </c>
      <c r="E98" s="24" t="n">
        <v>2.8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</row>
    <row r="99" customFormat="false" ht="12.75" hidden="false" customHeight="false" outlineLevel="0" collapsed="false">
      <c r="A99" s="23"/>
      <c r="B99" s="14" t="n">
        <v>2012</v>
      </c>
      <c r="C99" s="23" t="s">
        <v>69</v>
      </c>
      <c r="D99" s="14" t="n">
        <v>2</v>
      </c>
      <c r="E99" s="24" t="n">
        <v>2.8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</row>
    <row r="100" customFormat="false" ht="12.75" hidden="false" customHeight="false" outlineLevel="0" collapsed="false">
      <c r="A100" s="23"/>
      <c r="B100" s="14" t="n">
        <v>2012</v>
      </c>
      <c r="C100" s="23" t="s">
        <v>69</v>
      </c>
      <c r="D100" s="14" t="n">
        <v>3</v>
      </c>
      <c r="E100" s="24" t="n">
        <v>2.8</v>
      </c>
      <c r="AD100" s="15"/>
    </row>
    <row r="101" customFormat="false" ht="12.75" hidden="false" customHeight="false" outlineLevel="0" collapsed="false">
      <c r="A101" s="23"/>
      <c r="B101" s="13"/>
      <c r="C101" s="23"/>
      <c r="D101" s="14"/>
      <c r="E101" s="24"/>
      <c r="AC101" s="12"/>
    </row>
    <row r="102" customFormat="false" ht="12.75" hidden="false" customHeight="false" outlineLevel="0" collapsed="false">
      <c r="A102" s="23"/>
      <c r="B102" s="13"/>
      <c r="C102" s="23"/>
      <c r="D102" s="14"/>
      <c r="E102" s="24"/>
      <c r="G102" s="16"/>
      <c r="AD102" s="15"/>
    </row>
    <row r="103" customFormat="false" ht="12.75" hidden="false" customHeight="false" outlineLevel="0" collapsed="false">
      <c r="A103" s="23" t="s">
        <v>72</v>
      </c>
      <c r="B103" s="14" t="n">
        <v>2012</v>
      </c>
      <c r="C103" s="23" t="s">
        <v>73</v>
      </c>
      <c r="D103" s="14" t="n">
        <v>1</v>
      </c>
      <c r="E103" s="24" t="n">
        <v>0.9</v>
      </c>
      <c r="F103" s="16" t="n">
        <v>1359</v>
      </c>
      <c r="G103" s="16" t="n">
        <v>946</v>
      </c>
      <c r="H103" s="16" t="n">
        <v>701</v>
      </c>
      <c r="I103" s="16" t="n">
        <v>676</v>
      </c>
      <c r="J103" s="16" t="n">
        <v>970</v>
      </c>
      <c r="K103" s="16" t="n">
        <v>1625</v>
      </c>
      <c r="L103" s="16" t="n">
        <v>2696</v>
      </c>
      <c r="M103" s="16" t="n">
        <v>2901</v>
      </c>
      <c r="N103" s="16" t="n">
        <v>3137</v>
      </c>
      <c r="O103" s="16" t="n">
        <v>3081</v>
      </c>
      <c r="P103" s="16" t="n">
        <v>3106</v>
      </c>
      <c r="Q103" s="16" t="n">
        <v>3237</v>
      </c>
      <c r="R103" s="16" t="n">
        <v>3289</v>
      </c>
      <c r="S103" s="16" t="n">
        <v>3226</v>
      </c>
      <c r="T103" s="16" t="n">
        <v>3283</v>
      </c>
      <c r="U103" s="16" t="n">
        <v>3421</v>
      </c>
      <c r="V103" s="16" t="n">
        <v>3643</v>
      </c>
      <c r="W103" s="16" t="n">
        <v>3902</v>
      </c>
      <c r="X103" s="16" t="n">
        <v>3793</v>
      </c>
      <c r="Y103" s="16" t="n">
        <v>3516</v>
      </c>
      <c r="Z103" s="16" t="n">
        <v>2984</v>
      </c>
      <c r="AA103" s="16" t="n">
        <v>2459</v>
      </c>
      <c r="AB103" s="16" t="n">
        <v>2142</v>
      </c>
      <c r="AC103" s="16" t="n">
        <v>1875</v>
      </c>
      <c r="AD103" s="16" t="n">
        <v>61980</v>
      </c>
    </row>
    <row r="104" customFormat="false" ht="12.75" hidden="false" customHeight="false" outlineLevel="0" collapsed="false">
      <c r="A104" s="23"/>
      <c r="B104" s="14" t="n">
        <v>2012</v>
      </c>
      <c r="C104" s="23" t="s">
        <v>73</v>
      </c>
      <c r="D104" s="14" t="n">
        <v>2</v>
      </c>
      <c r="E104" s="24" t="n">
        <v>0.9</v>
      </c>
      <c r="F104" s="16" t="n">
        <v>1497</v>
      </c>
      <c r="G104" s="16" t="n">
        <v>1025</v>
      </c>
      <c r="H104" s="16" t="n">
        <v>798</v>
      </c>
      <c r="I104" s="16" t="n">
        <v>794</v>
      </c>
      <c r="J104" s="16" t="n">
        <v>1117</v>
      </c>
      <c r="K104" s="16" t="n">
        <v>1763</v>
      </c>
      <c r="L104" s="16" t="n">
        <v>2595</v>
      </c>
      <c r="M104" s="16" t="n">
        <v>2560</v>
      </c>
      <c r="N104" s="16" t="n">
        <v>2809</v>
      </c>
      <c r="O104" s="16" t="n">
        <v>2818</v>
      </c>
      <c r="P104" s="16" t="n">
        <v>2961</v>
      </c>
      <c r="Q104" s="16" t="n">
        <v>3213</v>
      </c>
      <c r="R104" s="16" t="n">
        <v>3319</v>
      </c>
      <c r="S104" s="16" t="n">
        <v>3303</v>
      </c>
      <c r="T104" s="16" t="n">
        <v>3357</v>
      </c>
      <c r="U104" s="16" t="n">
        <v>3512</v>
      </c>
      <c r="V104" s="16" t="n">
        <v>3771</v>
      </c>
      <c r="W104" s="16" t="n">
        <v>3940</v>
      </c>
      <c r="X104" s="16" t="n">
        <v>3750</v>
      </c>
      <c r="Y104" s="16" t="n">
        <v>3417</v>
      </c>
      <c r="Z104" s="16" t="n">
        <v>2929</v>
      </c>
      <c r="AA104" s="16" t="n">
        <v>2618</v>
      </c>
      <c r="AB104" s="16" t="n">
        <v>2443</v>
      </c>
      <c r="AC104" s="16" t="n">
        <v>2137</v>
      </c>
      <c r="AD104" s="16" t="n">
        <v>62456</v>
      </c>
    </row>
    <row r="105" customFormat="false" ht="12.75" hidden="false" customHeight="false" outlineLevel="0" collapsed="false">
      <c r="A105" s="23"/>
      <c r="B105" s="14" t="n">
        <v>2012</v>
      </c>
      <c r="C105" s="23" t="s">
        <v>73</v>
      </c>
      <c r="D105" s="14" t="n">
        <v>3</v>
      </c>
      <c r="E105" s="24" t="n">
        <v>0.9</v>
      </c>
      <c r="F105" s="15" t="n">
        <v>2856</v>
      </c>
      <c r="G105" s="15" t="n">
        <v>1971</v>
      </c>
      <c r="H105" s="15" t="n">
        <v>1499</v>
      </c>
      <c r="I105" s="15" t="n">
        <v>1470</v>
      </c>
      <c r="J105" s="15" t="n">
        <v>2087</v>
      </c>
      <c r="K105" s="15" t="n">
        <v>3388</v>
      </c>
      <c r="L105" s="15" t="n">
        <v>5291</v>
      </c>
      <c r="M105" s="15" t="n">
        <v>5461</v>
      </c>
      <c r="N105" s="15" t="n">
        <v>5946</v>
      </c>
      <c r="O105" s="15" t="n">
        <v>5899</v>
      </c>
      <c r="P105" s="15" t="n">
        <v>6067</v>
      </c>
      <c r="Q105" s="15" t="n">
        <v>6450</v>
      </c>
      <c r="R105" s="15" t="n">
        <v>6608</v>
      </c>
      <c r="S105" s="15" t="n">
        <v>6529</v>
      </c>
      <c r="T105" s="15" t="n">
        <v>6640</v>
      </c>
      <c r="U105" s="15" t="n">
        <v>6933</v>
      </c>
      <c r="V105" s="15" t="n">
        <v>7414</v>
      </c>
      <c r="W105" s="15" t="n">
        <v>7842</v>
      </c>
      <c r="X105" s="15" t="n">
        <v>7543</v>
      </c>
      <c r="Y105" s="15" t="n">
        <v>6933</v>
      </c>
      <c r="Z105" s="15" t="n">
        <v>5913</v>
      </c>
      <c r="AA105" s="15" t="n">
        <v>5077</v>
      </c>
      <c r="AB105" s="15" t="n">
        <v>4585</v>
      </c>
      <c r="AC105" s="15" t="n">
        <v>4012</v>
      </c>
      <c r="AD105" s="15" t="n">
        <v>124436</v>
      </c>
    </row>
    <row r="106" customFormat="false" ht="12.75" hidden="false" customHeight="false" outlineLevel="0" collapsed="false">
      <c r="A106" s="23"/>
      <c r="B106" s="13"/>
      <c r="C106" s="23"/>
      <c r="D106" s="14"/>
      <c r="E106" s="24"/>
      <c r="G106" s="16"/>
      <c r="AD106" s="15"/>
    </row>
    <row r="107" customFormat="false" ht="12.75" hidden="false" customHeight="false" outlineLevel="0" collapsed="false">
      <c r="A107" s="23"/>
      <c r="B107" s="13"/>
      <c r="C107" s="23"/>
      <c r="D107" s="14"/>
      <c r="E107" s="24"/>
      <c r="G107" s="16"/>
      <c r="AD107" s="15"/>
    </row>
    <row r="108" customFormat="false" ht="12.75" hidden="false" customHeight="false" outlineLevel="0" collapsed="false">
      <c r="A108" s="23" t="s">
        <v>74</v>
      </c>
      <c r="B108" s="14" t="n">
        <v>2012</v>
      </c>
      <c r="C108" s="23" t="s">
        <v>75</v>
      </c>
      <c r="D108" s="14" t="n">
        <v>1</v>
      </c>
      <c r="E108" s="24" t="n">
        <v>1.861</v>
      </c>
      <c r="F108" s="16" t="n">
        <v>1284</v>
      </c>
      <c r="G108" s="16" t="n">
        <v>888</v>
      </c>
      <c r="H108" s="16" t="n">
        <v>687</v>
      </c>
      <c r="I108" s="16" t="n">
        <v>596</v>
      </c>
      <c r="J108" s="16" t="n">
        <v>797</v>
      </c>
      <c r="K108" s="16" t="n">
        <v>1530</v>
      </c>
      <c r="L108" s="16" t="n">
        <v>2274</v>
      </c>
      <c r="M108" s="16" t="n">
        <v>2767</v>
      </c>
      <c r="N108" s="16" t="n">
        <v>2860</v>
      </c>
      <c r="O108" s="16" t="n">
        <v>2875</v>
      </c>
      <c r="P108" s="16" t="n">
        <v>2918</v>
      </c>
      <c r="Q108" s="16" t="n">
        <v>3049</v>
      </c>
      <c r="R108" s="16" t="n">
        <v>3124</v>
      </c>
      <c r="S108" s="16" t="n">
        <v>2932</v>
      </c>
      <c r="T108" s="16" t="n">
        <v>3033</v>
      </c>
      <c r="U108" s="16" t="n">
        <v>3015</v>
      </c>
      <c r="V108" s="16" t="n">
        <v>2902</v>
      </c>
      <c r="W108" s="16" t="n">
        <v>3057</v>
      </c>
      <c r="X108" s="16" t="n">
        <v>2985</v>
      </c>
      <c r="Y108" s="16" t="n">
        <v>2786</v>
      </c>
      <c r="Z108" s="16" t="n">
        <v>2733</v>
      </c>
      <c r="AA108" s="16" t="n">
        <v>2190</v>
      </c>
      <c r="AB108" s="16" t="n">
        <v>1698</v>
      </c>
      <c r="AC108" s="16" t="n">
        <v>1585</v>
      </c>
      <c r="AD108" s="16" t="n">
        <v>54577</v>
      </c>
    </row>
    <row r="109" customFormat="false" ht="12.75" hidden="false" customHeight="false" outlineLevel="0" collapsed="false">
      <c r="A109" s="23"/>
      <c r="B109" s="14" t="n">
        <v>2012</v>
      </c>
      <c r="C109" s="23" t="s">
        <v>75</v>
      </c>
      <c r="D109" s="14" t="n">
        <v>2</v>
      </c>
      <c r="E109" s="24" t="n">
        <v>1.861</v>
      </c>
      <c r="F109" s="16" t="n">
        <v>848</v>
      </c>
      <c r="G109" s="16" t="n">
        <v>553</v>
      </c>
      <c r="H109" s="16" t="n">
        <v>439</v>
      </c>
      <c r="I109" s="16" t="n">
        <v>453</v>
      </c>
      <c r="J109" s="16" t="n">
        <v>687</v>
      </c>
      <c r="K109" s="16" t="n">
        <v>1460</v>
      </c>
      <c r="L109" s="16" t="n">
        <v>2378</v>
      </c>
      <c r="M109" s="16" t="n">
        <v>2377</v>
      </c>
      <c r="N109" s="16" t="n">
        <v>2457</v>
      </c>
      <c r="O109" s="16" t="n">
        <v>2498</v>
      </c>
      <c r="P109" s="16" t="n">
        <v>2480</v>
      </c>
      <c r="Q109" s="16" t="n">
        <v>2579</v>
      </c>
      <c r="R109" s="16" t="n">
        <v>2544</v>
      </c>
      <c r="S109" s="16" t="n">
        <v>2509</v>
      </c>
      <c r="T109" s="16" t="n">
        <v>2443</v>
      </c>
      <c r="U109" s="16" t="n">
        <v>2315</v>
      </c>
      <c r="V109" s="16" t="n">
        <v>2262</v>
      </c>
      <c r="W109" s="16" t="n">
        <v>2189</v>
      </c>
      <c r="X109" s="16" t="n">
        <v>2286</v>
      </c>
      <c r="Y109" s="16" t="n">
        <v>2436</v>
      </c>
      <c r="Z109" s="16" t="n">
        <v>2258</v>
      </c>
      <c r="AA109" s="16" t="n">
        <v>1752</v>
      </c>
      <c r="AB109" s="16" t="n">
        <v>1542</v>
      </c>
      <c r="AC109" s="16" t="n">
        <v>1293</v>
      </c>
      <c r="AD109" s="16" t="n">
        <v>45050</v>
      </c>
    </row>
    <row r="110" customFormat="false" ht="12.75" hidden="false" customHeight="false" outlineLevel="0" collapsed="false">
      <c r="A110" s="23"/>
      <c r="B110" s="14" t="n">
        <v>2012</v>
      </c>
      <c r="C110" s="23" t="s">
        <v>75</v>
      </c>
      <c r="D110" s="14" t="n">
        <v>3</v>
      </c>
      <c r="E110" s="24" t="n">
        <v>1.861</v>
      </c>
      <c r="F110" s="15" t="n">
        <v>2132</v>
      </c>
      <c r="G110" s="15" t="n">
        <v>1441</v>
      </c>
      <c r="H110" s="15" t="n">
        <v>1126</v>
      </c>
      <c r="I110" s="15" t="n">
        <v>1049</v>
      </c>
      <c r="J110" s="15" t="n">
        <v>1484</v>
      </c>
      <c r="K110" s="15" t="n">
        <v>2990</v>
      </c>
      <c r="L110" s="15" t="n">
        <v>4652</v>
      </c>
      <c r="M110" s="15" t="n">
        <v>5144</v>
      </c>
      <c r="N110" s="15" t="n">
        <v>5317</v>
      </c>
      <c r="O110" s="15" t="n">
        <v>5373</v>
      </c>
      <c r="P110" s="15" t="n">
        <v>5398</v>
      </c>
      <c r="Q110" s="15" t="n">
        <v>5628</v>
      </c>
      <c r="R110" s="15" t="n">
        <v>5668</v>
      </c>
      <c r="S110" s="15" t="n">
        <v>5441</v>
      </c>
      <c r="T110" s="15" t="n">
        <v>5476</v>
      </c>
      <c r="U110" s="15" t="n">
        <v>5330</v>
      </c>
      <c r="V110" s="15" t="n">
        <v>5164</v>
      </c>
      <c r="W110" s="15" t="n">
        <v>5246</v>
      </c>
      <c r="X110" s="15" t="n">
        <v>5271</v>
      </c>
      <c r="Y110" s="15" t="n">
        <v>5222</v>
      </c>
      <c r="Z110" s="15" t="n">
        <v>4991</v>
      </c>
      <c r="AA110" s="15" t="n">
        <v>3942</v>
      </c>
      <c r="AB110" s="15" t="n">
        <v>3240</v>
      </c>
      <c r="AC110" s="15" t="n">
        <v>2878</v>
      </c>
      <c r="AD110" s="15" t="n">
        <v>99627</v>
      </c>
    </row>
    <row r="111" customFormat="false" ht="12.75" hidden="false" customHeight="false" outlineLevel="0" collapsed="false">
      <c r="A111" s="23"/>
      <c r="B111" s="13"/>
      <c r="C111" s="23"/>
      <c r="D111" s="14"/>
      <c r="E111" s="24"/>
      <c r="G111" s="16"/>
      <c r="AD111" s="15"/>
    </row>
    <row r="112" customFormat="false" ht="12.75" hidden="false" customHeight="false" outlineLevel="0" collapsed="false">
      <c r="A112" s="23"/>
      <c r="B112" s="13"/>
      <c r="C112" s="23"/>
      <c r="D112" s="14"/>
      <c r="E112" s="24"/>
      <c r="G112" s="16"/>
      <c r="AD112" s="15"/>
    </row>
    <row r="113" customFormat="false" ht="12.75" hidden="false" customHeight="false" outlineLevel="0" collapsed="false">
      <c r="A113" s="23" t="s">
        <v>76</v>
      </c>
      <c r="B113" s="14" t="n">
        <v>2012</v>
      </c>
      <c r="C113" s="23" t="s">
        <v>77</v>
      </c>
      <c r="D113" s="14" t="n">
        <v>1</v>
      </c>
      <c r="E113" s="24" t="n">
        <v>34.8</v>
      </c>
      <c r="F113" s="16" t="n">
        <v>602</v>
      </c>
      <c r="G113" s="16" t="n">
        <v>411</v>
      </c>
      <c r="H113" s="16" t="n">
        <v>290</v>
      </c>
      <c r="I113" s="16" t="n">
        <v>249</v>
      </c>
      <c r="J113" s="16" t="n">
        <v>305</v>
      </c>
      <c r="K113" s="16" t="n">
        <v>533</v>
      </c>
      <c r="L113" s="16" t="n">
        <v>1044</v>
      </c>
      <c r="M113" s="16" t="n">
        <v>1651</v>
      </c>
      <c r="N113" s="16" t="n">
        <v>1879</v>
      </c>
      <c r="O113" s="16" t="n">
        <v>2115</v>
      </c>
      <c r="P113" s="16" t="n">
        <v>2514</v>
      </c>
      <c r="Q113" s="16" t="n">
        <v>2650</v>
      </c>
      <c r="R113" s="16" t="n">
        <v>2518</v>
      </c>
      <c r="S113" s="16" t="n">
        <v>2425</v>
      </c>
      <c r="T113" s="16" t="n">
        <v>2578</v>
      </c>
      <c r="U113" s="16" t="n">
        <v>2771</v>
      </c>
      <c r="V113" s="16" t="n">
        <v>3221</v>
      </c>
      <c r="W113" s="16" t="n">
        <v>3571</v>
      </c>
      <c r="X113" s="16" t="n">
        <v>3434</v>
      </c>
      <c r="Y113" s="16" t="n">
        <v>2844</v>
      </c>
      <c r="Z113" s="16" t="n">
        <v>1971</v>
      </c>
      <c r="AA113" s="16" t="n">
        <v>1325</v>
      </c>
      <c r="AB113" s="16" t="n">
        <v>980</v>
      </c>
      <c r="AC113" s="16" t="n">
        <v>769</v>
      </c>
      <c r="AD113" s="16" t="n">
        <v>42662</v>
      </c>
    </row>
    <row r="114" customFormat="false" ht="12.75" hidden="false" customHeight="false" outlineLevel="0" collapsed="false">
      <c r="A114" s="23"/>
      <c r="B114" s="14" t="n">
        <v>2012</v>
      </c>
      <c r="C114" s="23" t="s">
        <v>77</v>
      </c>
      <c r="D114" s="14" t="n">
        <v>2</v>
      </c>
      <c r="E114" s="24" t="n">
        <v>34.8</v>
      </c>
      <c r="F114" s="16" t="n">
        <v>575</v>
      </c>
      <c r="G114" s="16" t="n">
        <v>435</v>
      </c>
      <c r="H114" s="16" t="n">
        <v>376</v>
      </c>
      <c r="I114" s="16" t="n">
        <v>422</v>
      </c>
      <c r="J114" s="16" t="n">
        <v>608</v>
      </c>
      <c r="K114" s="16" t="n">
        <v>1377</v>
      </c>
      <c r="L114" s="16" t="n">
        <v>1973</v>
      </c>
      <c r="M114" s="16" t="n">
        <v>2673</v>
      </c>
      <c r="N114" s="16" t="n">
        <v>3035</v>
      </c>
      <c r="O114" s="16" t="n">
        <v>2345</v>
      </c>
      <c r="P114" s="16" t="n">
        <v>2269</v>
      </c>
      <c r="Q114" s="16" t="n">
        <v>2390</v>
      </c>
      <c r="R114" s="16" t="n">
        <v>2272</v>
      </c>
      <c r="S114" s="16" t="n">
        <v>2283</v>
      </c>
      <c r="T114" s="16" t="n">
        <v>2471</v>
      </c>
      <c r="U114" s="16" t="n">
        <v>2683</v>
      </c>
      <c r="V114" s="16" t="n">
        <v>2796</v>
      </c>
      <c r="W114" s="16" t="n">
        <v>2892</v>
      </c>
      <c r="X114" s="16" t="n">
        <v>2722</v>
      </c>
      <c r="Y114" s="16" t="n">
        <v>2285</v>
      </c>
      <c r="Z114" s="16" t="n">
        <v>1705</v>
      </c>
      <c r="AA114" s="16" t="n">
        <v>1334</v>
      </c>
      <c r="AB114" s="16" t="n">
        <v>1085</v>
      </c>
      <c r="AC114" s="16" t="n">
        <v>817</v>
      </c>
      <c r="AD114" s="16" t="n">
        <v>43835</v>
      </c>
    </row>
    <row r="115" customFormat="false" ht="12.75" hidden="false" customHeight="false" outlineLevel="0" collapsed="false">
      <c r="A115" s="23"/>
      <c r="B115" s="14" t="n">
        <v>2012</v>
      </c>
      <c r="C115" s="23" t="s">
        <v>77</v>
      </c>
      <c r="D115" s="14" t="n">
        <v>3</v>
      </c>
      <c r="E115" s="24" t="n">
        <v>34.8</v>
      </c>
      <c r="F115" s="15" t="n">
        <v>1177</v>
      </c>
      <c r="G115" s="15" t="n">
        <v>846</v>
      </c>
      <c r="H115" s="15" t="n">
        <v>666</v>
      </c>
      <c r="I115" s="15" t="n">
        <v>671</v>
      </c>
      <c r="J115" s="15" t="n">
        <v>913</v>
      </c>
      <c r="K115" s="15" t="n">
        <v>1910</v>
      </c>
      <c r="L115" s="15" t="n">
        <v>3017</v>
      </c>
      <c r="M115" s="15" t="n">
        <v>4324</v>
      </c>
      <c r="N115" s="15" t="n">
        <v>4914</v>
      </c>
      <c r="O115" s="15" t="n">
        <v>4460</v>
      </c>
      <c r="P115" s="15" t="n">
        <v>4783</v>
      </c>
      <c r="Q115" s="15" t="n">
        <v>5040</v>
      </c>
      <c r="R115" s="15" t="n">
        <v>4790</v>
      </c>
      <c r="S115" s="15" t="n">
        <v>4708</v>
      </c>
      <c r="T115" s="15" t="n">
        <v>5049</v>
      </c>
      <c r="U115" s="15" t="n">
        <v>5454</v>
      </c>
      <c r="V115" s="15" t="n">
        <v>6017</v>
      </c>
      <c r="W115" s="15" t="n">
        <v>6463</v>
      </c>
      <c r="X115" s="15" t="n">
        <v>6156</v>
      </c>
      <c r="Y115" s="15" t="n">
        <v>5129</v>
      </c>
      <c r="Z115" s="15" t="n">
        <v>3676</v>
      </c>
      <c r="AA115" s="15" t="n">
        <v>2659</v>
      </c>
      <c r="AB115" s="15" t="n">
        <v>2065</v>
      </c>
      <c r="AC115" s="15" t="n">
        <v>1586</v>
      </c>
      <c r="AD115" s="15" t="n">
        <v>86497</v>
      </c>
    </row>
    <row r="116" customFormat="false" ht="12.75" hidden="false" customHeight="false" outlineLevel="0" collapsed="false">
      <c r="A116" s="23"/>
      <c r="B116" s="13"/>
      <c r="C116" s="23"/>
      <c r="D116" s="14"/>
      <c r="E116" s="24"/>
      <c r="G116" s="16"/>
      <c r="AD116" s="15"/>
    </row>
    <row r="117" customFormat="false" ht="12.75" hidden="false" customHeight="false" outlineLevel="0" collapsed="false">
      <c r="A117" s="23"/>
      <c r="B117" s="13"/>
      <c r="C117" s="23"/>
      <c r="D117" s="14"/>
      <c r="E117" s="24"/>
      <c r="G117" s="16"/>
      <c r="AD117" s="15"/>
    </row>
    <row r="118" customFormat="false" ht="12.75" hidden="false" customHeight="false" outlineLevel="0" collapsed="false">
      <c r="A118" s="23" t="s">
        <v>78</v>
      </c>
      <c r="B118" s="14" t="n">
        <v>2012</v>
      </c>
      <c r="C118" s="23" t="s">
        <v>79</v>
      </c>
      <c r="D118" s="14" t="n">
        <v>1</v>
      </c>
      <c r="E118" s="24" t="n">
        <v>24.6</v>
      </c>
      <c r="F118" s="16" t="n">
        <v>999</v>
      </c>
      <c r="G118" s="16" t="n">
        <v>697</v>
      </c>
      <c r="H118" s="16" t="n">
        <v>500</v>
      </c>
      <c r="I118" s="16" t="n">
        <v>419</v>
      </c>
      <c r="J118" s="16" t="n">
        <v>506</v>
      </c>
      <c r="K118" s="16" t="n">
        <v>850</v>
      </c>
      <c r="L118" s="16" t="n">
        <v>1619</v>
      </c>
      <c r="M118" s="16" t="n">
        <v>2713</v>
      </c>
      <c r="N118" s="16" t="n">
        <v>3135</v>
      </c>
      <c r="O118" s="16" t="n">
        <v>3061</v>
      </c>
      <c r="P118" s="16" t="n">
        <v>3215</v>
      </c>
      <c r="Q118" s="16" t="n">
        <v>3356</v>
      </c>
      <c r="R118" s="16" t="n">
        <v>3361</v>
      </c>
      <c r="S118" s="16" t="n">
        <v>3323</v>
      </c>
      <c r="T118" s="16" t="n">
        <v>3438</v>
      </c>
      <c r="U118" s="16" t="n">
        <v>3611</v>
      </c>
      <c r="V118" s="16" t="n">
        <v>3793</v>
      </c>
      <c r="W118" s="16" t="n">
        <v>3887</v>
      </c>
      <c r="X118" s="16" t="n">
        <v>3735</v>
      </c>
      <c r="Y118" s="16" t="n">
        <v>3379</v>
      </c>
      <c r="Z118" s="16" t="n">
        <v>2657</v>
      </c>
      <c r="AA118" s="16" t="n">
        <v>1862</v>
      </c>
      <c r="AB118" s="16" t="n">
        <v>1467</v>
      </c>
      <c r="AC118" s="16" t="n">
        <v>1257</v>
      </c>
      <c r="AD118" s="16" t="n">
        <v>56852</v>
      </c>
    </row>
    <row r="119" customFormat="false" ht="12.75" hidden="false" customHeight="false" outlineLevel="0" collapsed="false">
      <c r="A119" s="23"/>
      <c r="B119" s="14" t="n">
        <v>2012</v>
      </c>
      <c r="C119" s="23" t="s">
        <v>79</v>
      </c>
      <c r="D119" s="14" t="n">
        <v>2</v>
      </c>
      <c r="E119" s="24" t="n">
        <v>24.6</v>
      </c>
      <c r="F119" s="16" t="n">
        <v>793</v>
      </c>
      <c r="G119" s="16" t="n">
        <v>579</v>
      </c>
      <c r="H119" s="16" t="n">
        <v>481</v>
      </c>
      <c r="I119" s="16" t="n">
        <v>570</v>
      </c>
      <c r="J119" s="16" t="n">
        <v>860</v>
      </c>
      <c r="K119" s="16" t="n">
        <v>1754</v>
      </c>
      <c r="L119" s="16" t="n">
        <v>2147</v>
      </c>
      <c r="M119" s="16" t="n">
        <v>2263</v>
      </c>
      <c r="N119" s="16" t="n">
        <v>2325</v>
      </c>
      <c r="O119" s="16" t="n">
        <v>2307</v>
      </c>
      <c r="P119" s="16" t="n">
        <v>2472</v>
      </c>
      <c r="Q119" s="16" t="n">
        <v>2723</v>
      </c>
      <c r="R119" s="16" t="n">
        <v>2729</v>
      </c>
      <c r="S119" s="16" t="n">
        <v>2727</v>
      </c>
      <c r="T119" s="16" t="n">
        <v>2769</v>
      </c>
      <c r="U119" s="16" t="n">
        <v>2828</v>
      </c>
      <c r="V119" s="16" t="n">
        <v>3031</v>
      </c>
      <c r="W119" s="16" t="n">
        <v>3115</v>
      </c>
      <c r="X119" s="16" t="n">
        <v>2890</v>
      </c>
      <c r="Y119" s="16" t="n">
        <v>2582</v>
      </c>
      <c r="Z119" s="16" t="n">
        <v>2102</v>
      </c>
      <c r="AA119" s="16" t="n">
        <v>1655</v>
      </c>
      <c r="AB119" s="16" t="n">
        <v>1373</v>
      </c>
      <c r="AC119" s="16" t="n">
        <v>1111</v>
      </c>
      <c r="AD119" s="16" t="n">
        <v>48196</v>
      </c>
    </row>
    <row r="120" customFormat="false" ht="12.75" hidden="false" customHeight="false" outlineLevel="0" collapsed="false">
      <c r="A120" s="23"/>
      <c r="B120" s="14" t="n">
        <v>2012</v>
      </c>
      <c r="C120" s="23" t="s">
        <v>79</v>
      </c>
      <c r="D120" s="14" t="n">
        <v>3</v>
      </c>
      <c r="E120" s="24" t="n">
        <v>24.6</v>
      </c>
      <c r="F120" s="15" t="n">
        <v>1792</v>
      </c>
      <c r="G120" s="15" t="n">
        <v>1276</v>
      </c>
      <c r="H120" s="15" t="n">
        <v>981</v>
      </c>
      <c r="I120" s="15" t="n">
        <v>989</v>
      </c>
      <c r="J120" s="15" t="n">
        <v>1366</v>
      </c>
      <c r="K120" s="15" t="n">
        <v>2604</v>
      </c>
      <c r="L120" s="15" t="n">
        <v>3766</v>
      </c>
      <c r="M120" s="15" t="n">
        <v>4976</v>
      </c>
      <c r="N120" s="15" t="n">
        <v>5460</v>
      </c>
      <c r="O120" s="15" t="n">
        <v>5368</v>
      </c>
      <c r="P120" s="15" t="n">
        <v>5687</v>
      </c>
      <c r="Q120" s="15" t="n">
        <v>6079</v>
      </c>
      <c r="R120" s="15" t="n">
        <v>6090</v>
      </c>
      <c r="S120" s="15" t="n">
        <v>6050</v>
      </c>
      <c r="T120" s="15" t="n">
        <v>6207</v>
      </c>
      <c r="U120" s="15" t="n">
        <v>6439</v>
      </c>
      <c r="V120" s="15" t="n">
        <v>6824</v>
      </c>
      <c r="W120" s="15" t="n">
        <v>7002</v>
      </c>
      <c r="X120" s="15" t="n">
        <v>6625</v>
      </c>
      <c r="Y120" s="15" t="n">
        <v>5961</v>
      </c>
      <c r="Z120" s="15" t="n">
        <v>4759</v>
      </c>
      <c r="AA120" s="15" t="n">
        <v>3517</v>
      </c>
      <c r="AB120" s="15" t="n">
        <v>2840</v>
      </c>
      <c r="AC120" s="15" t="n">
        <v>2368</v>
      </c>
      <c r="AD120" s="15" t="n">
        <v>105048</v>
      </c>
    </row>
    <row r="121" customFormat="false" ht="12.75" hidden="false" customHeight="false" outlineLevel="0" collapsed="false">
      <c r="A121" s="23"/>
      <c r="B121" s="13"/>
      <c r="C121" s="23"/>
      <c r="D121" s="14"/>
      <c r="E121" s="24"/>
      <c r="G121" s="16"/>
      <c r="AD121" s="15"/>
    </row>
    <row r="122" customFormat="false" ht="12.75" hidden="false" customHeight="false" outlineLevel="0" collapsed="false">
      <c r="A122" s="23"/>
      <c r="B122" s="13"/>
      <c r="C122" s="23"/>
      <c r="D122" s="14"/>
      <c r="E122" s="24"/>
      <c r="G122" s="16"/>
      <c r="AD122" s="15"/>
    </row>
    <row r="123" customFormat="false" ht="12.75" hidden="false" customHeight="false" outlineLevel="0" collapsed="false">
      <c r="A123" s="23" t="s">
        <v>80</v>
      </c>
      <c r="B123" s="14" t="n">
        <v>2012</v>
      </c>
      <c r="C123" s="23" t="s">
        <v>42</v>
      </c>
      <c r="D123" s="14" t="n">
        <v>1</v>
      </c>
      <c r="E123" s="24" t="n">
        <v>40.5</v>
      </c>
      <c r="F123" s="32" t="n">
        <v>475</v>
      </c>
      <c r="G123" s="32" t="n">
        <v>329</v>
      </c>
      <c r="H123" s="32" t="n">
        <v>232</v>
      </c>
      <c r="I123" s="32" t="n">
        <v>202</v>
      </c>
      <c r="J123" s="32" t="n">
        <v>244</v>
      </c>
      <c r="K123" s="32" t="n">
        <v>442</v>
      </c>
      <c r="L123" s="32" t="n">
        <v>876</v>
      </c>
      <c r="M123" s="32" t="n">
        <v>1313</v>
      </c>
      <c r="N123" s="32" t="n">
        <v>1457</v>
      </c>
      <c r="O123" s="32" t="n">
        <v>1725</v>
      </c>
      <c r="P123" s="32" t="n">
        <v>2118</v>
      </c>
      <c r="Q123" s="32" t="n">
        <v>2204</v>
      </c>
      <c r="R123" s="32" t="n">
        <v>2021</v>
      </c>
      <c r="S123" s="32" t="n">
        <v>1952</v>
      </c>
      <c r="T123" s="32" t="n">
        <v>2061</v>
      </c>
      <c r="U123" s="32" t="n">
        <v>2181</v>
      </c>
      <c r="V123" s="32" t="n">
        <v>2419</v>
      </c>
      <c r="W123" s="32" t="n">
        <v>2616</v>
      </c>
      <c r="X123" s="32" t="n">
        <v>2525</v>
      </c>
      <c r="Y123" s="32" t="n">
        <v>2123</v>
      </c>
      <c r="Z123" s="32" t="n">
        <v>1515</v>
      </c>
      <c r="AA123" s="32" t="n">
        <v>1056</v>
      </c>
      <c r="AB123" s="32" t="n">
        <v>785</v>
      </c>
      <c r="AC123" s="32" t="n">
        <v>618</v>
      </c>
      <c r="AD123" s="32" t="n">
        <v>33503</v>
      </c>
    </row>
    <row r="124" customFormat="false" ht="12.75" hidden="false" customHeight="false" outlineLevel="0" collapsed="false">
      <c r="A124" s="23"/>
      <c r="B124" s="14" t="n">
        <v>2012</v>
      </c>
      <c r="C124" s="23" t="s">
        <v>42</v>
      </c>
      <c r="D124" s="14" t="n">
        <v>2</v>
      </c>
      <c r="E124" s="24" t="n">
        <v>40.5</v>
      </c>
      <c r="F124" s="32" t="n">
        <v>514</v>
      </c>
      <c r="G124" s="32" t="n">
        <v>315</v>
      </c>
      <c r="H124" s="32" t="n">
        <v>258</v>
      </c>
      <c r="I124" s="32" t="n">
        <v>286</v>
      </c>
      <c r="J124" s="32" t="n">
        <v>536</v>
      </c>
      <c r="K124" s="32" t="n">
        <v>1153</v>
      </c>
      <c r="L124" s="32" t="n">
        <v>2085</v>
      </c>
      <c r="M124" s="32" t="n">
        <v>2381</v>
      </c>
      <c r="N124" s="32" t="n">
        <v>2384</v>
      </c>
      <c r="O124" s="32" t="n">
        <v>2281</v>
      </c>
      <c r="P124" s="32" t="n">
        <v>2228</v>
      </c>
      <c r="Q124" s="32" t="n">
        <v>2218</v>
      </c>
      <c r="R124" s="32" t="n">
        <v>2119</v>
      </c>
      <c r="S124" s="32" t="n">
        <v>2187</v>
      </c>
      <c r="T124" s="32" t="n">
        <v>2206</v>
      </c>
      <c r="U124" s="32" t="n">
        <v>2311</v>
      </c>
      <c r="V124" s="32" t="n">
        <v>2561</v>
      </c>
      <c r="W124" s="32" t="n">
        <v>2719</v>
      </c>
      <c r="X124" s="32" t="n">
        <v>2616</v>
      </c>
      <c r="Y124" s="32" t="n">
        <v>2173</v>
      </c>
      <c r="Z124" s="32" t="n">
        <v>1569</v>
      </c>
      <c r="AA124" s="32" t="n">
        <v>1100</v>
      </c>
      <c r="AB124" s="32" t="n">
        <v>827</v>
      </c>
      <c r="AC124" s="32" t="n">
        <v>673</v>
      </c>
      <c r="AD124" s="32" t="n">
        <v>39710</v>
      </c>
    </row>
    <row r="125" customFormat="false" ht="12.75" hidden="false" customHeight="false" outlineLevel="0" collapsed="false">
      <c r="A125" s="23"/>
      <c r="B125" s="14" t="n">
        <v>2012</v>
      </c>
      <c r="C125" s="23" t="s">
        <v>42</v>
      </c>
      <c r="D125" s="14" t="n">
        <v>3</v>
      </c>
      <c r="E125" s="24" t="n">
        <v>40.5</v>
      </c>
      <c r="F125" s="15" t="n">
        <v>989</v>
      </c>
      <c r="G125" s="15" t="n">
        <v>644</v>
      </c>
      <c r="H125" s="15" t="n">
        <v>490</v>
      </c>
      <c r="I125" s="15" t="n">
        <v>488</v>
      </c>
      <c r="J125" s="15" t="n">
        <v>780</v>
      </c>
      <c r="K125" s="15" t="n">
        <v>1595</v>
      </c>
      <c r="L125" s="15" t="n">
        <v>2961</v>
      </c>
      <c r="M125" s="15" t="n">
        <v>3694</v>
      </c>
      <c r="N125" s="15" t="n">
        <v>3841</v>
      </c>
      <c r="O125" s="15" t="n">
        <v>4006</v>
      </c>
      <c r="P125" s="15" t="n">
        <v>4346</v>
      </c>
      <c r="Q125" s="15" t="n">
        <v>4422</v>
      </c>
      <c r="R125" s="15" t="n">
        <v>4140</v>
      </c>
      <c r="S125" s="15" t="n">
        <v>4139</v>
      </c>
      <c r="T125" s="15" t="n">
        <v>4267</v>
      </c>
      <c r="U125" s="15" t="n">
        <v>4492</v>
      </c>
      <c r="V125" s="15" t="n">
        <v>4980</v>
      </c>
      <c r="W125" s="15" t="n">
        <v>5335</v>
      </c>
      <c r="X125" s="15" t="n">
        <v>5141</v>
      </c>
      <c r="Y125" s="15" t="n">
        <v>4296</v>
      </c>
      <c r="Z125" s="15" t="n">
        <v>3084</v>
      </c>
      <c r="AA125" s="15" t="n">
        <v>2156</v>
      </c>
      <c r="AB125" s="15" t="n">
        <v>1612</v>
      </c>
      <c r="AC125" s="15" t="n">
        <v>1291</v>
      </c>
      <c r="AD125" s="15" t="n">
        <v>73213</v>
      </c>
    </row>
    <row r="126" customFormat="false" ht="12.75" hidden="false" customHeight="false" outlineLevel="0" collapsed="false">
      <c r="A126" s="23"/>
      <c r="B126" s="13"/>
      <c r="C126" s="23"/>
      <c r="D126" s="14"/>
      <c r="E126" s="24"/>
      <c r="G126" s="16"/>
      <c r="AD126" s="15"/>
    </row>
    <row r="127" customFormat="false" ht="12.75" hidden="false" customHeight="false" outlineLevel="0" collapsed="false">
      <c r="A127" s="23"/>
      <c r="B127" s="13"/>
      <c r="C127" s="23"/>
      <c r="D127" s="14"/>
      <c r="E127" s="24"/>
      <c r="G127" s="16"/>
      <c r="AD127" s="15"/>
    </row>
    <row r="128" customFormat="false" ht="12.75" hidden="false" customHeight="false" outlineLevel="0" collapsed="false">
      <c r="A128" s="23" t="s">
        <v>81</v>
      </c>
      <c r="B128" s="14" t="n">
        <v>2012</v>
      </c>
      <c r="C128" s="23" t="s">
        <v>82</v>
      </c>
      <c r="D128" s="14" t="n">
        <v>1</v>
      </c>
      <c r="E128" s="24" t="n">
        <v>19.7</v>
      </c>
      <c r="F128" s="16" t="n">
        <v>1530</v>
      </c>
      <c r="G128" s="16" t="n">
        <v>1055</v>
      </c>
      <c r="H128" s="16" t="n">
        <v>751</v>
      </c>
      <c r="I128" s="16" t="n">
        <v>620</v>
      </c>
      <c r="J128" s="16" t="n">
        <v>737</v>
      </c>
      <c r="K128" s="16" t="n">
        <v>1177</v>
      </c>
      <c r="L128" s="16" t="n">
        <v>2246</v>
      </c>
      <c r="M128" s="16" t="n">
        <v>4004</v>
      </c>
      <c r="N128" s="16" t="n">
        <v>4857</v>
      </c>
      <c r="O128" s="16" t="n">
        <v>4495</v>
      </c>
      <c r="P128" s="16" t="n">
        <v>4462</v>
      </c>
      <c r="Q128" s="16" t="n">
        <v>4670</v>
      </c>
      <c r="R128" s="16" t="n">
        <v>4839</v>
      </c>
      <c r="S128" s="16" t="n">
        <v>4895</v>
      </c>
      <c r="T128" s="16" t="n">
        <v>5028</v>
      </c>
      <c r="U128" s="16" t="n">
        <v>5203</v>
      </c>
      <c r="V128" s="16" t="n">
        <v>5370</v>
      </c>
      <c r="W128" s="16" t="n">
        <v>5429</v>
      </c>
      <c r="X128" s="16" t="n">
        <v>5265</v>
      </c>
      <c r="Y128" s="16" t="n">
        <v>4822</v>
      </c>
      <c r="Z128" s="16" t="n">
        <v>3887</v>
      </c>
      <c r="AA128" s="16" t="n">
        <v>2716</v>
      </c>
      <c r="AB128" s="16" t="n">
        <v>2183</v>
      </c>
      <c r="AC128" s="16" t="n">
        <v>1935</v>
      </c>
      <c r="AD128" s="16" t="n">
        <v>82190</v>
      </c>
    </row>
    <row r="129" customFormat="false" ht="12.75" hidden="false" customHeight="false" outlineLevel="0" collapsed="false">
      <c r="A129" s="23"/>
      <c r="B129" s="14" t="n">
        <v>2012</v>
      </c>
      <c r="C129" s="23" t="s">
        <v>82</v>
      </c>
      <c r="D129" s="14" t="n">
        <v>2</v>
      </c>
      <c r="E129" s="24" t="n">
        <v>19.7</v>
      </c>
      <c r="F129" s="16" t="n">
        <v>1183</v>
      </c>
      <c r="G129" s="16" t="n">
        <v>850</v>
      </c>
      <c r="H129" s="16" t="n">
        <v>690</v>
      </c>
      <c r="I129" s="16" t="n">
        <v>823</v>
      </c>
      <c r="J129" s="16" t="n">
        <v>1334</v>
      </c>
      <c r="K129" s="16" t="n">
        <v>2959</v>
      </c>
      <c r="L129" s="16" t="n">
        <v>3643</v>
      </c>
      <c r="M129" s="16" t="n">
        <v>3612</v>
      </c>
      <c r="N129" s="16" t="n">
        <v>3567</v>
      </c>
      <c r="O129" s="16" t="n">
        <v>3725</v>
      </c>
      <c r="P129" s="16" t="n">
        <v>4195</v>
      </c>
      <c r="Q129" s="16" t="n">
        <v>4608</v>
      </c>
      <c r="R129" s="16" t="n">
        <v>4723</v>
      </c>
      <c r="S129" s="16" t="n">
        <v>4694</v>
      </c>
      <c r="T129" s="16" t="n">
        <v>4678</v>
      </c>
      <c r="U129" s="16" t="n">
        <v>4794</v>
      </c>
      <c r="V129" s="16" t="n">
        <v>5173</v>
      </c>
      <c r="W129" s="16" t="n">
        <v>5385</v>
      </c>
      <c r="X129" s="16" t="n">
        <v>5180</v>
      </c>
      <c r="Y129" s="16" t="n">
        <v>4614</v>
      </c>
      <c r="Z129" s="16" t="n">
        <v>3526</v>
      </c>
      <c r="AA129" s="16" t="n">
        <v>2595</v>
      </c>
      <c r="AB129" s="16" t="n">
        <v>2118</v>
      </c>
      <c r="AC129" s="16" t="n">
        <v>1675</v>
      </c>
      <c r="AD129" s="16" t="n">
        <v>80353</v>
      </c>
    </row>
    <row r="130" customFormat="false" ht="12.75" hidden="false" customHeight="false" outlineLevel="0" collapsed="false">
      <c r="A130" s="23"/>
      <c r="B130" s="14" t="n">
        <v>2012</v>
      </c>
      <c r="C130" s="23" t="s">
        <v>82</v>
      </c>
      <c r="D130" s="14" t="n">
        <v>3</v>
      </c>
      <c r="E130" s="24" t="n">
        <v>19.7</v>
      </c>
      <c r="F130" s="15" t="n">
        <v>2713</v>
      </c>
      <c r="G130" s="15" t="n">
        <v>1905</v>
      </c>
      <c r="H130" s="15" t="n">
        <v>1441</v>
      </c>
      <c r="I130" s="15" t="n">
        <v>1443</v>
      </c>
      <c r="J130" s="15" t="n">
        <v>2071</v>
      </c>
      <c r="K130" s="15" t="n">
        <v>4136</v>
      </c>
      <c r="L130" s="15" t="n">
        <v>5889</v>
      </c>
      <c r="M130" s="15" t="n">
        <v>7616</v>
      </c>
      <c r="N130" s="15" t="n">
        <v>8424</v>
      </c>
      <c r="O130" s="15" t="n">
        <v>8220</v>
      </c>
      <c r="P130" s="15" t="n">
        <v>8657</v>
      </c>
      <c r="Q130" s="15" t="n">
        <v>9278</v>
      </c>
      <c r="R130" s="15" t="n">
        <v>9562</v>
      </c>
      <c r="S130" s="15" t="n">
        <v>9589</v>
      </c>
      <c r="T130" s="15" t="n">
        <v>9706</v>
      </c>
      <c r="U130" s="15" t="n">
        <v>9997</v>
      </c>
      <c r="V130" s="15" t="n">
        <v>10543</v>
      </c>
      <c r="W130" s="15" t="n">
        <v>10814</v>
      </c>
      <c r="X130" s="15" t="n">
        <v>10445</v>
      </c>
      <c r="Y130" s="15" t="n">
        <v>9436</v>
      </c>
      <c r="Z130" s="15" t="n">
        <v>7413</v>
      </c>
      <c r="AA130" s="15" t="n">
        <v>5311</v>
      </c>
      <c r="AB130" s="15" t="n">
        <v>4301</v>
      </c>
      <c r="AC130" s="15" t="n">
        <v>3610</v>
      </c>
      <c r="AD130" s="15" t="n">
        <v>162543</v>
      </c>
    </row>
    <row r="131" customFormat="false" ht="12.75" hidden="false" customHeight="false" outlineLevel="0" collapsed="false">
      <c r="A131" s="23"/>
      <c r="B131" s="13"/>
      <c r="C131" s="23"/>
      <c r="D131" s="14"/>
      <c r="E131" s="24"/>
      <c r="G131" s="16"/>
      <c r="AD131" s="15"/>
    </row>
    <row r="132" customFormat="false" ht="12.75" hidden="false" customHeight="false" outlineLevel="0" collapsed="false">
      <c r="A132" s="23"/>
      <c r="B132" s="13"/>
      <c r="C132" s="23"/>
      <c r="D132" s="14"/>
      <c r="E132" s="24"/>
      <c r="G132" s="16"/>
      <c r="AD132" s="15"/>
    </row>
    <row r="133" customFormat="false" ht="12.75" hidden="false" customHeight="false" outlineLevel="0" collapsed="false">
      <c r="A133" s="23" t="s">
        <v>83</v>
      </c>
      <c r="B133" s="14" t="n">
        <v>2012</v>
      </c>
      <c r="C133" s="23" t="s">
        <v>51</v>
      </c>
      <c r="D133" s="14" t="n">
        <v>1</v>
      </c>
      <c r="E133" s="24" t="n">
        <v>9.95</v>
      </c>
      <c r="F133" s="16" t="n">
        <v>1510</v>
      </c>
      <c r="G133" s="16" t="n">
        <v>1020</v>
      </c>
      <c r="H133" s="16" t="n">
        <v>710</v>
      </c>
      <c r="I133" s="16" t="n">
        <v>570</v>
      </c>
      <c r="J133" s="16" t="n">
        <v>649</v>
      </c>
      <c r="K133" s="16" t="n">
        <v>992</v>
      </c>
      <c r="L133" s="16" t="n">
        <v>1917</v>
      </c>
      <c r="M133" s="16" t="n">
        <v>3024</v>
      </c>
      <c r="N133" s="16" t="n">
        <v>3286</v>
      </c>
      <c r="O133" s="16" t="n">
        <v>3121</v>
      </c>
      <c r="P133" s="16" t="n">
        <v>3376</v>
      </c>
      <c r="Q133" s="16" t="n">
        <v>3625</v>
      </c>
      <c r="R133" s="16" t="n">
        <v>3754</v>
      </c>
      <c r="S133" s="16" t="n">
        <v>3737</v>
      </c>
      <c r="T133" s="16" t="n">
        <v>3865</v>
      </c>
      <c r="U133" s="16" t="n">
        <v>4002</v>
      </c>
      <c r="V133" s="16" t="n">
        <v>3927</v>
      </c>
      <c r="W133" s="16" t="n">
        <v>3654</v>
      </c>
      <c r="X133" s="16" t="n">
        <v>3592</v>
      </c>
      <c r="Y133" s="16" t="n">
        <v>3541</v>
      </c>
      <c r="Z133" s="16" t="n">
        <v>3125</v>
      </c>
      <c r="AA133" s="16" t="n">
        <v>2356</v>
      </c>
      <c r="AB133" s="16" t="n">
        <v>1957</v>
      </c>
      <c r="AC133" s="16" t="n">
        <v>1854</v>
      </c>
      <c r="AD133" s="16" t="n">
        <v>63176</v>
      </c>
    </row>
    <row r="134" customFormat="false" ht="12.75" hidden="false" customHeight="false" outlineLevel="0" collapsed="false">
      <c r="A134" s="23"/>
      <c r="B134" s="14" t="n">
        <v>2012</v>
      </c>
      <c r="C134" s="23" t="s">
        <v>51</v>
      </c>
      <c r="D134" s="14" t="n">
        <v>2</v>
      </c>
      <c r="E134" s="24" t="n">
        <v>9.95</v>
      </c>
      <c r="F134" s="16" t="n">
        <v>1044</v>
      </c>
      <c r="G134" s="16" t="n">
        <v>752</v>
      </c>
      <c r="H134" s="16" t="n">
        <v>600</v>
      </c>
      <c r="I134" s="16" t="n">
        <v>681</v>
      </c>
      <c r="J134" s="16" t="n">
        <v>1082</v>
      </c>
      <c r="K134" s="16" t="n">
        <v>2267</v>
      </c>
      <c r="L134" s="16" t="n">
        <v>3695</v>
      </c>
      <c r="M134" s="16" t="n">
        <v>3277</v>
      </c>
      <c r="N134" s="16" t="n">
        <v>3154</v>
      </c>
      <c r="O134" s="16" t="n">
        <v>3297</v>
      </c>
      <c r="P134" s="16" t="n">
        <v>3498</v>
      </c>
      <c r="Q134" s="16" t="n">
        <v>3721</v>
      </c>
      <c r="R134" s="16" t="n">
        <v>3715</v>
      </c>
      <c r="S134" s="16" t="n">
        <v>3746</v>
      </c>
      <c r="T134" s="16" t="n">
        <v>3767</v>
      </c>
      <c r="U134" s="16" t="n">
        <v>3793</v>
      </c>
      <c r="V134" s="16" t="n">
        <v>3900</v>
      </c>
      <c r="W134" s="16" t="n">
        <v>3969</v>
      </c>
      <c r="X134" s="16" t="n">
        <v>3927</v>
      </c>
      <c r="Y134" s="16" t="n">
        <v>3681</v>
      </c>
      <c r="Z134" s="16" t="n">
        <v>2952</v>
      </c>
      <c r="AA134" s="16" t="n">
        <v>2206</v>
      </c>
      <c r="AB134" s="16" t="n">
        <v>1843</v>
      </c>
      <c r="AC134" s="16" t="n">
        <v>1480</v>
      </c>
      <c r="AD134" s="16" t="n">
        <v>66058</v>
      </c>
    </row>
    <row r="135" customFormat="false" ht="12.75" hidden="false" customHeight="false" outlineLevel="0" collapsed="false">
      <c r="A135" s="23"/>
      <c r="B135" s="14" t="n">
        <v>2012</v>
      </c>
      <c r="C135" s="23" t="s">
        <v>51</v>
      </c>
      <c r="D135" s="14" t="n">
        <v>3</v>
      </c>
      <c r="E135" s="24" t="n">
        <v>9.95</v>
      </c>
      <c r="F135" s="15" t="n">
        <v>2554</v>
      </c>
      <c r="G135" s="15" t="n">
        <v>1772</v>
      </c>
      <c r="H135" s="15" t="n">
        <v>1310</v>
      </c>
      <c r="I135" s="15" t="n">
        <v>1251</v>
      </c>
      <c r="J135" s="15" t="n">
        <v>1731</v>
      </c>
      <c r="K135" s="15" t="n">
        <v>3259</v>
      </c>
      <c r="L135" s="15" t="n">
        <v>5612</v>
      </c>
      <c r="M135" s="15" t="n">
        <v>6301</v>
      </c>
      <c r="N135" s="15" t="n">
        <v>6440</v>
      </c>
      <c r="O135" s="15" t="n">
        <v>6418</v>
      </c>
      <c r="P135" s="15" t="n">
        <v>6874</v>
      </c>
      <c r="Q135" s="15" t="n">
        <v>7346</v>
      </c>
      <c r="R135" s="15" t="n">
        <v>7469</v>
      </c>
      <c r="S135" s="15" t="n">
        <v>7483</v>
      </c>
      <c r="T135" s="15" t="n">
        <v>7632</v>
      </c>
      <c r="U135" s="15" t="n">
        <v>7795</v>
      </c>
      <c r="V135" s="15" t="n">
        <v>7827</v>
      </c>
      <c r="W135" s="15" t="n">
        <v>7623</v>
      </c>
      <c r="X135" s="15" t="n">
        <v>7519</v>
      </c>
      <c r="Y135" s="15" t="n">
        <v>7222</v>
      </c>
      <c r="Z135" s="15" t="n">
        <v>6077</v>
      </c>
      <c r="AA135" s="15" t="n">
        <v>4562</v>
      </c>
      <c r="AB135" s="15" t="n">
        <v>3800</v>
      </c>
      <c r="AC135" s="15" t="n">
        <v>3334</v>
      </c>
      <c r="AD135" s="15" t="n">
        <v>129234</v>
      </c>
    </row>
    <row r="136" customFormat="false" ht="12.75" hidden="false" customHeight="false" outlineLevel="0" collapsed="false">
      <c r="A136" s="23"/>
      <c r="B136" s="13"/>
      <c r="C136" s="23"/>
      <c r="D136" s="14"/>
      <c r="E136" s="24"/>
      <c r="G136" s="16"/>
      <c r="AD136" s="15"/>
    </row>
    <row r="137" customFormat="false" ht="12.75" hidden="false" customHeight="false" outlineLevel="0" collapsed="false">
      <c r="A137" s="23"/>
      <c r="B137" s="13"/>
      <c r="C137" s="23"/>
      <c r="D137" s="14"/>
      <c r="E137" s="24"/>
      <c r="G137" s="16"/>
      <c r="AD137" s="15"/>
    </row>
    <row r="138" customFormat="false" ht="12.75" hidden="false" customHeight="false" outlineLevel="0" collapsed="false">
      <c r="A138" s="23" t="s">
        <v>84</v>
      </c>
      <c r="B138" s="14" t="n">
        <v>2012</v>
      </c>
      <c r="C138" s="23" t="s">
        <v>85</v>
      </c>
      <c r="D138" s="14" t="n">
        <v>1</v>
      </c>
      <c r="E138" s="24" t="n">
        <v>29.56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</row>
    <row r="139" customFormat="false" ht="12.75" hidden="false" customHeight="false" outlineLevel="0" collapsed="false">
      <c r="A139" s="23"/>
      <c r="B139" s="14" t="n">
        <v>2012</v>
      </c>
      <c r="C139" s="23" t="s">
        <v>85</v>
      </c>
      <c r="D139" s="14" t="n">
        <v>2</v>
      </c>
      <c r="E139" s="24" t="n">
        <v>29.56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</row>
    <row r="140" customFormat="false" ht="12.75" hidden="false" customHeight="false" outlineLevel="0" collapsed="false">
      <c r="A140" s="23"/>
      <c r="B140" s="14" t="n">
        <v>2012</v>
      </c>
      <c r="C140" s="23" t="s">
        <v>85</v>
      </c>
      <c r="D140" s="14" t="n">
        <v>3</v>
      </c>
      <c r="E140" s="24" t="n">
        <v>29.56</v>
      </c>
      <c r="AD140" s="15"/>
    </row>
    <row r="141" customFormat="false" ht="12.75" hidden="false" customHeight="false" outlineLevel="0" collapsed="false">
      <c r="A141" s="23"/>
      <c r="B141" s="13"/>
      <c r="C141" s="23"/>
      <c r="D141" s="14"/>
      <c r="E141" s="24"/>
      <c r="G141" s="16"/>
      <c r="AD141" s="15"/>
    </row>
    <row r="142" customFormat="false" ht="12.75" hidden="false" customHeight="false" outlineLevel="0" collapsed="false">
      <c r="A142" s="23"/>
      <c r="B142" s="13"/>
      <c r="C142" s="23"/>
      <c r="D142" s="14"/>
      <c r="E142" s="24"/>
      <c r="G142" s="16"/>
      <c r="AD142" s="15"/>
    </row>
    <row r="143" customFormat="false" ht="12.75" hidden="false" customHeight="false" outlineLevel="0" collapsed="false">
      <c r="A143" s="23" t="s">
        <v>86</v>
      </c>
      <c r="B143" s="14" t="n">
        <v>2012</v>
      </c>
      <c r="C143" s="23" t="s">
        <v>85</v>
      </c>
      <c r="D143" s="14" t="n">
        <v>1</v>
      </c>
      <c r="E143" s="24" t="n">
        <v>13.16</v>
      </c>
      <c r="F143" s="28" t="n">
        <v>608</v>
      </c>
      <c r="G143" s="28" t="n">
        <v>404</v>
      </c>
      <c r="H143" s="28" t="n">
        <v>293</v>
      </c>
      <c r="I143" s="28" t="n">
        <v>253</v>
      </c>
      <c r="J143" s="28" t="n">
        <v>322</v>
      </c>
      <c r="K143" s="28" t="n">
        <v>688</v>
      </c>
      <c r="L143" s="28" t="n">
        <v>2242</v>
      </c>
      <c r="M143" s="28" t="n">
        <v>3005</v>
      </c>
      <c r="N143" s="28" t="n">
        <v>3055</v>
      </c>
      <c r="O143" s="28" t="n">
        <v>2975</v>
      </c>
      <c r="P143" s="28" t="n">
        <v>2581</v>
      </c>
      <c r="Q143" s="28" t="n">
        <v>2600</v>
      </c>
      <c r="R143" s="28" t="n">
        <v>2700</v>
      </c>
      <c r="S143" s="28" t="n">
        <v>2594</v>
      </c>
      <c r="T143" s="28" t="n">
        <v>2659</v>
      </c>
      <c r="U143" s="28" t="n">
        <v>2783</v>
      </c>
      <c r="V143" s="28" t="n">
        <v>3127</v>
      </c>
      <c r="W143" s="28" t="n">
        <v>3366</v>
      </c>
      <c r="X143" s="28" t="n">
        <v>3466</v>
      </c>
      <c r="Y143" s="28" t="n">
        <v>3345</v>
      </c>
      <c r="Z143" s="28" t="n">
        <v>2366</v>
      </c>
      <c r="AA143" s="28" t="n">
        <v>1377</v>
      </c>
      <c r="AB143" s="28" t="n">
        <v>1057</v>
      </c>
      <c r="AC143" s="28" t="n">
        <v>855</v>
      </c>
      <c r="AD143" s="28" t="n">
        <v>48732</v>
      </c>
    </row>
    <row r="144" customFormat="false" ht="12.75" hidden="false" customHeight="false" outlineLevel="0" collapsed="false">
      <c r="A144" s="23"/>
      <c r="B144" s="14" t="n">
        <v>2012</v>
      </c>
      <c r="C144" s="23" t="s">
        <v>85</v>
      </c>
      <c r="D144" s="14" t="n">
        <v>2</v>
      </c>
      <c r="E144" s="24" t="n">
        <v>13.16</v>
      </c>
      <c r="F144" s="28" t="n">
        <v>539</v>
      </c>
      <c r="G144" s="28" t="n">
        <v>384</v>
      </c>
      <c r="H144" s="28" t="n">
        <v>278</v>
      </c>
      <c r="I144" s="28" t="n">
        <v>284</v>
      </c>
      <c r="J144" s="28" t="n">
        <v>417</v>
      </c>
      <c r="K144" s="28" t="n">
        <v>865</v>
      </c>
      <c r="L144" s="28" t="n">
        <v>1892</v>
      </c>
      <c r="M144" s="28" t="n">
        <v>2837</v>
      </c>
      <c r="N144" s="28" t="n">
        <v>2734</v>
      </c>
      <c r="O144" s="28" t="n">
        <v>2638</v>
      </c>
      <c r="P144" s="28" t="n">
        <v>2643</v>
      </c>
      <c r="Q144" s="28" t="n">
        <v>2820</v>
      </c>
      <c r="R144" s="28" t="n">
        <v>2898</v>
      </c>
      <c r="S144" s="28" t="n">
        <v>2790</v>
      </c>
      <c r="T144" s="28" t="n">
        <v>2908</v>
      </c>
      <c r="U144" s="28" t="n">
        <v>3170</v>
      </c>
      <c r="V144" s="28" t="n">
        <v>3462</v>
      </c>
      <c r="W144" s="28" t="n">
        <v>3385</v>
      </c>
      <c r="X144" s="28" t="n">
        <v>3432</v>
      </c>
      <c r="Y144" s="28" t="n">
        <v>3370</v>
      </c>
      <c r="Z144" s="28" t="n">
        <v>2472</v>
      </c>
      <c r="AA144" s="28" t="n">
        <v>1349</v>
      </c>
      <c r="AB144" s="28" t="n">
        <v>988</v>
      </c>
      <c r="AC144" s="28" t="n">
        <v>724</v>
      </c>
      <c r="AD144" s="28" t="n">
        <v>49288</v>
      </c>
    </row>
    <row r="145" customFormat="false" ht="12.75" hidden="false" customHeight="false" outlineLevel="0" collapsed="false">
      <c r="A145" s="23"/>
      <c r="B145" s="14" t="n">
        <v>2012</v>
      </c>
      <c r="C145" s="23" t="s">
        <v>85</v>
      </c>
      <c r="D145" s="14" t="n">
        <v>3</v>
      </c>
      <c r="E145" s="24" t="n">
        <v>13.16</v>
      </c>
      <c r="F145" s="15" t="n">
        <v>1147</v>
      </c>
      <c r="G145" s="15" t="n">
        <v>788</v>
      </c>
      <c r="H145" s="15" t="n">
        <v>571</v>
      </c>
      <c r="I145" s="15" t="n">
        <v>537</v>
      </c>
      <c r="J145" s="15" t="n">
        <v>739</v>
      </c>
      <c r="K145" s="15" t="n">
        <v>1553</v>
      </c>
      <c r="L145" s="15" t="n">
        <v>4134</v>
      </c>
      <c r="M145" s="15" t="n">
        <v>5842</v>
      </c>
      <c r="N145" s="15" t="n">
        <v>5789</v>
      </c>
      <c r="O145" s="15" t="n">
        <v>5613</v>
      </c>
      <c r="P145" s="15" t="n">
        <v>5224</v>
      </c>
      <c r="Q145" s="15" t="n">
        <v>5420</v>
      </c>
      <c r="R145" s="15" t="n">
        <v>5598</v>
      </c>
      <c r="S145" s="15" t="n">
        <v>5384</v>
      </c>
      <c r="T145" s="15" t="n">
        <v>5567</v>
      </c>
      <c r="U145" s="15" t="n">
        <v>5953</v>
      </c>
      <c r="V145" s="15" t="n">
        <v>6589</v>
      </c>
      <c r="W145" s="15" t="n">
        <v>6751</v>
      </c>
      <c r="X145" s="15" t="n">
        <v>6898</v>
      </c>
      <c r="Y145" s="15" t="n">
        <v>6715</v>
      </c>
      <c r="Z145" s="15" t="n">
        <v>4838</v>
      </c>
      <c r="AA145" s="15" t="n">
        <v>2726</v>
      </c>
      <c r="AB145" s="15" t="n">
        <v>2045</v>
      </c>
      <c r="AC145" s="15" t="n">
        <v>1579</v>
      </c>
      <c r="AD145" s="15" t="n">
        <v>98020</v>
      </c>
    </row>
    <row r="146" customFormat="false" ht="12.75" hidden="false" customHeight="false" outlineLevel="0" collapsed="false">
      <c r="A146" s="23"/>
      <c r="B146" s="13"/>
      <c r="C146" s="23"/>
      <c r="D146" s="14"/>
      <c r="E146" s="24"/>
      <c r="G146" s="16"/>
      <c r="AD146" s="15"/>
    </row>
    <row r="147" customFormat="false" ht="12.75" hidden="false" customHeight="false" outlineLevel="0" collapsed="false">
      <c r="A147" s="23"/>
      <c r="B147" s="13"/>
      <c r="C147" s="23"/>
      <c r="D147" s="14"/>
      <c r="E147" s="24"/>
      <c r="G147" s="16"/>
      <c r="AD147" s="15"/>
    </row>
    <row r="148" customFormat="false" ht="12.75" hidden="false" customHeight="false" outlineLevel="0" collapsed="false">
      <c r="A148" s="23" t="s">
        <v>87</v>
      </c>
      <c r="B148" s="14" t="n">
        <v>2012</v>
      </c>
      <c r="C148" s="23" t="s">
        <v>85</v>
      </c>
      <c r="D148" s="14" t="n">
        <v>1</v>
      </c>
      <c r="E148" s="24" t="n">
        <v>8.6</v>
      </c>
      <c r="F148" s="16" t="n">
        <v>854</v>
      </c>
      <c r="G148" s="16" t="n">
        <v>579</v>
      </c>
      <c r="H148" s="16" t="n">
        <v>398</v>
      </c>
      <c r="I148" s="16" t="n">
        <v>307</v>
      </c>
      <c r="J148" s="16" t="n">
        <v>439</v>
      </c>
      <c r="K148" s="16" t="n">
        <v>960</v>
      </c>
      <c r="L148" s="16" t="n">
        <v>2063</v>
      </c>
      <c r="M148" s="16" t="n">
        <v>2363</v>
      </c>
      <c r="N148" s="16" t="n">
        <v>2218</v>
      </c>
      <c r="O148" s="16" t="n">
        <v>2594</v>
      </c>
      <c r="P148" s="16" t="n">
        <v>2952</v>
      </c>
      <c r="Q148" s="16" t="n">
        <v>3191</v>
      </c>
      <c r="R148" s="16" t="n">
        <v>3322</v>
      </c>
      <c r="S148" s="16" t="n">
        <v>3328</v>
      </c>
      <c r="T148" s="16" t="n">
        <v>3442</v>
      </c>
      <c r="U148" s="16" t="n">
        <v>3498</v>
      </c>
      <c r="V148" s="16" t="n">
        <v>3355</v>
      </c>
      <c r="W148" s="16" t="n">
        <v>3078</v>
      </c>
      <c r="X148" s="16" t="n">
        <v>3116</v>
      </c>
      <c r="Y148" s="16" t="n">
        <v>3149</v>
      </c>
      <c r="Z148" s="16" t="n">
        <v>2709</v>
      </c>
      <c r="AA148" s="16" t="n">
        <v>1756</v>
      </c>
      <c r="AB148" s="16" t="n">
        <v>1319</v>
      </c>
      <c r="AC148" s="16" t="n">
        <v>1126</v>
      </c>
      <c r="AD148" s="16" t="n">
        <v>52127</v>
      </c>
    </row>
    <row r="149" customFormat="false" ht="12.75" hidden="false" customHeight="false" outlineLevel="0" collapsed="false">
      <c r="A149" s="23"/>
      <c r="B149" s="14" t="n">
        <v>2012</v>
      </c>
      <c r="C149" s="23" t="s">
        <v>85</v>
      </c>
      <c r="D149" s="14" t="n">
        <v>2</v>
      </c>
      <c r="E149" s="24" t="n">
        <v>8.6</v>
      </c>
      <c r="F149" s="16" t="n">
        <v>910</v>
      </c>
      <c r="G149" s="16" t="n">
        <v>569</v>
      </c>
      <c r="H149" s="16" t="n">
        <v>382</v>
      </c>
      <c r="I149" s="16" t="n">
        <v>310</v>
      </c>
      <c r="J149" s="16" t="n">
        <v>461</v>
      </c>
      <c r="K149" s="16" t="n">
        <v>1107</v>
      </c>
      <c r="L149" s="16" t="n">
        <v>2456</v>
      </c>
      <c r="M149" s="16" t="n">
        <v>2056</v>
      </c>
      <c r="N149" s="16" t="n">
        <v>2030</v>
      </c>
      <c r="O149" s="16" t="n">
        <v>2299</v>
      </c>
      <c r="P149" s="16" t="n">
        <v>2757</v>
      </c>
      <c r="Q149" s="16" t="n">
        <v>3067</v>
      </c>
      <c r="R149" s="16" t="n">
        <v>3170</v>
      </c>
      <c r="S149" s="16" t="n">
        <v>3210</v>
      </c>
      <c r="T149" s="16" t="n">
        <v>3193</v>
      </c>
      <c r="U149" s="16" t="n">
        <v>3231</v>
      </c>
      <c r="V149" s="16" t="n">
        <v>3318</v>
      </c>
      <c r="W149" s="16" t="n">
        <v>3287</v>
      </c>
      <c r="X149" s="16" t="n">
        <v>3252</v>
      </c>
      <c r="Y149" s="16" t="n">
        <v>3184</v>
      </c>
      <c r="Z149" s="16" t="n">
        <v>2669</v>
      </c>
      <c r="AA149" s="16" t="n">
        <v>1836</v>
      </c>
      <c r="AB149" s="16" t="n">
        <v>1438</v>
      </c>
      <c r="AC149" s="16" t="n">
        <v>1204</v>
      </c>
      <c r="AD149" s="16" t="n">
        <v>51407</v>
      </c>
    </row>
    <row r="150" customFormat="false" ht="12.75" hidden="false" customHeight="false" outlineLevel="0" collapsed="false">
      <c r="A150" s="23"/>
      <c r="B150" s="14" t="n">
        <v>2012</v>
      </c>
      <c r="C150" s="23" t="s">
        <v>85</v>
      </c>
      <c r="D150" s="14" t="n">
        <v>3</v>
      </c>
      <c r="E150" s="24" t="n">
        <v>8.6</v>
      </c>
      <c r="F150" s="15" t="n">
        <v>1764</v>
      </c>
      <c r="G150" s="15" t="n">
        <v>1148</v>
      </c>
      <c r="H150" s="15" t="n">
        <v>780</v>
      </c>
      <c r="I150" s="15" t="n">
        <v>617</v>
      </c>
      <c r="J150" s="15" t="n">
        <v>900</v>
      </c>
      <c r="K150" s="15" t="n">
        <v>2067</v>
      </c>
      <c r="L150" s="15" t="n">
        <v>4519</v>
      </c>
      <c r="M150" s="15" t="n">
        <v>4419</v>
      </c>
      <c r="N150" s="15" t="n">
        <v>4248</v>
      </c>
      <c r="O150" s="15" t="n">
        <v>4893</v>
      </c>
      <c r="P150" s="15" t="n">
        <v>5709</v>
      </c>
      <c r="Q150" s="15" t="n">
        <v>6258</v>
      </c>
      <c r="R150" s="15" t="n">
        <v>6492</v>
      </c>
      <c r="S150" s="15" t="n">
        <v>6538</v>
      </c>
      <c r="T150" s="15" t="n">
        <v>6635</v>
      </c>
      <c r="U150" s="15" t="n">
        <v>6729</v>
      </c>
      <c r="V150" s="15" t="n">
        <v>6673</v>
      </c>
      <c r="W150" s="15" t="n">
        <v>6365</v>
      </c>
      <c r="X150" s="15" t="n">
        <v>6368</v>
      </c>
      <c r="Y150" s="15" t="n">
        <v>6333</v>
      </c>
      <c r="Z150" s="15" t="n">
        <v>5378</v>
      </c>
      <c r="AA150" s="15" t="n">
        <v>3592</v>
      </c>
      <c r="AB150" s="15" t="n">
        <v>2757</v>
      </c>
      <c r="AC150" s="15" t="n">
        <v>2330</v>
      </c>
      <c r="AD150" s="15" t="n">
        <v>103534</v>
      </c>
    </row>
    <row r="151" customFormat="false" ht="12.75" hidden="false" customHeight="false" outlineLevel="0" collapsed="false">
      <c r="A151" s="23"/>
      <c r="B151" s="13"/>
      <c r="C151" s="23"/>
      <c r="D151" s="14"/>
      <c r="E151" s="24"/>
      <c r="G151" s="16"/>
      <c r="AD151" s="15"/>
    </row>
    <row r="152" customFormat="false" ht="12.75" hidden="false" customHeight="false" outlineLevel="0" collapsed="false">
      <c r="A152" s="23"/>
      <c r="B152" s="13"/>
      <c r="C152" s="23"/>
      <c r="D152" s="14"/>
      <c r="E152" s="24"/>
      <c r="G152" s="16"/>
      <c r="AD152" s="15"/>
    </row>
    <row r="153" customFormat="false" ht="12.75" hidden="false" customHeight="false" outlineLevel="0" collapsed="false">
      <c r="A153" s="23" t="s">
        <v>88</v>
      </c>
      <c r="B153" s="14" t="n">
        <v>2012</v>
      </c>
      <c r="C153" s="23" t="s">
        <v>85</v>
      </c>
      <c r="D153" s="14" t="n">
        <v>1</v>
      </c>
      <c r="E153" s="24" t="n">
        <v>27.34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</row>
    <row r="154" customFormat="false" ht="12.75" hidden="false" customHeight="false" outlineLevel="0" collapsed="false">
      <c r="A154" s="23"/>
      <c r="B154" s="14" t="n">
        <v>2012</v>
      </c>
      <c r="C154" s="23" t="s">
        <v>85</v>
      </c>
      <c r="D154" s="14" t="n">
        <v>2</v>
      </c>
      <c r="E154" s="24" t="n">
        <v>27.34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</row>
    <row r="155" customFormat="false" ht="12.75" hidden="false" customHeight="false" outlineLevel="0" collapsed="false">
      <c r="A155" s="23"/>
      <c r="B155" s="14" t="n">
        <v>2012</v>
      </c>
      <c r="C155" s="23" t="s">
        <v>85</v>
      </c>
      <c r="D155" s="14" t="n">
        <v>3</v>
      </c>
      <c r="E155" s="24" t="n">
        <v>27.34</v>
      </c>
      <c r="AD155" s="15"/>
    </row>
    <row r="156" customFormat="false" ht="12.75" hidden="false" customHeight="false" outlineLevel="0" collapsed="false">
      <c r="A156" s="23"/>
      <c r="B156" s="13"/>
      <c r="C156" s="23"/>
      <c r="D156" s="14"/>
      <c r="E156" s="24"/>
      <c r="G156" s="16"/>
      <c r="AD156" s="15"/>
    </row>
    <row r="157" customFormat="false" ht="12.75" hidden="false" customHeight="false" outlineLevel="0" collapsed="false">
      <c r="A157" s="23"/>
      <c r="B157" s="13"/>
      <c r="C157" s="23"/>
      <c r="D157" s="14"/>
      <c r="E157" s="24"/>
      <c r="G157" s="16"/>
      <c r="AD157" s="15"/>
    </row>
    <row r="158" customFormat="false" ht="12.75" hidden="false" customHeight="false" outlineLevel="0" collapsed="false">
      <c r="A158" s="23" t="s">
        <v>89</v>
      </c>
      <c r="B158" s="14" t="n">
        <v>2012</v>
      </c>
      <c r="C158" s="23" t="s">
        <v>85</v>
      </c>
      <c r="D158" s="14" t="n">
        <v>1</v>
      </c>
      <c r="E158" s="24" t="n">
        <v>18.307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</row>
    <row r="159" customFormat="false" ht="12.75" hidden="false" customHeight="false" outlineLevel="0" collapsed="false">
      <c r="A159" s="23"/>
      <c r="B159" s="14" t="n">
        <v>2012</v>
      </c>
      <c r="C159" s="23" t="s">
        <v>85</v>
      </c>
      <c r="D159" s="14" t="n">
        <v>2</v>
      </c>
      <c r="E159" s="24" t="n">
        <v>18.307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</row>
    <row r="160" customFormat="false" ht="12.75" hidden="false" customHeight="false" outlineLevel="0" collapsed="false">
      <c r="A160" s="23"/>
      <c r="B160" s="14" t="n">
        <v>2012</v>
      </c>
      <c r="C160" s="23" t="s">
        <v>85</v>
      </c>
      <c r="D160" s="14" t="n">
        <v>3</v>
      </c>
      <c r="E160" s="24" t="n">
        <v>18.307</v>
      </c>
      <c r="AD160" s="15"/>
    </row>
    <row r="161" customFormat="false" ht="12.75" hidden="false" customHeight="false" outlineLevel="0" collapsed="false">
      <c r="A161" s="23"/>
      <c r="B161" s="13"/>
      <c r="C161" s="23"/>
      <c r="D161" s="14"/>
      <c r="E161" s="24"/>
      <c r="G161" s="16"/>
      <c r="AD161" s="15"/>
    </row>
    <row r="162" customFormat="false" ht="12.75" hidden="false" customHeight="false" outlineLevel="0" collapsed="false">
      <c r="A162" s="23"/>
      <c r="B162" s="13"/>
      <c r="C162" s="23"/>
      <c r="D162" s="14"/>
      <c r="E162" s="24"/>
      <c r="G162" s="16"/>
      <c r="AD162" s="15"/>
    </row>
    <row r="163" customFormat="false" ht="12.75" hidden="false" customHeight="false" outlineLevel="0" collapsed="false">
      <c r="A163" s="23" t="s">
        <v>90</v>
      </c>
      <c r="B163" s="14" t="n">
        <v>2012</v>
      </c>
      <c r="C163" s="23" t="s">
        <v>85</v>
      </c>
      <c r="D163" s="14" t="n">
        <v>1</v>
      </c>
      <c r="E163" s="24" t="n">
        <v>40</v>
      </c>
      <c r="F163" s="16" t="n">
        <v>699</v>
      </c>
      <c r="G163" s="16" t="n">
        <v>422</v>
      </c>
      <c r="H163" s="16" t="n">
        <v>287</v>
      </c>
      <c r="I163" s="16" t="n">
        <v>241</v>
      </c>
      <c r="J163" s="16" t="n">
        <v>346</v>
      </c>
      <c r="K163" s="16" t="n">
        <v>733</v>
      </c>
      <c r="L163" s="16" t="n">
        <v>2224</v>
      </c>
      <c r="M163" s="16" t="n">
        <v>2791</v>
      </c>
      <c r="N163" s="16" t="n">
        <v>2611</v>
      </c>
      <c r="O163" s="16" t="n">
        <v>2573</v>
      </c>
      <c r="P163" s="16" t="n">
        <v>2416</v>
      </c>
      <c r="Q163" s="16" t="n">
        <v>2492</v>
      </c>
      <c r="R163" s="16" t="n">
        <v>2624</v>
      </c>
      <c r="S163" s="16" t="n">
        <v>2559</v>
      </c>
      <c r="T163" s="16" t="n">
        <v>2556</v>
      </c>
      <c r="U163" s="16" t="n">
        <v>2685</v>
      </c>
      <c r="V163" s="16" t="n">
        <v>2988</v>
      </c>
      <c r="W163" s="16" t="n">
        <v>3222</v>
      </c>
      <c r="X163" s="16" t="n">
        <v>3306</v>
      </c>
      <c r="Y163" s="16" t="n">
        <v>3236</v>
      </c>
      <c r="Z163" s="16" t="n">
        <v>2543</v>
      </c>
      <c r="AA163" s="16" t="n">
        <v>1574</v>
      </c>
      <c r="AB163" s="16" t="n">
        <v>1207</v>
      </c>
      <c r="AC163" s="16" t="n">
        <v>955</v>
      </c>
      <c r="AD163" s="16" t="n">
        <v>47299</v>
      </c>
    </row>
    <row r="164" customFormat="false" ht="12.75" hidden="false" customHeight="false" outlineLevel="0" collapsed="false">
      <c r="A164" s="23"/>
      <c r="B164" s="14" t="n">
        <v>2012</v>
      </c>
      <c r="C164" s="23" t="s">
        <v>85</v>
      </c>
      <c r="D164" s="14" t="n">
        <v>2</v>
      </c>
      <c r="E164" s="24" t="n">
        <v>40</v>
      </c>
      <c r="F164" s="16" t="n">
        <v>597</v>
      </c>
      <c r="G164" s="16" t="n">
        <v>417</v>
      </c>
      <c r="H164" s="16" t="n">
        <v>280</v>
      </c>
      <c r="I164" s="16" t="n">
        <v>301</v>
      </c>
      <c r="J164" s="16" t="n">
        <v>466</v>
      </c>
      <c r="K164" s="16" t="n">
        <v>899</v>
      </c>
      <c r="L164" s="16" t="n">
        <v>1879</v>
      </c>
      <c r="M164" s="16" t="n">
        <v>2833</v>
      </c>
      <c r="N164" s="16" t="n">
        <v>2983</v>
      </c>
      <c r="O164" s="16" t="n">
        <v>2865</v>
      </c>
      <c r="P164" s="16" t="n">
        <v>2752</v>
      </c>
      <c r="Q164" s="16" t="n">
        <v>2889</v>
      </c>
      <c r="R164" s="16" t="n">
        <v>2954</v>
      </c>
      <c r="S164" s="16" t="n">
        <v>2846</v>
      </c>
      <c r="T164" s="16" t="n">
        <v>2984</v>
      </c>
      <c r="U164" s="16" t="n">
        <v>3125</v>
      </c>
      <c r="V164" s="16" t="n">
        <v>3261</v>
      </c>
      <c r="W164" s="16" t="n">
        <v>3084</v>
      </c>
      <c r="X164" s="16" t="n">
        <v>3078</v>
      </c>
      <c r="Y164" s="16" t="n">
        <v>2979</v>
      </c>
      <c r="Z164" s="16" t="n">
        <v>2329</v>
      </c>
      <c r="AA164" s="16" t="n">
        <v>1435</v>
      </c>
      <c r="AB164" s="16" t="n">
        <v>1075</v>
      </c>
      <c r="AC164" s="16" t="n">
        <v>825</v>
      </c>
      <c r="AD164" s="16" t="n">
        <v>49145</v>
      </c>
    </row>
    <row r="165" customFormat="false" ht="12.75" hidden="false" customHeight="false" outlineLevel="0" collapsed="false">
      <c r="A165" s="23"/>
      <c r="B165" s="14" t="n">
        <v>2012</v>
      </c>
      <c r="C165" s="23" t="s">
        <v>85</v>
      </c>
      <c r="D165" s="14" t="n">
        <v>3</v>
      </c>
      <c r="E165" s="24" t="n">
        <v>40</v>
      </c>
      <c r="F165" s="15" t="n">
        <v>1296</v>
      </c>
      <c r="G165" s="15" t="n">
        <v>839</v>
      </c>
      <c r="H165" s="15" t="n">
        <v>567</v>
      </c>
      <c r="I165" s="15" t="n">
        <v>542</v>
      </c>
      <c r="J165" s="15" t="n">
        <v>812</v>
      </c>
      <c r="K165" s="15" t="n">
        <v>1632</v>
      </c>
      <c r="L165" s="15" t="n">
        <v>4103</v>
      </c>
      <c r="M165" s="15" t="n">
        <v>5624</v>
      </c>
      <c r="N165" s="15" t="n">
        <v>5594</v>
      </c>
      <c r="O165" s="15" t="n">
        <v>5438</v>
      </c>
      <c r="P165" s="15" t="n">
        <v>5168</v>
      </c>
      <c r="Q165" s="15" t="n">
        <v>5381</v>
      </c>
      <c r="R165" s="15" t="n">
        <v>5578</v>
      </c>
      <c r="S165" s="15" t="n">
        <v>5405</v>
      </c>
      <c r="T165" s="15" t="n">
        <v>5540</v>
      </c>
      <c r="U165" s="15" t="n">
        <v>5810</v>
      </c>
      <c r="V165" s="15" t="n">
        <v>6249</v>
      </c>
      <c r="W165" s="15" t="n">
        <v>6306</v>
      </c>
      <c r="X165" s="15" t="n">
        <v>6384</v>
      </c>
      <c r="Y165" s="15" t="n">
        <v>6215</v>
      </c>
      <c r="Z165" s="15" t="n">
        <v>4872</v>
      </c>
      <c r="AA165" s="15" t="n">
        <v>3009</v>
      </c>
      <c r="AB165" s="15" t="n">
        <v>2282</v>
      </c>
      <c r="AC165" s="15" t="n">
        <v>1780</v>
      </c>
      <c r="AD165" s="15" t="n">
        <v>96444</v>
      </c>
    </row>
    <row r="166" customFormat="false" ht="12.75" hidden="false" customHeight="false" outlineLevel="0" collapsed="false">
      <c r="A166" s="23"/>
      <c r="B166" s="13"/>
      <c r="C166" s="23"/>
      <c r="D166" s="14"/>
      <c r="E166" s="24"/>
      <c r="G166" s="16"/>
      <c r="AD166" s="15"/>
    </row>
    <row r="167" customFormat="false" ht="12.75" hidden="false" customHeight="false" outlineLevel="0" collapsed="false">
      <c r="A167" s="23"/>
      <c r="B167" s="13"/>
      <c r="C167" s="23"/>
      <c r="D167" s="14"/>
      <c r="E167" s="24"/>
      <c r="G167" s="16"/>
      <c r="AD167" s="15"/>
    </row>
    <row r="168" customFormat="false" ht="12.75" hidden="false" customHeight="false" outlineLevel="0" collapsed="false">
      <c r="A168" s="23" t="s">
        <v>91</v>
      </c>
      <c r="B168" s="14" t="n">
        <v>2012</v>
      </c>
      <c r="C168" s="23" t="s">
        <v>85</v>
      </c>
      <c r="D168" s="14" t="n">
        <v>1</v>
      </c>
      <c r="E168" s="24" t="n">
        <v>15.5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</row>
    <row r="169" customFormat="false" ht="12.75" hidden="false" customHeight="false" outlineLevel="0" collapsed="false">
      <c r="A169" s="23"/>
      <c r="B169" s="14" t="n">
        <v>2012</v>
      </c>
      <c r="C169" s="23" t="s">
        <v>85</v>
      </c>
      <c r="D169" s="14" t="n">
        <v>2</v>
      </c>
      <c r="E169" s="24" t="n">
        <v>15.5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</row>
    <row r="170" customFormat="false" ht="12.75" hidden="false" customHeight="false" outlineLevel="0" collapsed="false">
      <c r="A170" s="23"/>
      <c r="B170" s="14" t="n">
        <v>2012</v>
      </c>
      <c r="C170" s="23" t="s">
        <v>85</v>
      </c>
      <c r="D170" s="14" t="n">
        <v>3</v>
      </c>
      <c r="E170" s="24" t="n">
        <v>15.5</v>
      </c>
      <c r="AD170" s="15"/>
    </row>
    <row r="171" customFormat="false" ht="12.75" hidden="false" customHeight="false" outlineLevel="0" collapsed="false">
      <c r="A171" s="23"/>
      <c r="B171" s="13"/>
      <c r="C171" s="23"/>
      <c r="D171" s="14"/>
      <c r="E171" s="24"/>
      <c r="G171" s="16"/>
      <c r="AD171" s="15"/>
    </row>
    <row r="172" customFormat="false" ht="12.75" hidden="false" customHeight="false" outlineLevel="0" collapsed="false">
      <c r="A172" s="23"/>
      <c r="B172" s="13"/>
      <c r="C172" s="23"/>
      <c r="D172" s="14"/>
      <c r="E172" s="24"/>
      <c r="G172" s="16"/>
      <c r="AD172" s="15"/>
    </row>
    <row r="173" customFormat="false" ht="12.75" hidden="false" customHeight="false" outlineLevel="0" collapsed="false">
      <c r="A173" s="23" t="s">
        <v>92</v>
      </c>
      <c r="B173" s="14" t="n">
        <v>2012</v>
      </c>
      <c r="C173" s="23" t="s">
        <v>85</v>
      </c>
      <c r="D173" s="14" t="n">
        <v>1</v>
      </c>
      <c r="E173" s="24" t="n">
        <v>61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</row>
    <row r="174" customFormat="false" ht="12.75" hidden="false" customHeight="false" outlineLevel="0" collapsed="false">
      <c r="A174" s="23"/>
      <c r="B174" s="14" t="n">
        <v>2012</v>
      </c>
      <c r="C174" s="23" t="s">
        <v>85</v>
      </c>
      <c r="D174" s="14" t="n">
        <v>2</v>
      </c>
      <c r="E174" s="24" t="n">
        <v>61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</row>
    <row r="175" customFormat="false" ht="12.75" hidden="false" customHeight="false" outlineLevel="0" collapsed="false">
      <c r="A175" s="23"/>
      <c r="B175" s="14" t="n">
        <v>2012</v>
      </c>
      <c r="C175" s="23" t="s">
        <v>85</v>
      </c>
      <c r="D175" s="14" t="n">
        <v>3</v>
      </c>
      <c r="E175" s="24" t="n">
        <v>61</v>
      </c>
      <c r="AD175" s="15"/>
    </row>
    <row r="176" customFormat="false" ht="12.75" hidden="false" customHeight="false" outlineLevel="0" collapsed="false">
      <c r="A176" s="23"/>
      <c r="B176" s="13"/>
      <c r="C176" s="23"/>
      <c r="D176" s="14"/>
      <c r="E176" s="24"/>
      <c r="G176" s="16"/>
      <c r="AD176" s="15"/>
    </row>
    <row r="177" customFormat="false" ht="12.75" hidden="false" customHeight="false" outlineLevel="0" collapsed="false">
      <c r="A177" s="23"/>
      <c r="B177" s="13"/>
      <c r="C177" s="23"/>
      <c r="D177" s="14"/>
      <c r="E177" s="24"/>
      <c r="G177" s="16"/>
      <c r="AD177" s="15"/>
    </row>
    <row r="178" customFormat="false" ht="12.75" hidden="false" customHeight="false" outlineLevel="0" collapsed="false">
      <c r="A178" s="23" t="s">
        <v>93</v>
      </c>
      <c r="B178" s="14" t="n">
        <v>2012</v>
      </c>
      <c r="C178" s="23" t="s">
        <v>94</v>
      </c>
      <c r="D178" s="14" t="n">
        <v>1</v>
      </c>
      <c r="E178" s="24" t="n">
        <v>36.4</v>
      </c>
      <c r="F178" s="16" t="n">
        <v>585</v>
      </c>
      <c r="G178" s="16" t="n">
        <v>285</v>
      </c>
      <c r="H178" s="16" t="n">
        <v>200</v>
      </c>
      <c r="I178" s="16" t="n">
        <v>173</v>
      </c>
      <c r="J178" s="16" t="n">
        <v>277</v>
      </c>
      <c r="K178" s="16" t="n">
        <v>577</v>
      </c>
      <c r="L178" s="16" t="n">
        <v>1334</v>
      </c>
      <c r="M178" s="16" t="n">
        <v>1516</v>
      </c>
      <c r="N178" s="16" t="n">
        <v>1527</v>
      </c>
      <c r="O178" s="16" t="n">
        <v>1490</v>
      </c>
      <c r="P178" s="16" t="n">
        <v>1576</v>
      </c>
      <c r="Q178" s="16" t="n">
        <v>1778</v>
      </c>
      <c r="R178" s="16" t="n">
        <v>1911</v>
      </c>
      <c r="S178" s="16" t="n">
        <v>2051</v>
      </c>
      <c r="T178" s="16" t="n">
        <v>2029</v>
      </c>
      <c r="U178" s="16" t="n">
        <v>2112</v>
      </c>
      <c r="V178" s="16" t="n">
        <v>2167</v>
      </c>
      <c r="W178" s="16" t="n">
        <v>2057</v>
      </c>
      <c r="X178" s="16" t="n">
        <v>2044</v>
      </c>
      <c r="Y178" s="16" t="n">
        <v>2005</v>
      </c>
      <c r="Z178" s="16" t="n">
        <v>1677</v>
      </c>
      <c r="AA178" s="16" t="n">
        <v>1201</v>
      </c>
      <c r="AB178" s="16" t="n">
        <v>1045</v>
      </c>
      <c r="AC178" s="16" t="n">
        <v>801</v>
      </c>
      <c r="AD178" s="16" t="n">
        <v>32430</v>
      </c>
    </row>
    <row r="179" customFormat="false" ht="12.75" hidden="false" customHeight="false" outlineLevel="0" collapsed="false">
      <c r="A179" s="23"/>
      <c r="B179" s="14" t="n">
        <v>2012</v>
      </c>
      <c r="C179" s="23" t="s">
        <v>94</v>
      </c>
      <c r="D179" s="14" t="n">
        <v>2</v>
      </c>
      <c r="E179" s="24" t="n">
        <v>36.4</v>
      </c>
      <c r="F179" s="16" t="n">
        <v>299</v>
      </c>
      <c r="G179" s="16" t="n">
        <v>195</v>
      </c>
      <c r="H179" s="16" t="n">
        <v>155</v>
      </c>
      <c r="I179" s="16" t="n">
        <v>198</v>
      </c>
      <c r="J179" s="16" t="n">
        <v>393</v>
      </c>
      <c r="K179" s="16" t="n">
        <v>818</v>
      </c>
      <c r="L179" s="16" t="n">
        <v>1115</v>
      </c>
      <c r="M179" s="16" t="n">
        <v>1360</v>
      </c>
      <c r="N179" s="16" t="n">
        <v>1496</v>
      </c>
      <c r="O179" s="16" t="n">
        <v>1604</v>
      </c>
      <c r="P179" s="16" t="n">
        <v>1695</v>
      </c>
      <c r="Q179" s="16" t="n">
        <v>1830</v>
      </c>
      <c r="R179" s="16" t="n">
        <v>2056</v>
      </c>
      <c r="S179" s="16" t="n">
        <v>1897</v>
      </c>
      <c r="T179" s="16" t="n">
        <v>1974</v>
      </c>
      <c r="U179" s="16" t="n">
        <v>2069</v>
      </c>
      <c r="V179" s="16" t="n">
        <v>2283</v>
      </c>
      <c r="W179" s="16" t="n">
        <v>2410</v>
      </c>
      <c r="X179" s="16" t="n">
        <v>2259</v>
      </c>
      <c r="Y179" s="16" t="n">
        <v>1926</v>
      </c>
      <c r="Z179" s="16" t="n">
        <v>1300</v>
      </c>
      <c r="AA179" s="16" t="n">
        <v>858</v>
      </c>
      <c r="AB179" s="16" t="n">
        <v>690</v>
      </c>
      <c r="AC179" s="16" t="n">
        <v>464</v>
      </c>
      <c r="AD179" s="16" t="n">
        <v>31357</v>
      </c>
    </row>
    <row r="180" customFormat="false" ht="12.75" hidden="false" customHeight="false" outlineLevel="0" collapsed="false">
      <c r="A180" s="23"/>
      <c r="B180" s="14" t="n">
        <v>2012</v>
      </c>
      <c r="C180" s="23" t="s">
        <v>94</v>
      </c>
      <c r="D180" s="14" t="n">
        <v>3</v>
      </c>
      <c r="E180" s="24" t="n">
        <v>36.4</v>
      </c>
      <c r="F180" s="15" t="n">
        <f aca="false">SUM(F178:F179)</f>
        <v>884</v>
      </c>
      <c r="G180" s="15" t="n">
        <f aca="false">SUM(G178:G179)</f>
        <v>480</v>
      </c>
      <c r="H180" s="15" t="n">
        <f aca="false">SUM(H178:H179)</f>
        <v>355</v>
      </c>
      <c r="I180" s="15" t="n">
        <f aca="false">SUM(I178:I179)</f>
        <v>371</v>
      </c>
      <c r="J180" s="15" t="n">
        <f aca="false">SUM(J178:J179)</f>
        <v>670</v>
      </c>
      <c r="K180" s="15" t="n">
        <f aca="false">SUM(K178:K179)</f>
        <v>1395</v>
      </c>
      <c r="L180" s="15" t="n">
        <f aca="false">SUM(L178:L179)</f>
        <v>2449</v>
      </c>
      <c r="M180" s="15" t="n">
        <f aca="false">SUM(M178:M179)</f>
        <v>2876</v>
      </c>
      <c r="N180" s="15" t="n">
        <f aca="false">SUM(N178:N179)</f>
        <v>3023</v>
      </c>
      <c r="O180" s="15" t="n">
        <f aca="false">SUM(O178:O179)</f>
        <v>3094</v>
      </c>
      <c r="P180" s="15" t="n">
        <f aca="false">SUM(P178:P179)</f>
        <v>3271</v>
      </c>
      <c r="Q180" s="15" t="n">
        <f aca="false">SUM(Q178:Q179)</f>
        <v>3608</v>
      </c>
      <c r="R180" s="15" t="n">
        <f aca="false">SUM(R178:R179)</f>
        <v>3967</v>
      </c>
      <c r="S180" s="15" t="n">
        <f aca="false">SUM(S178:S179)</f>
        <v>3948</v>
      </c>
      <c r="T180" s="15" t="n">
        <f aca="false">SUM(T178:T179)</f>
        <v>4003</v>
      </c>
      <c r="U180" s="15" t="n">
        <f aca="false">SUM(U178:U179)</f>
        <v>4181</v>
      </c>
      <c r="V180" s="15" t="n">
        <f aca="false">SUM(V178:V179)</f>
        <v>4450</v>
      </c>
      <c r="W180" s="15" t="n">
        <f aca="false">SUM(W178:W179)</f>
        <v>4467</v>
      </c>
      <c r="X180" s="15" t="n">
        <f aca="false">SUM(X178:X179)</f>
        <v>4303</v>
      </c>
      <c r="Y180" s="15" t="n">
        <f aca="false">SUM(Y178:Y179)</f>
        <v>3931</v>
      </c>
      <c r="Z180" s="15" t="n">
        <f aca="false">SUM(Z178:Z179)</f>
        <v>2977</v>
      </c>
      <c r="AA180" s="15" t="n">
        <f aca="false">SUM(AA178:AA179)</f>
        <v>2059</v>
      </c>
      <c r="AB180" s="15" t="n">
        <f aca="false">SUM(AB178:AB179)</f>
        <v>1735</v>
      </c>
      <c r="AC180" s="15" t="n">
        <f aca="false">SUM(AC178:AC179)</f>
        <v>1265</v>
      </c>
      <c r="AD180" s="15" t="n">
        <f aca="false">SUM(AD178:AD179)</f>
        <v>63787</v>
      </c>
    </row>
    <row r="181" customFormat="false" ht="12.75" hidden="false" customHeight="false" outlineLevel="0" collapsed="false">
      <c r="A181" s="23"/>
      <c r="B181" s="13"/>
      <c r="C181" s="23"/>
      <c r="D181" s="14"/>
      <c r="E181" s="24"/>
      <c r="G181" s="16"/>
      <c r="AD181" s="15"/>
    </row>
    <row r="182" customFormat="false" ht="12.75" hidden="false" customHeight="false" outlineLevel="0" collapsed="false">
      <c r="A182" s="23"/>
      <c r="B182" s="13"/>
      <c r="C182" s="23"/>
      <c r="D182" s="14"/>
      <c r="E182" s="24"/>
      <c r="G182" s="16"/>
      <c r="AD182" s="15"/>
    </row>
    <row r="183" customFormat="false" ht="12.75" hidden="false" customHeight="false" outlineLevel="0" collapsed="false">
      <c r="A183" s="23" t="s">
        <v>95</v>
      </c>
      <c r="B183" s="14" t="n">
        <v>2012</v>
      </c>
      <c r="C183" s="23" t="s">
        <v>85</v>
      </c>
      <c r="D183" s="14" t="n">
        <v>1</v>
      </c>
      <c r="E183" s="24" t="n">
        <v>48.4</v>
      </c>
      <c r="F183" s="16" t="n">
        <v>752</v>
      </c>
      <c r="G183" s="16" t="n">
        <v>512</v>
      </c>
      <c r="H183" s="16" t="n">
        <v>363</v>
      </c>
      <c r="I183" s="16" t="n">
        <v>330</v>
      </c>
      <c r="J183" s="16" t="n">
        <v>464</v>
      </c>
      <c r="K183" s="16" t="n">
        <v>902</v>
      </c>
      <c r="L183" s="16" t="n">
        <v>2131</v>
      </c>
      <c r="M183" s="16" t="n">
        <v>2018</v>
      </c>
      <c r="N183" s="16" t="n">
        <v>2071</v>
      </c>
      <c r="O183" s="16" t="n">
        <v>2224</v>
      </c>
      <c r="P183" s="16" t="n">
        <v>2405</v>
      </c>
      <c r="Q183" s="16" t="n">
        <v>2413</v>
      </c>
      <c r="R183" s="16" t="n">
        <v>2366</v>
      </c>
      <c r="S183" s="16" t="n">
        <v>2331</v>
      </c>
      <c r="T183" s="16" t="n">
        <v>2372</v>
      </c>
      <c r="U183" s="16" t="n">
        <v>2402</v>
      </c>
      <c r="V183" s="16" t="n">
        <v>2388</v>
      </c>
      <c r="W183" s="16" t="n">
        <v>2230</v>
      </c>
      <c r="X183" s="16" t="n">
        <v>2166</v>
      </c>
      <c r="Y183" s="16" t="n">
        <v>2113</v>
      </c>
      <c r="Z183" s="16" t="n">
        <v>1910</v>
      </c>
      <c r="AA183" s="16" t="n">
        <v>1406</v>
      </c>
      <c r="AB183" s="16" t="n">
        <v>1083</v>
      </c>
      <c r="AC183" s="16" t="n">
        <v>940</v>
      </c>
      <c r="AD183" s="16" t="n">
        <v>40305</v>
      </c>
    </row>
    <row r="184" customFormat="false" ht="12.75" hidden="false" customHeight="false" outlineLevel="0" collapsed="false">
      <c r="A184" s="23"/>
      <c r="B184" s="14" t="n">
        <v>2012</v>
      </c>
      <c r="C184" s="23" t="s">
        <v>85</v>
      </c>
      <c r="D184" s="14" t="n">
        <v>2</v>
      </c>
      <c r="E184" s="24" t="n">
        <v>48.4</v>
      </c>
      <c r="F184" s="16" t="n">
        <v>795</v>
      </c>
      <c r="G184" s="16" t="n">
        <v>559</v>
      </c>
      <c r="H184" s="16" t="n">
        <v>422</v>
      </c>
      <c r="I184" s="16" t="n">
        <v>400</v>
      </c>
      <c r="J184" s="16" t="n">
        <v>543</v>
      </c>
      <c r="K184" s="16" t="n">
        <v>936</v>
      </c>
      <c r="L184" s="16" t="n">
        <v>1897</v>
      </c>
      <c r="M184" s="16" t="n">
        <v>2504</v>
      </c>
      <c r="N184" s="16" t="n">
        <v>2647</v>
      </c>
      <c r="O184" s="16" t="n">
        <v>2683</v>
      </c>
      <c r="P184" s="16" t="n">
        <v>2787</v>
      </c>
      <c r="Q184" s="16" t="n">
        <v>3007</v>
      </c>
      <c r="R184" s="16" t="n">
        <v>3081</v>
      </c>
      <c r="S184" s="16" t="n">
        <v>3006</v>
      </c>
      <c r="T184" s="16" t="n">
        <v>3181</v>
      </c>
      <c r="U184" s="16" t="n">
        <v>3288</v>
      </c>
      <c r="V184" s="16" t="n">
        <v>3228</v>
      </c>
      <c r="W184" s="16" t="n">
        <v>3075</v>
      </c>
      <c r="X184" s="16" t="n">
        <v>3137</v>
      </c>
      <c r="Y184" s="16" t="n">
        <v>3143</v>
      </c>
      <c r="Z184" s="16" t="n">
        <v>2520</v>
      </c>
      <c r="AA184" s="16" t="n">
        <v>1628</v>
      </c>
      <c r="AB184" s="16" t="n">
        <v>1273</v>
      </c>
      <c r="AC184" s="16" t="n">
        <v>1074</v>
      </c>
      <c r="AD184" s="16" t="n">
        <v>50827</v>
      </c>
    </row>
    <row r="185" customFormat="false" ht="12.75" hidden="false" customHeight="false" outlineLevel="0" collapsed="false">
      <c r="A185" s="23"/>
      <c r="B185" s="14" t="n">
        <v>2012</v>
      </c>
      <c r="C185" s="23" t="s">
        <v>85</v>
      </c>
      <c r="D185" s="14" t="n">
        <v>3</v>
      </c>
      <c r="E185" s="24" t="n">
        <v>48.4</v>
      </c>
      <c r="F185" s="15" t="n">
        <v>1547</v>
      </c>
      <c r="G185" s="15" t="n">
        <v>1071</v>
      </c>
      <c r="H185" s="15" t="n">
        <v>785</v>
      </c>
      <c r="I185" s="15" t="n">
        <v>730</v>
      </c>
      <c r="J185" s="15" t="n">
        <v>1007</v>
      </c>
      <c r="K185" s="15" t="n">
        <v>1838</v>
      </c>
      <c r="L185" s="15" t="n">
        <v>4028</v>
      </c>
      <c r="M185" s="15" t="n">
        <v>4522</v>
      </c>
      <c r="N185" s="15" t="n">
        <v>4718</v>
      </c>
      <c r="O185" s="15" t="n">
        <v>4907</v>
      </c>
      <c r="P185" s="15" t="n">
        <v>5192</v>
      </c>
      <c r="Q185" s="15" t="n">
        <v>5420</v>
      </c>
      <c r="R185" s="15" t="n">
        <v>5447</v>
      </c>
      <c r="S185" s="15" t="n">
        <v>5337</v>
      </c>
      <c r="T185" s="15" t="n">
        <v>5553</v>
      </c>
      <c r="U185" s="15" t="n">
        <v>5690</v>
      </c>
      <c r="V185" s="15" t="n">
        <v>5616</v>
      </c>
      <c r="W185" s="15" t="n">
        <v>5305</v>
      </c>
      <c r="X185" s="15" t="n">
        <v>5303</v>
      </c>
      <c r="Y185" s="15" t="n">
        <v>5256</v>
      </c>
      <c r="Z185" s="15" t="n">
        <v>4430</v>
      </c>
      <c r="AA185" s="15" t="n">
        <v>3034</v>
      </c>
      <c r="AB185" s="15" t="n">
        <v>2356</v>
      </c>
      <c r="AC185" s="15" t="n">
        <v>2014</v>
      </c>
      <c r="AD185" s="15" t="n">
        <v>91132</v>
      </c>
    </row>
    <row r="186" customFormat="false" ht="12.75" hidden="false" customHeight="false" outlineLevel="0" collapsed="false">
      <c r="A186" s="23"/>
      <c r="B186" s="14"/>
      <c r="C186" s="23"/>
      <c r="D186" s="14"/>
      <c r="E186" s="24"/>
      <c r="G186" s="16"/>
      <c r="AD186" s="15"/>
    </row>
    <row r="187" customFormat="false" ht="12.75" hidden="false" customHeight="false" outlineLevel="0" collapsed="false">
      <c r="A187" s="23"/>
      <c r="B187" s="13"/>
      <c r="C187" s="23"/>
      <c r="D187" s="14"/>
      <c r="E187" s="24"/>
      <c r="G187" s="16"/>
      <c r="AD187" s="15"/>
    </row>
    <row r="188" customFormat="false" ht="12.75" hidden="false" customHeight="false" outlineLevel="0" collapsed="false">
      <c r="A188" s="23" t="s">
        <v>96</v>
      </c>
      <c r="B188" s="14" t="n">
        <v>2012</v>
      </c>
      <c r="C188" s="23" t="s">
        <v>85</v>
      </c>
      <c r="D188" s="14" t="n">
        <v>1</v>
      </c>
      <c r="E188" s="24" t="n">
        <v>32.11</v>
      </c>
      <c r="F188" s="16" t="n">
        <v>995</v>
      </c>
      <c r="G188" s="16" t="n">
        <v>693</v>
      </c>
      <c r="H188" s="16" t="n">
        <v>536</v>
      </c>
      <c r="I188" s="16" t="n">
        <v>574</v>
      </c>
      <c r="J188" s="16" t="n">
        <v>833</v>
      </c>
      <c r="K188" s="16" t="n">
        <v>1505</v>
      </c>
      <c r="L188" s="16" t="n">
        <v>2891</v>
      </c>
      <c r="M188" s="16" t="n">
        <v>3136</v>
      </c>
      <c r="N188" s="16" t="n">
        <v>3161</v>
      </c>
      <c r="O188" s="16" t="n">
        <v>3304</v>
      </c>
      <c r="P188" s="16" t="n">
        <v>3476</v>
      </c>
      <c r="Q188" s="16" t="n">
        <v>3727</v>
      </c>
      <c r="R188" s="16" t="n">
        <v>3802</v>
      </c>
      <c r="S188" s="16" t="n">
        <v>3738</v>
      </c>
      <c r="T188" s="16" t="n">
        <v>3843</v>
      </c>
      <c r="U188" s="16" t="n">
        <v>3883</v>
      </c>
      <c r="V188" s="16" t="n">
        <v>3873</v>
      </c>
      <c r="W188" s="16" t="n">
        <v>3771</v>
      </c>
      <c r="X188" s="16" t="n">
        <v>3750</v>
      </c>
      <c r="Y188" s="16" t="n">
        <v>3580</v>
      </c>
      <c r="Z188" s="16" t="n">
        <v>2916</v>
      </c>
      <c r="AA188" s="16" t="n">
        <v>2061</v>
      </c>
      <c r="AB188" s="16" t="n">
        <v>1615</v>
      </c>
      <c r="AC188" s="16" t="n">
        <v>1325</v>
      </c>
      <c r="AD188" s="16" t="n">
        <v>62999</v>
      </c>
    </row>
    <row r="189" customFormat="false" ht="12.75" hidden="false" customHeight="false" outlineLevel="0" collapsed="false">
      <c r="A189" s="23"/>
      <c r="B189" s="14" t="n">
        <v>2012</v>
      </c>
      <c r="C189" s="23" t="s">
        <v>85</v>
      </c>
      <c r="D189" s="14" t="n">
        <v>2</v>
      </c>
      <c r="E189" s="24" t="n">
        <v>32.11</v>
      </c>
      <c r="F189" s="16" t="n">
        <v>1016</v>
      </c>
      <c r="G189" s="16" t="n">
        <v>683</v>
      </c>
      <c r="H189" s="16" t="n">
        <v>508</v>
      </c>
      <c r="I189" s="16" t="n">
        <v>480</v>
      </c>
      <c r="J189" s="16" t="n">
        <v>659</v>
      </c>
      <c r="K189" s="16" t="n">
        <v>1240</v>
      </c>
      <c r="L189" s="16" t="n">
        <v>2426</v>
      </c>
      <c r="M189" s="16" t="n">
        <v>3095</v>
      </c>
      <c r="N189" s="16" t="n">
        <v>3274</v>
      </c>
      <c r="O189" s="16" t="n">
        <v>3344</v>
      </c>
      <c r="P189" s="16" t="n">
        <v>3454</v>
      </c>
      <c r="Q189" s="16" t="n">
        <v>3840</v>
      </c>
      <c r="R189" s="16" t="n">
        <v>4030</v>
      </c>
      <c r="S189" s="16" t="n">
        <v>3998</v>
      </c>
      <c r="T189" s="16" t="n">
        <v>4114</v>
      </c>
      <c r="U189" s="16" t="n">
        <v>4177</v>
      </c>
      <c r="V189" s="16" t="n">
        <v>4122</v>
      </c>
      <c r="W189" s="16" t="n">
        <v>3986</v>
      </c>
      <c r="X189" s="16" t="n">
        <v>4107</v>
      </c>
      <c r="Y189" s="16" t="n">
        <v>4057</v>
      </c>
      <c r="Z189" s="16" t="n">
        <v>3287</v>
      </c>
      <c r="AA189" s="16" t="n">
        <v>2195</v>
      </c>
      <c r="AB189" s="16" t="n">
        <v>1700</v>
      </c>
      <c r="AC189" s="16" t="n">
        <v>1400</v>
      </c>
      <c r="AD189" s="16" t="n">
        <v>65206</v>
      </c>
    </row>
    <row r="190" customFormat="false" ht="12.75" hidden="false" customHeight="false" outlineLevel="0" collapsed="false">
      <c r="A190" s="23"/>
      <c r="B190" s="14" t="n">
        <v>2012</v>
      </c>
      <c r="C190" s="23" t="s">
        <v>85</v>
      </c>
      <c r="D190" s="14" t="n">
        <v>3</v>
      </c>
      <c r="E190" s="24" t="n">
        <v>32.11</v>
      </c>
      <c r="F190" s="15" t="n">
        <v>2011</v>
      </c>
      <c r="G190" s="15" t="n">
        <v>1376</v>
      </c>
      <c r="H190" s="15" t="n">
        <v>1044</v>
      </c>
      <c r="I190" s="15" t="n">
        <v>1054</v>
      </c>
      <c r="J190" s="15" t="n">
        <v>1492</v>
      </c>
      <c r="K190" s="15" t="n">
        <v>2745</v>
      </c>
      <c r="L190" s="15" t="n">
        <v>5317</v>
      </c>
      <c r="M190" s="15" t="n">
        <v>6231</v>
      </c>
      <c r="N190" s="15" t="n">
        <v>6435</v>
      </c>
      <c r="O190" s="15" t="n">
        <v>6648</v>
      </c>
      <c r="P190" s="15" t="n">
        <v>6930</v>
      </c>
      <c r="Q190" s="15" t="n">
        <v>7567</v>
      </c>
      <c r="R190" s="15" t="n">
        <v>7832</v>
      </c>
      <c r="S190" s="15" t="n">
        <v>7736</v>
      </c>
      <c r="T190" s="15" t="n">
        <v>7957</v>
      </c>
      <c r="U190" s="15" t="n">
        <v>8060</v>
      </c>
      <c r="V190" s="15" t="n">
        <v>7995</v>
      </c>
      <c r="W190" s="15" t="n">
        <v>7757</v>
      </c>
      <c r="X190" s="15" t="n">
        <v>7857</v>
      </c>
      <c r="Y190" s="15" t="n">
        <v>7637</v>
      </c>
      <c r="Z190" s="15" t="n">
        <v>6203</v>
      </c>
      <c r="AA190" s="15" t="n">
        <v>4256</v>
      </c>
      <c r="AB190" s="15" t="n">
        <v>3315</v>
      </c>
      <c r="AC190" s="15" t="n">
        <v>2725</v>
      </c>
      <c r="AD190" s="15" t="n">
        <v>128205</v>
      </c>
    </row>
    <row r="191" customFormat="false" ht="12.75" hidden="false" customHeight="false" outlineLevel="0" collapsed="false">
      <c r="A191" s="23"/>
      <c r="B191" s="13"/>
      <c r="C191" s="23"/>
      <c r="D191" s="14"/>
      <c r="E191" s="24"/>
      <c r="G191" s="16"/>
      <c r="AD191" s="15"/>
    </row>
    <row r="192" customFormat="false" ht="12.75" hidden="false" customHeight="false" outlineLevel="0" collapsed="false">
      <c r="A192" s="23"/>
      <c r="B192" s="13"/>
      <c r="C192" s="23"/>
      <c r="D192" s="14"/>
      <c r="E192" s="24"/>
      <c r="G192" s="16"/>
      <c r="AD192" s="15"/>
    </row>
    <row r="193" customFormat="false" ht="12.75" hidden="false" customHeight="false" outlineLevel="0" collapsed="false">
      <c r="A193" s="23" t="s">
        <v>97</v>
      </c>
      <c r="B193" s="14" t="n">
        <v>2012</v>
      </c>
      <c r="C193" s="23" t="s">
        <v>98</v>
      </c>
      <c r="D193" s="14" t="n">
        <v>1</v>
      </c>
      <c r="E193" s="24" t="n">
        <v>1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</row>
    <row r="194" customFormat="false" ht="12.75" hidden="false" customHeight="false" outlineLevel="0" collapsed="false">
      <c r="A194" s="23"/>
      <c r="B194" s="14" t="n">
        <v>2012</v>
      </c>
      <c r="C194" s="23" t="s">
        <v>98</v>
      </c>
      <c r="D194" s="14" t="n">
        <v>2</v>
      </c>
      <c r="E194" s="24" t="n">
        <v>1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</row>
    <row r="195" customFormat="false" ht="12.75" hidden="false" customHeight="false" outlineLevel="0" collapsed="false">
      <c r="A195" s="23"/>
      <c r="B195" s="14" t="n">
        <v>2012</v>
      </c>
      <c r="C195" s="23" t="s">
        <v>98</v>
      </c>
      <c r="D195" s="14" t="n">
        <v>3</v>
      </c>
      <c r="E195" s="24" t="n">
        <v>1</v>
      </c>
      <c r="AD195" s="15"/>
    </row>
    <row r="196" customFormat="false" ht="12.75" hidden="false" customHeight="false" outlineLevel="0" collapsed="false">
      <c r="A196" s="23"/>
      <c r="B196" s="13"/>
      <c r="C196" s="23"/>
      <c r="D196" s="14"/>
      <c r="E196" s="24"/>
      <c r="G196" s="16"/>
      <c r="AD196" s="15"/>
    </row>
    <row r="197" customFormat="false" ht="12.75" hidden="false" customHeight="false" outlineLevel="0" collapsed="false">
      <c r="A197" s="23"/>
      <c r="B197" s="13"/>
      <c r="C197" s="23"/>
      <c r="D197" s="14"/>
      <c r="E197" s="24"/>
      <c r="G197" s="16"/>
      <c r="AD197" s="15"/>
    </row>
    <row r="198" customFormat="false" ht="12.75" hidden="false" customHeight="false" outlineLevel="0" collapsed="false">
      <c r="A198" s="23" t="s">
        <v>99</v>
      </c>
      <c r="B198" s="14" t="n">
        <v>2012</v>
      </c>
      <c r="C198" s="23" t="s">
        <v>100</v>
      </c>
      <c r="D198" s="14" t="n">
        <v>1</v>
      </c>
      <c r="E198" s="24" t="n">
        <v>9.63</v>
      </c>
      <c r="F198" s="16" t="n">
        <v>194</v>
      </c>
      <c r="G198" s="16" t="n">
        <v>140</v>
      </c>
      <c r="H198" s="16" t="n">
        <v>119</v>
      </c>
      <c r="I198" s="16" t="n">
        <v>137</v>
      </c>
      <c r="J198" s="16" t="n">
        <v>293</v>
      </c>
      <c r="K198" s="16" t="n">
        <v>608</v>
      </c>
      <c r="L198" s="16" t="n">
        <v>1216</v>
      </c>
      <c r="M198" s="16" t="n">
        <v>2117</v>
      </c>
      <c r="N198" s="16" t="n">
        <v>1977</v>
      </c>
      <c r="O198" s="16" t="n">
        <v>1575</v>
      </c>
      <c r="P198" s="16" t="n">
        <v>1334</v>
      </c>
      <c r="Q198" s="16" t="n">
        <v>1291</v>
      </c>
      <c r="R198" s="16" t="n">
        <v>1232</v>
      </c>
      <c r="S198" s="16" t="n">
        <v>1237</v>
      </c>
      <c r="T198" s="16" t="n">
        <v>1286</v>
      </c>
      <c r="U198" s="16" t="n">
        <v>1335</v>
      </c>
      <c r="V198" s="16" t="n">
        <v>1565</v>
      </c>
      <c r="W198" s="16" t="n">
        <v>1741</v>
      </c>
      <c r="X198" s="16" t="n">
        <v>1647</v>
      </c>
      <c r="Y198" s="16" t="n">
        <v>1297</v>
      </c>
      <c r="Z198" s="16" t="n">
        <v>811</v>
      </c>
      <c r="AA198" s="16" t="n">
        <v>518</v>
      </c>
      <c r="AB198" s="16" t="n">
        <v>375</v>
      </c>
      <c r="AC198" s="16" t="n">
        <v>283</v>
      </c>
      <c r="AD198" s="16" t="n">
        <v>24338</v>
      </c>
    </row>
    <row r="199" customFormat="false" ht="12.75" hidden="false" customHeight="false" outlineLevel="0" collapsed="false">
      <c r="A199" s="23"/>
      <c r="B199" s="14" t="n">
        <v>2012</v>
      </c>
      <c r="C199" s="23" t="s">
        <v>100</v>
      </c>
      <c r="D199" s="14" t="n">
        <v>2</v>
      </c>
      <c r="E199" s="24" t="n">
        <v>9.63</v>
      </c>
      <c r="F199" s="16" t="n">
        <v>297</v>
      </c>
      <c r="G199" s="16" t="n">
        <v>183</v>
      </c>
      <c r="H199" s="16" t="n">
        <v>128</v>
      </c>
      <c r="I199" s="16" t="n">
        <v>114</v>
      </c>
      <c r="J199" s="16" t="n">
        <v>161</v>
      </c>
      <c r="K199" s="16" t="n">
        <v>289</v>
      </c>
      <c r="L199" s="16" t="n">
        <v>737</v>
      </c>
      <c r="M199" s="16" t="n">
        <v>1318</v>
      </c>
      <c r="N199" s="16" t="n">
        <v>1268</v>
      </c>
      <c r="O199" s="16" t="n">
        <v>1249</v>
      </c>
      <c r="P199" s="16" t="n">
        <v>1200</v>
      </c>
      <c r="Q199" s="16" t="n">
        <v>1221</v>
      </c>
      <c r="R199" s="16" t="n">
        <v>1242</v>
      </c>
      <c r="S199" s="16" t="n">
        <v>1242</v>
      </c>
      <c r="T199" s="16" t="n">
        <v>1358</v>
      </c>
      <c r="U199" s="16" t="n">
        <v>1526</v>
      </c>
      <c r="V199" s="16" t="n">
        <v>1775</v>
      </c>
      <c r="W199" s="16" t="n">
        <v>1954</v>
      </c>
      <c r="X199" s="16" t="n">
        <v>1967</v>
      </c>
      <c r="Y199" s="16" t="n">
        <v>1671</v>
      </c>
      <c r="Z199" s="16" t="n">
        <v>1074</v>
      </c>
      <c r="AA199" s="16" t="n">
        <v>660</v>
      </c>
      <c r="AB199" s="16" t="n">
        <v>509</v>
      </c>
      <c r="AC199" s="16" t="n">
        <v>428</v>
      </c>
      <c r="AD199" s="16" t="n">
        <v>23581</v>
      </c>
    </row>
    <row r="200" customFormat="false" ht="12.75" hidden="false" customHeight="false" outlineLevel="0" collapsed="false">
      <c r="A200" s="23"/>
      <c r="B200" s="14" t="n">
        <v>2012</v>
      </c>
      <c r="C200" s="23" t="s">
        <v>100</v>
      </c>
      <c r="D200" s="14" t="n">
        <v>3</v>
      </c>
      <c r="E200" s="24" t="n">
        <v>9.63</v>
      </c>
      <c r="F200" s="15" t="n">
        <v>491</v>
      </c>
      <c r="G200" s="15" t="n">
        <v>323</v>
      </c>
      <c r="H200" s="15" t="n">
        <v>247</v>
      </c>
      <c r="I200" s="15" t="n">
        <v>251</v>
      </c>
      <c r="J200" s="15" t="n">
        <v>454</v>
      </c>
      <c r="K200" s="15" t="n">
        <v>897</v>
      </c>
      <c r="L200" s="15" t="n">
        <v>1953</v>
      </c>
      <c r="M200" s="15" t="n">
        <v>3435</v>
      </c>
      <c r="N200" s="15" t="n">
        <v>3245</v>
      </c>
      <c r="O200" s="15" t="n">
        <v>2824</v>
      </c>
      <c r="P200" s="15" t="n">
        <v>2534</v>
      </c>
      <c r="Q200" s="15" t="n">
        <v>2512</v>
      </c>
      <c r="R200" s="15" t="n">
        <v>2474</v>
      </c>
      <c r="S200" s="15" t="n">
        <v>2479</v>
      </c>
      <c r="T200" s="15" t="n">
        <v>2644</v>
      </c>
      <c r="U200" s="15" t="n">
        <v>2861</v>
      </c>
      <c r="V200" s="15" t="n">
        <v>3340</v>
      </c>
      <c r="W200" s="15" t="n">
        <v>3695</v>
      </c>
      <c r="X200" s="15" t="n">
        <v>3614</v>
      </c>
      <c r="Y200" s="15" t="n">
        <v>2968</v>
      </c>
      <c r="Z200" s="15" t="n">
        <v>1885</v>
      </c>
      <c r="AA200" s="15" t="n">
        <v>1178</v>
      </c>
      <c r="AB200" s="15" t="n">
        <v>884</v>
      </c>
      <c r="AC200" s="15" t="n">
        <v>711</v>
      </c>
      <c r="AD200" s="15" t="n">
        <v>47919</v>
      </c>
    </row>
    <row r="201" customFormat="false" ht="12.75" hidden="false" customHeight="false" outlineLevel="0" collapsed="false">
      <c r="A201" s="23"/>
      <c r="B201" s="13"/>
      <c r="C201" s="23"/>
      <c r="D201" s="14"/>
      <c r="E201" s="24"/>
      <c r="G201" s="16"/>
      <c r="AD201" s="15"/>
    </row>
    <row r="202" customFormat="false" ht="12.75" hidden="false" customHeight="false" outlineLevel="0" collapsed="false">
      <c r="A202" s="23"/>
      <c r="B202" s="13"/>
      <c r="C202" s="23"/>
      <c r="D202" s="14"/>
      <c r="E202" s="24"/>
      <c r="G202" s="16"/>
      <c r="AD202" s="15"/>
    </row>
    <row r="203" customFormat="false" ht="12.75" hidden="false" customHeight="false" outlineLevel="0" collapsed="false">
      <c r="A203" s="23" t="s">
        <v>101</v>
      </c>
      <c r="B203" s="14" t="n">
        <v>2012</v>
      </c>
      <c r="C203" s="23" t="s">
        <v>100</v>
      </c>
      <c r="D203" s="14" t="n">
        <v>1</v>
      </c>
      <c r="E203" s="24" t="n">
        <v>5.7</v>
      </c>
      <c r="F203" s="16" t="n">
        <v>188</v>
      </c>
      <c r="G203" s="16" t="n">
        <v>122</v>
      </c>
      <c r="H203" s="16" t="n">
        <v>89</v>
      </c>
      <c r="I203" s="16" t="n">
        <v>84</v>
      </c>
      <c r="J203" s="16" t="n">
        <v>164</v>
      </c>
      <c r="K203" s="16" t="n">
        <v>354</v>
      </c>
      <c r="L203" s="16" t="n">
        <v>918</v>
      </c>
      <c r="M203" s="16" t="n">
        <v>2021</v>
      </c>
      <c r="N203" s="16" t="n">
        <v>1864</v>
      </c>
      <c r="O203" s="16" t="n">
        <v>1445</v>
      </c>
      <c r="P203" s="16" t="n">
        <v>1177</v>
      </c>
      <c r="Q203" s="16" t="n">
        <v>1128</v>
      </c>
      <c r="R203" s="16" t="n">
        <v>1119</v>
      </c>
      <c r="S203" s="16" t="n">
        <v>1143</v>
      </c>
      <c r="T203" s="16" t="n">
        <v>1218</v>
      </c>
      <c r="U203" s="16" t="n">
        <v>1292</v>
      </c>
      <c r="V203" s="16" t="n">
        <v>1614</v>
      </c>
      <c r="W203" s="16" t="n">
        <v>1867</v>
      </c>
      <c r="X203" s="16" t="n">
        <v>1780</v>
      </c>
      <c r="Y203" s="16" t="n">
        <v>1333</v>
      </c>
      <c r="Z203" s="16" t="n">
        <v>809</v>
      </c>
      <c r="AA203" s="16" t="n">
        <v>444</v>
      </c>
      <c r="AB203" s="16" t="n">
        <v>318</v>
      </c>
      <c r="AC203" s="16" t="n">
        <v>251</v>
      </c>
      <c r="AD203" s="16" t="n">
        <v>22756</v>
      </c>
    </row>
    <row r="204" customFormat="false" ht="12.75" hidden="false" customHeight="false" outlineLevel="0" collapsed="false">
      <c r="A204" s="23"/>
      <c r="B204" s="14" t="n">
        <v>2012</v>
      </c>
      <c r="C204" s="23" t="s">
        <v>100</v>
      </c>
      <c r="D204" s="14" t="n">
        <v>2</v>
      </c>
      <c r="E204" s="24" t="n">
        <v>5.7</v>
      </c>
      <c r="F204" s="16" t="n">
        <v>208</v>
      </c>
      <c r="G204" s="16" t="n">
        <v>138</v>
      </c>
      <c r="H204" s="16" t="n">
        <v>99</v>
      </c>
      <c r="I204" s="16" t="n">
        <v>83</v>
      </c>
      <c r="J204" s="16" t="n">
        <v>146</v>
      </c>
      <c r="K204" s="16" t="n">
        <v>269</v>
      </c>
      <c r="L204" s="16" t="n">
        <v>667</v>
      </c>
      <c r="M204" s="16" t="n">
        <v>1377</v>
      </c>
      <c r="N204" s="16" t="n">
        <v>1541</v>
      </c>
      <c r="O204" s="16" t="n">
        <v>1235</v>
      </c>
      <c r="P204" s="16" t="n">
        <v>1069</v>
      </c>
      <c r="Q204" s="16" t="n">
        <v>1091</v>
      </c>
      <c r="R204" s="16" t="n">
        <v>1104</v>
      </c>
      <c r="S204" s="16" t="n">
        <v>1076</v>
      </c>
      <c r="T204" s="16" t="n">
        <v>1128</v>
      </c>
      <c r="U204" s="16" t="n">
        <v>1257</v>
      </c>
      <c r="V204" s="16" t="n">
        <v>1558</v>
      </c>
      <c r="W204" s="16" t="n">
        <v>1889</v>
      </c>
      <c r="X204" s="16" t="n">
        <v>1921</v>
      </c>
      <c r="Y204" s="16" t="n">
        <v>1604</v>
      </c>
      <c r="Z204" s="16" t="n">
        <v>893</v>
      </c>
      <c r="AA204" s="16" t="n">
        <v>504</v>
      </c>
      <c r="AB204" s="16" t="n">
        <v>374</v>
      </c>
      <c r="AC204" s="16" t="n">
        <v>313</v>
      </c>
      <c r="AD204" s="16" t="n">
        <v>21580</v>
      </c>
    </row>
    <row r="205" customFormat="false" ht="12.75" hidden="false" customHeight="false" outlineLevel="0" collapsed="false">
      <c r="A205" s="23"/>
      <c r="B205" s="14" t="n">
        <v>2012</v>
      </c>
      <c r="C205" s="23" t="s">
        <v>100</v>
      </c>
      <c r="D205" s="14" t="n">
        <v>3</v>
      </c>
      <c r="E205" s="24" t="n">
        <v>5.7</v>
      </c>
      <c r="F205" s="15" t="n">
        <v>396</v>
      </c>
      <c r="G205" s="15" t="n">
        <v>260</v>
      </c>
      <c r="H205" s="15" t="n">
        <v>188</v>
      </c>
      <c r="I205" s="15" t="n">
        <v>167</v>
      </c>
      <c r="J205" s="15" t="n">
        <v>310</v>
      </c>
      <c r="K205" s="15" t="n">
        <v>623</v>
      </c>
      <c r="L205" s="15" t="n">
        <v>1585</v>
      </c>
      <c r="M205" s="15" t="n">
        <v>3398</v>
      </c>
      <c r="N205" s="15" t="n">
        <v>3405</v>
      </c>
      <c r="O205" s="15" t="n">
        <v>2680</v>
      </c>
      <c r="P205" s="15" t="n">
        <v>2246</v>
      </c>
      <c r="Q205" s="15" t="n">
        <v>2219</v>
      </c>
      <c r="R205" s="15" t="n">
        <v>2223</v>
      </c>
      <c r="S205" s="15" t="n">
        <v>2219</v>
      </c>
      <c r="T205" s="15" t="n">
        <v>2346</v>
      </c>
      <c r="U205" s="15" t="n">
        <v>2549</v>
      </c>
      <c r="V205" s="15" t="n">
        <v>3172</v>
      </c>
      <c r="W205" s="15" t="n">
        <v>3756</v>
      </c>
      <c r="X205" s="15" t="n">
        <v>3701</v>
      </c>
      <c r="Y205" s="15" t="n">
        <v>2937</v>
      </c>
      <c r="Z205" s="15" t="n">
        <v>1702</v>
      </c>
      <c r="AA205" s="15" t="n">
        <v>948</v>
      </c>
      <c r="AB205" s="15" t="n">
        <v>692</v>
      </c>
      <c r="AC205" s="15" t="n">
        <v>564</v>
      </c>
      <c r="AD205" s="15" t="n">
        <v>44336</v>
      </c>
    </row>
    <row r="206" customFormat="false" ht="12.75" hidden="false" customHeight="false" outlineLevel="0" collapsed="false">
      <c r="A206" s="23"/>
      <c r="B206" s="13"/>
      <c r="C206" s="23"/>
      <c r="D206" s="14"/>
      <c r="E206" s="24"/>
      <c r="G206" s="16"/>
      <c r="AD206" s="15"/>
    </row>
    <row r="207" customFormat="false" ht="12.75" hidden="false" customHeight="false" outlineLevel="0" collapsed="false">
      <c r="A207" s="23"/>
      <c r="B207" s="13"/>
      <c r="C207" s="23"/>
      <c r="D207" s="14"/>
      <c r="E207" s="24"/>
      <c r="G207" s="16"/>
      <c r="AD207" s="15"/>
    </row>
    <row r="208" customFormat="false" ht="12.75" hidden="false" customHeight="false" outlineLevel="0" collapsed="false">
      <c r="A208" s="23" t="s">
        <v>102</v>
      </c>
      <c r="B208" s="14" t="n">
        <v>2012</v>
      </c>
      <c r="C208" s="23" t="s">
        <v>100</v>
      </c>
      <c r="D208" s="14" t="n">
        <v>1</v>
      </c>
      <c r="E208" s="24" t="n">
        <v>34.8</v>
      </c>
      <c r="F208" s="16" t="n">
        <v>665</v>
      </c>
      <c r="G208" s="16" t="n">
        <v>426</v>
      </c>
      <c r="H208" s="16" t="n">
        <v>339</v>
      </c>
      <c r="I208" s="16" t="n">
        <v>393</v>
      </c>
      <c r="J208" s="16" t="n">
        <v>617</v>
      </c>
      <c r="K208" s="16" t="n">
        <v>1375</v>
      </c>
      <c r="L208" s="16" t="n">
        <v>2570</v>
      </c>
      <c r="M208" s="16" t="n">
        <v>3600</v>
      </c>
      <c r="N208" s="16" t="n">
        <v>4268</v>
      </c>
      <c r="O208" s="16" t="n">
        <v>3451</v>
      </c>
      <c r="P208" s="16" t="n">
        <v>3116</v>
      </c>
      <c r="Q208" s="16" t="n">
        <v>3158</v>
      </c>
      <c r="R208" s="16" t="n">
        <v>3119</v>
      </c>
      <c r="S208" s="16" t="n">
        <v>3285</v>
      </c>
      <c r="T208" s="16" t="n">
        <v>3370</v>
      </c>
      <c r="U208" s="16" t="n">
        <v>3375</v>
      </c>
      <c r="V208" s="16" t="n">
        <v>3757</v>
      </c>
      <c r="W208" s="16" t="n">
        <v>3971</v>
      </c>
      <c r="X208" s="16" t="n">
        <v>3637</v>
      </c>
      <c r="Y208" s="16" t="n">
        <v>3060</v>
      </c>
      <c r="Z208" s="16" t="n">
        <v>2120</v>
      </c>
      <c r="AA208" s="16" t="n">
        <v>1395</v>
      </c>
      <c r="AB208" s="16" t="n">
        <v>1120</v>
      </c>
      <c r="AC208" s="16" t="n">
        <v>871</v>
      </c>
      <c r="AD208" s="16" t="n">
        <v>57103</v>
      </c>
    </row>
    <row r="209" customFormat="false" ht="12.75" hidden="false" customHeight="false" outlineLevel="0" collapsed="false">
      <c r="A209" s="23"/>
      <c r="B209" s="14" t="n">
        <v>2012</v>
      </c>
      <c r="C209" s="23" t="s">
        <v>100</v>
      </c>
      <c r="D209" s="14" t="n">
        <v>2</v>
      </c>
      <c r="E209" s="24" t="n">
        <v>34.8</v>
      </c>
      <c r="F209" s="16" t="n">
        <v>691</v>
      </c>
      <c r="G209" s="16" t="n">
        <v>483</v>
      </c>
      <c r="H209" s="16" t="n">
        <v>368</v>
      </c>
      <c r="I209" s="16" t="n">
        <v>326</v>
      </c>
      <c r="J209" s="16" t="n">
        <v>426</v>
      </c>
      <c r="K209" s="16" t="n">
        <v>740</v>
      </c>
      <c r="L209" s="16" t="n">
        <v>1577</v>
      </c>
      <c r="M209" s="16" t="n">
        <v>2866</v>
      </c>
      <c r="N209" s="16" t="n">
        <v>3072</v>
      </c>
      <c r="O209" s="16" t="n">
        <v>2767</v>
      </c>
      <c r="P209" s="16" t="n">
        <v>2661</v>
      </c>
      <c r="Q209" s="16" t="n">
        <v>2947</v>
      </c>
      <c r="R209" s="16" t="n">
        <v>3302</v>
      </c>
      <c r="S209" s="16" t="n">
        <v>3154</v>
      </c>
      <c r="T209" s="16" t="n">
        <v>3398</v>
      </c>
      <c r="U209" s="16" t="n">
        <v>3740</v>
      </c>
      <c r="V209" s="16" t="n">
        <v>4282</v>
      </c>
      <c r="W209" s="16" t="n">
        <v>4390</v>
      </c>
      <c r="X209" s="16" t="n">
        <v>4251</v>
      </c>
      <c r="Y209" s="16" t="n">
        <v>3802</v>
      </c>
      <c r="Z209" s="16" t="n">
        <v>2609</v>
      </c>
      <c r="AA209" s="16" t="n">
        <v>1578</v>
      </c>
      <c r="AB209" s="16" t="n">
        <v>1198</v>
      </c>
      <c r="AC209" s="16" t="n">
        <v>937</v>
      </c>
      <c r="AD209" s="16" t="n">
        <v>55552</v>
      </c>
    </row>
    <row r="210" customFormat="false" ht="12.75" hidden="false" customHeight="false" outlineLevel="0" collapsed="false">
      <c r="A210" s="23"/>
      <c r="B210" s="14" t="n">
        <v>2012</v>
      </c>
      <c r="C210" s="23" t="s">
        <v>100</v>
      </c>
      <c r="D210" s="14" t="n">
        <v>3</v>
      </c>
      <c r="E210" s="24" t="n">
        <v>34.8</v>
      </c>
      <c r="F210" s="15" t="n">
        <v>1356</v>
      </c>
      <c r="G210" s="15" t="n">
        <v>909</v>
      </c>
      <c r="H210" s="15" t="n">
        <v>707</v>
      </c>
      <c r="I210" s="15" t="n">
        <v>719</v>
      </c>
      <c r="J210" s="15" t="n">
        <v>1043</v>
      </c>
      <c r="K210" s="15" t="n">
        <v>2115</v>
      </c>
      <c r="L210" s="15" t="n">
        <v>4147</v>
      </c>
      <c r="M210" s="15" t="n">
        <v>6466</v>
      </c>
      <c r="N210" s="15" t="n">
        <v>7340</v>
      </c>
      <c r="O210" s="15" t="n">
        <v>6218</v>
      </c>
      <c r="P210" s="15" t="n">
        <v>5777</v>
      </c>
      <c r="Q210" s="15" t="n">
        <v>6105</v>
      </c>
      <c r="R210" s="15" t="n">
        <v>6421</v>
      </c>
      <c r="S210" s="15" t="n">
        <v>6439</v>
      </c>
      <c r="T210" s="15" t="n">
        <v>6768</v>
      </c>
      <c r="U210" s="15" t="n">
        <v>7115</v>
      </c>
      <c r="V210" s="15" t="n">
        <v>8039</v>
      </c>
      <c r="W210" s="15" t="n">
        <v>8361</v>
      </c>
      <c r="X210" s="15" t="n">
        <v>7888</v>
      </c>
      <c r="Y210" s="15" t="n">
        <v>6862</v>
      </c>
      <c r="Z210" s="15" t="n">
        <v>4729</v>
      </c>
      <c r="AA210" s="15" t="n">
        <v>2973</v>
      </c>
      <c r="AB210" s="15" t="n">
        <v>2318</v>
      </c>
      <c r="AC210" s="15" t="n">
        <v>1808</v>
      </c>
      <c r="AD210" s="15" t="n">
        <v>112655</v>
      </c>
    </row>
    <row r="211" customFormat="false" ht="12.75" hidden="false" customHeight="false" outlineLevel="0" collapsed="false">
      <c r="A211" s="23"/>
      <c r="B211" s="13"/>
      <c r="C211" s="23"/>
      <c r="D211" s="14"/>
      <c r="E211" s="24"/>
      <c r="G211" s="16"/>
      <c r="AD211" s="15"/>
    </row>
    <row r="212" customFormat="false" ht="12.75" hidden="false" customHeight="false" outlineLevel="0" collapsed="false">
      <c r="A212" s="23"/>
      <c r="B212" s="13"/>
      <c r="C212" s="23"/>
      <c r="D212" s="14"/>
      <c r="E212" s="24"/>
      <c r="G212" s="16"/>
      <c r="AD212" s="15"/>
    </row>
    <row r="213" customFormat="false" ht="12.75" hidden="false" customHeight="false" outlineLevel="0" collapsed="false">
      <c r="A213" s="23" t="s">
        <v>103</v>
      </c>
      <c r="B213" s="14" t="n">
        <v>2012</v>
      </c>
      <c r="C213" s="23" t="s">
        <v>100</v>
      </c>
      <c r="D213" s="14" t="n">
        <v>1</v>
      </c>
      <c r="E213" s="24" t="n">
        <v>24.6</v>
      </c>
      <c r="F213" s="16" t="n">
        <v>138</v>
      </c>
      <c r="G213" s="16" t="n">
        <v>86</v>
      </c>
      <c r="H213" s="16" t="n">
        <v>65</v>
      </c>
      <c r="I213" s="16" t="n">
        <v>75</v>
      </c>
      <c r="J213" s="16" t="n">
        <v>135</v>
      </c>
      <c r="K213" s="16" t="n">
        <v>443</v>
      </c>
      <c r="L213" s="16" t="n">
        <v>1093</v>
      </c>
      <c r="M213" s="16" t="n">
        <v>1284</v>
      </c>
      <c r="N213" s="16" t="n">
        <v>1195</v>
      </c>
      <c r="O213" s="16" t="n">
        <v>1122</v>
      </c>
      <c r="P213" s="16" t="n">
        <v>1025</v>
      </c>
      <c r="Q213" s="16" t="n">
        <v>1053</v>
      </c>
      <c r="R213" s="16" t="n">
        <v>989</v>
      </c>
      <c r="S213" s="16" t="n">
        <v>981</v>
      </c>
      <c r="T213" s="16" t="n">
        <v>1066</v>
      </c>
      <c r="U213" s="16" t="n">
        <v>1158</v>
      </c>
      <c r="V213" s="16" t="n">
        <v>1300</v>
      </c>
      <c r="W213" s="16" t="n">
        <v>1397</v>
      </c>
      <c r="X213" s="16" t="n">
        <v>1306</v>
      </c>
      <c r="Y213" s="16" t="n">
        <v>1053</v>
      </c>
      <c r="Z213" s="16" t="n">
        <v>673</v>
      </c>
      <c r="AA213" s="16" t="n">
        <v>408</v>
      </c>
      <c r="AB213" s="16" t="n">
        <v>308</v>
      </c>
      <c r="AC213" s="16" t="n">
        <v>231</v>
      </c>
      <c r="AD213" s="16" t="n">
        <v>18595</v>
      </c>
    </row>
    <row r="214" customFormat="false" ht="12.75" hidden="false" customHeight="false" outlineLevel="0" collapsed="false">
      <c r="A214" s="23"/>
      <c r="B214" s="14" t="n">
        <v>2012</v>
      </c>
      <c r="C214" s="23" t="s">
        <v>100</v>
      </c>
      <c r="D214" s="14" t="n">
        <v>2</v>
      </c>
      <c r="E214" s="24" t="n">
        <v>24.6</v>
      </c>
      <c r="F214" s="16" t="n">
        <v>264</v>
      </c>
      <c r="G214" s="16" t="n">
        <v>196</v>
      </c>
      <c r="H214" s="16" t="n">
        <v>148</v>
      </c>
      <c r="I214" s="16" t="n">
        <v>146</v>
      </c>
      <c r="J214" s="16" t="n">
        <v>200</v>
      </c>
      <c r="K214" s="16" t="n">
        <v>343</v>
      </c>
      <c r="L214" s="16" t="n">
        <v>687</v>
      </c>
      <c r="M214" s="16" t="n">
        <v>1223</v>
      </c>
      <c r="N214" s="16" t="n">
        <v>1185</v>
      </c>
      <c r="O214" s="16" t="n">
        <v>1278</v>
      </c>
      <c r="P214" s="16" t="n">
        <v>1334</v>
      </c>
      <c r="Q214" s="16" t="n">
        <v>1433</v>
      </c>
      <c r="R214" s="16" t="n">
        <v>1467</v>
      </c>
      <c r="S214" s="16" t="n">
        <v>1416</v>
      </c>
      <c r="T214" s="16" t="n">
        <v>1558</v>
      </c>
      <c r="U214" s="16" t="n">
        <v>1667</v>
      </c>
      <c r="V214" s="16" t="n">
        <v>1764</v>
      </c>
      <c r="W214" s="16" t="n">
        <v>1682</v>
      </c>
      <c r="X214" s="16" t="n">
        <v>1626</v>
      </c>
      <c r="Y214" s="16" t="n">
        <v>1602</v>
      </c>
      <c r="Z214" s="16" t="n">
        <v>1046</v>
      </c>
      <c r="AA214" s="16" t="n">
        <v>603</v>
      </c>
      <c r="AB214" s="16" t="n">
        <v>448</v>
      </c>
      <c r="AC214" s="16" t="n">
        <v>346</v>
      </c>
      <c r="AD214" s="16" t="n">
        <v>23679</v>
      </c>
    </row>
    <row r="215" customFormat="false" ht="12.75" hidden="false" customHeight="false" outlineLevel="0" collapsed="false">
      <c r="A215" s="23"/>
      <c r="B215" s="14" t="n">
        <v>2012</v>
      </c>
      <c r="C215" s="23" t="s">
        <v>100</v>
      </c>
      <c r="D215" s="14" t="n">
        <v>3</v>
      </c>
      <c r="E215" s="24" t="n">
        <v>24.6</v>
      </c>
      <c r="F215" s="15" t="n">
        <v>402</v>
      </c>
      <c r="G215" s="15" t="n">
        <v>282</v>
      </c>
      <c r="H215" s="15" t="n">
        <v>213</v>
      </c>
      <c r="I215" s="15" t="n">
        <v>221</v>
      </c>
      <c r="J215" s="15" t="n">
        <v>335</v>
      </c>
      <c r="K215" s="15" t="n">
        <v>786</v>
      </c>
      <c r="L215" s="15" t="n">
        <v>1780</v>
      </c>
      <c r="M215" s="15" t="n">
        <v>2507</v>
      </c>
      <c r="N215" s="15" t="n">
        <v>2380</v>
      </c>
      <c r="O215" s="15" t="n">
        <v>2400</v>
      </c>
      <c r="P215" s="15" t="n">
        <v>2359</v>
      </c>
      <c r="Q215" s="15" t="n">
        <v>2486</v>
      </c>
      <c r="R215" s="15" t="n">
        <v>2456</v>
      </c>
      <c r="S215" s="15" t="n">
        <v>2397</v>
      </c>
      <c r="T215" s="15" t="n">
        <v>2624</v>
      </c>
      <c r="U215" s="15" t="n">
        <v>2825</v>
      </c>
      <c r="V215" s="15" t="n">
        <v>3064</v>
      </c>
      <c r="W215" s="15" t="n">
        <v>3079</v>
      </c>
      <c r="X215" s="15" t="n">
        <v>2932</v>
      </c>
      <c r="Y215" s="15" t="n">
        <v>2655</v>
      </c>
      <c r="Z215" s="15" t="n">
        <v>1719</v>
      </c>
      <c r="AA215" s="15" t="n">
        <v>1011</v>
      </c>
      <c r="AB215" s="15" t="n">
        <v>756</v>
      </c>
      <c r="AC215" s="15" t="n">
        <v>577</v>
      </c>
      <c r="AD215" s="15" t="n">
        <v>42274</v>
      </c>
    </row>
    <row r="216" customFormat="false" ht="12.75" hidden="false" customHeight="false" outlineLevel="0" collapsed="false">
      <c r="A216" s="23"/>
      <c r="B216" s="13"/>
      <c r="C216" s="23"/>
      <c r="D216" s="14"/>
      <c r="E216" s="24"/>
      <c r="G216" s="16"/>
      <c r="AD216" s="15"/>
    </row>
    <row r="217" customFormat="false" ht="12.75" hidden="false" customHeight="false" outlineLevel="0" collapsed="false">
      <c r="A217" s="23"/>
      <c r="B217" s="13"/>
      <c r="C217" s="23"/>
      <c r="D217" s="14"/>
      <c r="E217" s="24"/>
      <c r="G217" s="16"/>
      <c r="AD217" s="15"/>
    </row>
    <row r="218" customFormat="false" ht="12.75" hidden="false" customHeight="false" outlineLevel="0" collapsed="false">
      <c r="A218" s="23" t="s">
        <v>104</v>
      </c>
      <c r="B218" s="14" t="n">
        <v>2012</v>
      </c>
      <c r="C218" s="23" t="s">
        <v>100</v>
      </c>
      <c r="D218" s="14" t="n">
        <v>1</v>
      </c>
      <c r="E218" s="24" t="s">
        <v>105</v>
      </c>
      <c r="F218" s="16" t="n">
        <v>480</v>
      </c>
      <c r="G218" s="16" t="n">
        <v>309</v>
      </c>
      <c r="H218" s="16" t="n">
        <v>247</v>
      </c>
      <c r="I218" s="16" t="n">
        <v>257</v>
      </c>
      <c r="J218" s="16" t="n">
        <v>378</v>
      </c>
      <c r="K218" s="16" t="n">
        <v>624</v>
      </c>
      <c r="L218" s="16" t="n">
        <v>1789</v>
      </c>
      <c r="M218" s="16" t="n">
        <v>2358</v>
      </c>
      <c r="N218" s="16" t="n">
        <v>2415</v>
      </c>
      <c r="O218" s="16" t="n">
        <v>2376</v>
      </c>
      <c r="P218" s="16" t="n">
        <v>2375</v>
      </c>
      <c r="Q218" s="16" t="n">
        <v>2459</v>
      </c>
      <c r="R218" s="16" t="n">
        <v>2531</v>
      </c>
      <c r="S218" s="16" t="n">
        <v>2352</v>
      </c>
      <c r="T218" s="16" t="n">
        <v>2580</v>
      </c>
      <c r="U218" s="16" t="n">
        <v>2735</v>
      </c>
      <c r="V218" s="16" t="n">
        <v>3117</v>
      </c>
      <c r="W218" s="16" t="n">
        <v>3340</v>
      </c>
      <c r="X218" s="16" t="n">
        <v>3118</v>
      </c>
      <c r="Y218" s="16" t="n">
        <v>2395</v>
      </c>
      <c r="Z218" s="16" t="n">
        <v>1589</v>
      </c>
      <c r="AA218" s="16" t="n">
        <v>994</v>
      </c>
      <c r="AB218" s="16" t="n">
        <v>790</v>
      </c>
      <c r="AC218" s="16" t="n">
        <v>627</v>
      </c>
      <c r="AD218" s="16" t="n">
        <v>42245</v>
      </c>
    </row>
    <row r="219" customFormat="false" ht="12.75" hidden="false" customHeight="false" outlineLevel="0" collapsed="false">
      <c r="A219" s="23"/>
      <c r="B219" s="14" t="n">
        <v>2012</v>
      </c>
      <c r="C219" s="23" t="s">
        <v>100</v>
      </c>
      <c r="D219" s="14" t="n">
        <v>2</v>
      </c>
      <c r="E219" s="24" t="s">
        <v>105</v>
      </c>
      <c r="F219" s="16" t="n">
        <v>440</v>
      </c>
      <c r="G219" s="16" t="n">
        <v>310</v>
      </c>
      <c r="H219" s="16" t="n">
        <v>232</v>
      </c>
      <c r="I219" s="16" t="n">
        <v>241</v>
      </c>
      <c r="J219" s="16" t="n">
        <v>334</v>
      </c>
      <c r="K219" s="16" t="n">
        <v>583</v>
      </c>
      <c r="L219" s="16" t="n">
        <v>1040</v>
      </c>
      <c r="M219" s="16" t="n">
        <v>2169</v>
      </c>
      <c r="N219" s="16" t="n">
        <v>2462</v>
      </c>
      <c r="O219" s="16" t="n">
        <v>2260</v>
      </c>
      <c r="P219" s="16" t="n">
        <v>2246</v>
      </c>
      <c r="Q219" s="16" t="n">
        <v>2456</v>
      </c>
      <c r="R219" s="16" t="n">
        <v>2558</v>
      </c>
      <c r="S219" s="16" t="n">
        <v>2621</v>
      </c>
      <c r="T219" s="16" t="n">
        <v>2717</v>
      </c>
      <c r="U219" s="16" t="n">
        <v>2864</v>
      </c>
      <c r="V219" s="16" t="n">
        <v>3020</v>
      </c>
      <c r="W219" s="16" t="n">
        <v>2951</v>
      </c>
      <c r="X219" s="16" t="n">
        <v>2910</v>
      </c>
      <c r="Y219" s="16" t="n">
        <v>2615</v>
      </c>
      <c r="Z219" s="16" t="n">
        <v>1681</v>
      </c>
      <c r="AA219" s="16" t="n">
        <v>985</v>
      </c>
      <c r="AB219" s="16" t="n">
        <v>759</v>
      </c>
      <c r="AC219" s="16" t="n">
        <v>604</v>
      </c>
      <c r="AD219" s="16" t="n">
        <v>41068</v>
      </c>
    </row>
    <row r="220" customFormat="false" ht="12.75" hidden="false" customHeight="false" outlineLevel="0" collapsed="false">
      <c r="A220" s="23"/>
      <c r="B220" s="14" t="n">
        <v>2012</v>
      </c>
      <c r="C220" s="23" t="s">
        <v>100</v>
      </c>
      <c r="D220" s="14" t="n">
        <v>3</v>
      </c>
      <c r="E220" s="24" t="s">
        <v>105</v>
      </c>
      <c r="F220" s="15" t="n">
        <v>920</v>
      </c>
      <c r="G220" s="15" t="n">
        <v>619</v>
      </c>
      <c r="H220" s="15" t="n">
        <v>479</v>
      </c>
      <c r="I220" s="15" t="n">
        <v>498</v>
      </c>
      <c r="J220" s="15" t="n">
        <v>712</v>
      </c>
      <c r="K220" s="15" t="n">
        <v>1207</v>
      </c>
      <c r="L220" s="15" t="n">
        <v>2829</v>
      </c>
      <c r="M220" s="15" t="n">
        <v>4527</v>
      </c>
      <c r="N220" s="15" t="n">
        <v>4877</v>
      </c>
      <c r="O220" s="15" t="n">
        <v>4636</v>
      </c>
      <c r="P220" s="15" t="n">
        <v>4621</v>
      </c>
      <c r="Q220" s="15" t="n">
        <v>4915</v>
      </c>
      <c r="R220" s="15" t="n">
        <v>5089</v>
      </c>
      <c r="S220" s="15" t="n">
        <v>4973</v>
      </c>
      <c r="T220" s="15" t="n">
        <v>5297</v>
      </c>
      <c r="U220" s="15" t="n">
        <v>5599</v>
      </c>
      <c r="V220" s="15" t="n">
        <v>6137</v>
      </c>
      <c r="W220" s="15" t="n">
        <v>6291</v>
      </c>
      <c r="X220" s="15" t="n">
        <v>6028</v>
      </c>
      <c r="Y220" s="15" t="n">
        <v>5010</v>
      </c>
      <c r="Z220" s="15" t="n">
        <v>3270</v>
      </c>
      <c r="AA220" s="15" t="n">
        <v>1979</v>
      </c>
      <c r="AB220" s="15" t="n">
        <v>1549</v>
      </c>
      <c r="AC220" s="15" t="n">
        <v>1231</v>
      </c>
      <c r="AD220" s="15" t="n">
        <v>83313</v>
      </c>
    </row>
    <row r="221" customFormat="false" ht="12.75" hidden="false" customHeight="false" outlineLevel="0" collapsed="false">
      <c r="A221" s="23"/>
      <c r="B221" s="13"/>
      <c r="C221" s="23"/>
      <c r="D221" s="14"/>
      <c r="E221" s="24"/>
      <c r="G221" s="16"/>
      <c r="AD221" s="15"/>
    </row>
    <row r="222" customFormat="false" ht="12.75" hidden="false" customHeight="false" outlineLevel="0" collapsed="false">
      <c r="A222" s="23"/>
      <c r="B222" s="13"/>
      <c r="C222" s="23"/>
      <c r="D222" s="14"/>
      <c r="E222" s="24"/>
      <c r="G222" s="16"/>
      <c r="AD222" s="15"/>
    </row>
    <row r="223" customFormat="false" ht="12.75" hidden="false" customHeight="false" outlineLevel="0" collapsed="false">
      <c r="A223" s="23" t="s">
        <v>106</v>
      </c>
      <c r="B223" s="14" t="n">
        <v>2012</v>
      </c>
      <c r="C223" s="23" t="s">
        <v>100</v>
      </c>
      <c r="D223" s="14" t="n">
        <v>1</v>
      </c>
      <c r="E223" s="24" t="n">
        <v>50.2</v>
      </c>
      <c r="F223" s="16" t="n">
        <v>359</v>
      </c>
      <c r="G223" s="16" t="n">
        <v>250</v>
      </c>
      <c r="H223" s="16" t="n">
        <v>191</v>
      </c>
      <c r="I223" s="16" t="n">
        <v>167</v>
      </c>
      <c r="J223" s="16" t="n">
        <v>232</v>
      </c>
      <c r="K223" s="16" t="n">
        <v>471</v>
      </c>
      <c r="L223" s="16" t="n">
        <v>1669</v>
      </c>
      <c r="M223" s="16" t="n">
        <v>2002</v>
      </c>
      <c r="N223" s="16" t="n">
        <v>1957</v>
      </c>
      <c r="O223" s="16" t="n">
        <v>1821</v>
      </c>
      <c r="P223" s="16" t="n">
        <v>1863</v>
      </c>
      <c r="Q223" s="16" t="n">
        <v>1971</v>
      </c>
      <c r="R223" s="16" t="n">
        <v>2006</v>
      </c>
      <c r="S223" s="16" t="n">
        <v>1915</v>
      </c>
      <c r="T223" s="16" t="n">
        <v>2021</v>
      </c>
      <c r="U223" s="16" t="n">
        <v>2198</v>
      </c>
      <c r="V223" s="16" t="n">
        <v>2558</v>
      </c>
      <c r="W223" s="16" t="n">
        <v>2790</v>
      </c>
      <c r="X223" s="16" t="n">
        <v>2727</v>
      </c>
      <c r="Y223" s="16" t="n">
        <v>2194</v>
      </c>
      <c r="Z223" s="16" t="n">
        <v>1349</v>
      </c>
      <c r="AA223" s="16" t="n">
        <v>786</v>
      </c>
      <c r="AB223" s="16" t="n">
        <v>599</v>
      </c>
      <c r="AC223" s="16" t="n">
        <v>481</v>
      </c>
      <c r="AD223" s="16" t="n">
        <v>34593</v>
      </c>
    </row>
    <row r="224" customFormat="false" ht="12.75" hidden="false" customHeight="false" outlineLevel="0" collapsed="false">
      <c r="A224" s="23"/>
      <c r="B224" s="14" t="n">
        <v>2012</v>
      </c>
      <c r="C224" s="23" t="s">
        <v>100</v>
      </c>
      <c r="D224" s="14" t="n">
        <v>2</v>
      </c>
      <c r="E224" s="24" t="n">
        <v>50.2</v>
      </c>
      <c r="F224" s="16" t="n">
        <v>357</v>
      </c>
      <c r="G224" s="16" t="n">
        <v>248</v>
      </c>
      <c r="H224" s="16" t="n">
        <v>190</v>
      </c>
      <c r="I224" s="16" t="n">
        <v>183</v>
      </c>
      <c r="J224" s="16" t="n">
        <v>241</v>
      </c>
      <c r="K224" s="16" t="n">
        <v>423</v>
      </c>
      <c r="L224" s="16" t="n">
        <v>838</v>
      </c>
      <c r="M224" s="16" t="n">
        <v>1858</v>
      </c>
      <c r="N224" s="16" t="n">
        <v>2037</v>
      </c>
      <c r="O224" s="16" t="n">
        <v>1850</v>
      </c>
      <c r="P224" s="16" t="n">
        <v>1961</v>
      </c>
      <c r="Q224" s="16" t="n">
        <v>2032</v>
      </c>
      <c r="R224" s="16" t="n">
        <v>2039</v>
      </c>
      <c r="S224" s="16" t="n">
        <v>2049</v>
      </c>
      <c r="T224" s="16" t="n">
        <v>2272</v>
      </c>
      <c r="U224" s="16" t="n">
        <v>2447</v>
      </c>
      <c r="V224" s="16" t="n">
        <v>2798</v>
      </c>
      <c r="W224" s="16" t="n">
        <v>2931</v>
      </c>
      <c r="X224" s="16" t="n">
        <v>2797</v>
      </c>
      <c r="Y224" s="16" t="n">
        <v>2314</v>
      </c>
      <c r="Z224" s="16" t="n">
        <v>1459</v>
      </c>
      <c r="AA224" s="16" t="n">
        <v>831</v>
      </c>
      <c r="AB224" s="16" t="n">
        <v>622</v>
      </c>
      <c r="AC224" s="16" t="n">
        <v>489</v>
      </c>
      <c r="AD224" s="16" t="n">
        <v>35278</v>
      </c>
    </row>
    <row r="225" customFormat="false" ht="12.75" hidden="false" customHeight="false" outlineLevel="0" collapsed="false">
      <c r="A225" s="23"/>
      <c r="B225" s="14" t="n">
        <v>2012</v>
      </c>
      <c r="C225" s="23" t="s">
        <v>100</v>
      </c>
      <c r="D225" s="14" t="n">
        <v>3</v>
      </c>
      <c r="E225" s="24" t="n">
        <v>50.2</v>
      </c>
      <c r="F225" s="15" t="n">
        <v>716</v>
      </c>
      <c r="G225" s="15" t="n">
        <v>498</v>
      </c>
      <c r="H225" s="15" t="n">
        <v>381</v>
      </c>
      <c r="I225" s="15" t="n">
        <v>350</v>
      </c>
      <c r="J225" s="15" t="n">
        <v>473</v>
      </c>
      <c r="K225" s="15" t="n">
        <v>894</v>
      </c>
      <c r="L225" s="15" t="n">
        <v>2507</v>
      </c>
      <c r="M225" s="15" t="n">
        <v>3860</v>
      </c>
      <c r="N225" s="15" t="n">
        <v>3994</v>
      </c>
      <c r="O225" s="15" t="n">
        <v>3671</v>
      </c>
      <c r="P225" s="15" t="n">
        <v>3824</v>
      </c>
      <c r="Q225" s="15" t="n">
        <v>4003</v>
      </c>
      <c r="R225" s="15" t="n">
        <v>4045</v>
      </c>
      <c r="S225" s="15" t="n">
        <v>3964</v>
      </c>
      <c r="T225" s="15" t="n">
        <v>4293</v>
      </c>
      <c r="U225" s="15" t="n">
        <v>4645</v>
      </c>
      <c r="V225" s="15" t="n">
        <v>5356</v>
      </c>
      <c r="W225" s="15" t="n">
        <v>5721</v>
      </c>
      <c r="X225" s="15" t="n">
        <v>5524</v>
      </c>
      <c r="Y225" s="15" t="n">
        <v>4508</v>
      </c>
      <c r="Z225" s="15" t="n">
        <v>2808</v>
      </c>
      <c r="AA225" s="15" t="n">
        <v>1617</v>
      </c>
      <c r="AB225" s="15" t="n">
        <v>1221</v>
      </c>
      <c r="AC225" s="15" t="n">
        <v>970</v>
      </c>
      <c r="AD225" s="15" t="n">
        <v>69871</v>
      </c>
    </row>
    <row r="226" customFormat="false" ht="12.75" hidden="false" customHeight="false" outlineLevel="0" collapsed="false">
      <c r="A226" s="23"/>
      <c r="B226" s="13"/>
      <c r="C226" s="23"/>
      <c r="D226" s="14"/>
      <c r="E226" s="24"/>
      <c r="G226" s="16"/>
      <c r="AD226" s="15"/>
    </row>
    <row r="227" customFormat="false" ht="12.75" hidden="false" customHeight="false" outlineLevel="0" collapsed="false">
      <c r="A227" s="23"/>
      <c r="B227" s="13"/>
      <c r="C227" s="23"/>
      <c r="D227" s="14"/>
      <c r="E227" s="24"/>
      <c r="G227" s="16"/>
      <c r="AD227" s="15"/>
    </row>
    <row r="228" customFormat="false" ht="12.75" hidden="false" customHeight="false" outlineLevel="0" collapsed="false">
      <c r="A228" s="23" t="s">
        <v>107</v>
      </c>
      <c r="B228" s="14" t="n">
        <v>2012</v>
      </c>
      <c r="C228" s="23" t="s">
        <v>100</v>
      </c>
      <c r="D228" s="14" t="n">
        <v>1</v>
      </c>
      <c r="E228" s="24" t="s">
        <v>108</v>
      </c>
      <c r="F228" s="16" t="n">
        <v>897</v>
      </c>
      <c r="G228" s="16" t="n">
        <v>585</v>
      </c>
      <c r="H228" s="16" t="n">
        <v>398</v>
      </c>
      <c r="I228" s="16" t="n">
        <v>312</v>
      </c>
      <c r="J228" s="16" t="n">
        <v>390</v>
      </c>
      <c r="K228" s="16" t="n">
        <v>692</v>
      </c>
      <c r="L228" s="16" t="n">
        <v>1559</v>
      </c>
      <c r="M228" s="16" t="n">
        <v>2496</v>
      </c>
      <c r="N228" s="16" t="n">
        <v>2736</v>
      </c>
      <c r="O228" s="16" t="n">
        <v>2588</v>
      </c>
      <c r="P228" s="16" t="n">
        <v>2693</v>
      </c>
      <c r="Q228" s="16" t="n">
        <v>2879</v>
      </c>
      <c r="R228" s="16" t="n">
        <v>3117</v>
      </c>
      <c r="S228" s="16" t="n">
        <v>2948</v>
      </c>
      <c r="T228" s="16" t="n">
        <v>3109</v>
      </c>
      <c r="U228" s="16" t="n">
        <v>3310</v>
      </c>
      <c r="V228" s="16" t="n">
        <v>3476</v>
      </c>
      <c r="W228" s="16" t="n">
        <v>3512</v>
      </c>
      <c r="X228" s="16" t="n">
        <v>3502</v>
      </c>
      <c r="Y228" s="16" t="n">
        <v>3321</v>
      </c>
      <c r="Z228" s="16" t="n">
        <v>2582</v>
      </c>
      <c r="AA228" s="16" t="n">
        <v>1698</v>
      </c>
      <c r="AB228" s="16" t="n">
        <v>1304</v>
      </c>
      <c r="AC228" s="16" t="n">
        <v>1127</v>
      </c>
      <c r="AD228" s="16" t="n">
        <v>51243</v>
      </c>
    </row>
    <row r="229" customFormat="false" ht="12.75" hidden="false" customHeight="false" outlineLevel="0" collapsed="false">
      <c r="A229" s="23"/>
      <c r="B229" s="14" t="n">
        <v>2012</v>
      </c>
      <c r="C229" s="23" t="s">
        <v>100</v>
      </c>
      <c r="D229" s="14" t="n">
        <v>2</v>
      </c>
      <c r="E229" s="24" t="s">
        <v>108</v>
      </c>
      <c r="F229" s="16" t="n">
        <v>628</v>
      </c>
      <c r="G229" s="16" t="n">
        <v>435</v>
      </c>
      <c r="H229" s="16" t="n">
        <v>343</v>
      </c>
      <c r="I229" s="16" t="n">
        <v>338</v>
      </c>
      <c r="J229" s="16" t="n">
        <v>565</v>
      </c>
      <c r="K229" s="16" t="n">
        <v>1374</v>
      </c>
      <c r="L229" s="16" t="n">
        <v>2279</v>
      </c>
      <c r="M229" s="16" t="n">
        <v>2689</v>
      </c>
      <c r="N229" s="16" t="n">
        <v>2955</v>
      </c>
      <c r="O229" s="16" t="n">
        <v>2857</v>
      </c>
      <c r="P229" s="16" t="n">
        <v>2840</v>
      </c>
      <c r="Q229" s="16" t="n">
        <v>2960</v>
      </c>
      <c r="R229" s="16" t="n">
        <v>2933</v>
      </c>
      <c r="S229" s="16" t="n">
        <v>3038</v>
      </c>
      <c r="T229" s="16" t="n">
        <v>3055</v>
      </c>
      <c r="U229" s="16" t="n">
        <v>3101</v>
      </c>
      <c r="V229" s="16" t="n">
        <v>3193</v>
      </c>
      <c r="W229" s="16" t="n">
        <v>3243</v>
      </c>
      <c r="X229" s="16" t="n">
        <v>3170</v>
      </c>
      <c r="Y229" s="16" t="n">
        <v>2892</v>
      </c>
      <c r="Z229" s="16" t="n">
        <v>2190</v>
      </c>
      <c r="AA229" s="16" t="n">
        <v>1492</v>
      </c>
      <c r="AB229" s="16" t="n">
        <v>1123</v>
      </c>
      <c r="AC229" s="16" t="n">
        <v>901</v>
      </c>
      <c r="AD229" s="16" t="n">
        <v>50607</v>
      </c>
    </row>
    <row r="230" customFormat="false" ht="12.75" hidden="false" customHeight="false" outlineLevel="0" collapsed="false">
      <c r="A230" s="23"/>
      <c r="B230" s="14" t="n">
        <v>2012</v>
      </c>
      <c r="C230" s="23" t="s">
        <v>100</v>
      </c>
      <c r="D230" s="14" t="n">
        <v>3</v>
      </c>
      <c r="E230" s="24" t="s">
        <v>108</v>
      </c>
      <c r="F230" s="15" t="n">
        <f aca="false">SUM(F228:F229)</f>
        <v>1525</v>
      </c>
      <c r="G230" s="15" t="n">
        <f aca="false">SUM(G228:G229)</f>
        <v>1020</v>
      </c>
      <c r="H230" s="15" t="n">
        <f aca="false">SUM(H228:H229)</f>
        <v>741</v>
      </c>
      <c r="I230" s="15" t="n">
        <f aca="false">SUM(I228:I229)</f>
        <v>650</v>
      </c>
      <c r="J230" s="15" t="n">
        <f aca="false">SUM(J228:J229)</f>
        <v>955</v>
      </c>
      <c r="K230" s="15" t="n">
        <f aca="false">SUM(K228:K229)</f>
        <v>2066</v>
      </c>
      <c r="L230" s="15" t="n">
        <f aca="false">SUM(L228:L229)</f>
        <v>3838</v>
      </c>
      <c r="M230" s="15" t="n">
        <f aca="false">SUM(M228:M229)</f>
        <v>5185</v>
      </c>
      <c r="N230" s="15" t="n">
        <f aca="false">SUM(N228:N229)</f>
        <v>5691</v>
      </c>
      <c r="O230" s="15" t="n">
        <f aca="false">SUM(O228:O229)</f>
        <v>5445</v>
      </c>
      <c r="P230" s="15" t="n">
        <f aca="false">SUM(P228:P229)</f>
        <v>5533</v>
      </c>
      <c r="Q230" s="15" t="n">
        <f aca="false">SUM(Q228:Q229)</f>
        <v>5839</v>
      </c>
      <c r="R230" s="15" t="n">
        <f aca="false">SUM(R228:R229)</f>
        <v>6050</v>
      </c>
      <c r="S230" s="15" t="n">
        <f aca="false">SUM(S228:S229)</f>
        <v>5986</v>
      </c>
      <c r="T230" s="15" t="n">
        <f aca="false">SUM(T228:T229)</f>
        <v>6164</v>
      </c>
      <c r="U230" s="15" t="n">
        <f aca="false">SUM(U228:U229)</f>
        <v>6411</v>
      </c>
      <c r="V230" s="15" t="n">
        <f aca="false">SUM(V228:V229)</f>
        <v>6669</v>
      </c>
      <c r="W230" s="15" t="n">
        <f aca="false">SUM(W228:W229)</f>
        <v>6755</v>
      </c>
      <c r="X230" s="15" t="n">
        <f aca="false">SUM(X228:X229)</f>
        <v>6672</v>
      </c>
      <c r="Y230" s="15" t="n">
        <f aca="false">SUM(Y228:Y229)</f>
        <v>6213</v>
      </c>
      <c r="Z230" s="15" t="n">
        <f aca="false">SUM(Z228:Z229)</f>
        <v>4772</v>
      </c>
      <c r="AA230" s="15" t="n">
        <f aca="false">SUM(AA228:AA229)</f>
        <v>3190</v>
      </c>
      <c r="AB230" s="15" t="n">
        <f aca="false">SUM(AB228:AB229)</f>
        <v>2427</v>
      </c>
      <c r="AC230" s="15" t="n">
        <f aca="false">SUM(AC228:AC229)</f>
        <v>2028</v>
      </c>
      <c r="AD230" s="15" t="n">
        <f aca="false">SUM(AD228:AD229)</f>
        <v>101850</v>
      </c>
    </row>
    <row r="231" customFormat="false" ht="12.75" hidden="false" customHeight="false" outlineLevel="0" collapsed="false">
      <c r="A231" s="23"/>
      <c r="B231" s="13"/>
      <c r="C231" s="23"/>
      <c r="D231" s="14"/>
      <c r="E231" s="24"/>
      <c r="G231" s="16"/>
      <c r="AD231" s="15"/>
    </row>
    <row r="232" customFormat="false" ht="12.75" hidden="false" customHeight="false" outlineLevel="0" collapsed="false">
      <c r="A232" s="23"/>
      <c r="B232" s="13"/>
      <c r="C232" s="23"/>
      <c r="D232" s="14"/>
      <c r="E232" s="24"/>
      <c r="G232" s="16"/>
      <c r="AD232" s="15"/>
    </row>
    <row r="233" customFormat="false" ht="12.75" hidden="false" customHeight="false" outlineLevel="0" collapsed="false">
      <c r="A233" s="23" t="s">
        <v>109</v>
      </c>
      <c r="B233" s="14" t="n">
        <v>2012</v>
      </c>
      <c r="C233" s="23" t="s">
        <v>100</v>
      </c>
      <c r="D233" s="14" t="n">
        <v>1</v>
      </c>
      <c r="E233" s="24" t="n">
        <v>22.45</v>
      </c>
      <c r="F233" s="16" t="n">
        <v>179</v>
      </c>
      <c r="G233" s="16" t="n">
        <v>133</v>
      </c>
      <c r="H233" s="16" t="n">
        <v>119</v>
      </c>
      <c r="I233" s="16" t="n">
        <v>157</v>
      </c>
      <c r="J233" s="16" t="n">
        <v>395</v>
      </c>
      <c r="K233" s="16" t="n">
        <v>875</v>
      </c>
      <c r="L233" s="16" t="n">
        <v>1594</v>
      </c>
      <c r="M233" s="16" t="n">
        <v>2483</v>
      </c>
      <c r="N233" s="16" t="n">
        <v>2841</v>
      </c>
      <c r="O233" s="16" t="n">
        <v>2052</v>
      </c>
      <c r="P233" s="16" t="n">
        <v>1486</v>
      </c>
      <c r="Q233" s="16" t="n">
        <v>1356</v>
      </c>
      <c r="R233" s="16" t="n">
        <v>1246</v>
      </c>
      <c r="S233" s="16" t="n">
        <v>1315</v>
      </c>
      <c r="T233" s="16" t="n">
        <v>1308</v>
      </c>
      <c r="U233" s="16" t="n">
        <v>1259</v>
      </c>
      <c r="V233" s="16" t="n">
        <v>1416</v>
      </c>
      <c r="W233" s="16" t="n">
        <v>1538</v>
      </c>
      <c r="X233" s="16" t="n">
        <v>1416</v>
      </c>
      <c r="Y233" s="16" t="n">
        <v>1109</v>
      </c>
      <c r="Z233" s="16" t="n">
        <v>744</v>
      </c>
      <c r="AA233" s="16" t="n">
        <v>555</v>
      </c>
      <c r="AB233" s="16" t="n">
        <v>369</v>
      </c>
      <c r="AC233" s="16" t="n">
        <v>264</v>
      </c>
      <c r="AD233" s="16" t="n">
        <v>26218</v>
      </c>
    </row>
    <row r="234" customFormat="false" ht="12.75" hidden="false" customHeight="false" outlineLevel="0" collapsed="false">
      <c r="A234" s="23"/>
      <c r="B234" s="14" t="n">
        <v>2012</v>
      </c>
      <c r="C234" s="23" t="s">
        <v>100</v>
      </c>
      <c r="D234" s="14" t="n">
        <v>2</v>
      </c>
      <c r="E234" s="24" t="n">
        <v>22.45</v>
      </c>
      <c r="F234" s="16" t="n">
        <v>363</v>
      </c>
      <c r="G234" s="16" t="n">
        <v>210</v>
      </c>
      <c r="H234" s="16" t="n">
        <v>142</v>
      </c>
      <c r="I234" s="16" t="n">
        <v>126</v>
      </c>
      <c r="J234" s="16" t="n">
        <v>162</v>
      </c>
      <c r="K234" s="16" t="n">
        <v>282</v>
      </c>
      <c r="L234" s="16" t="n">
        <v>696</v>
      </c>
      <c r="M234" s="16" t="n">
        <v>1103</v>
      </c>
      <c r="N234" s="16" t="n">
        <v>1057</v>
      </c>
      <c r="O234" s="16" t="n">
        <v>1067</v>
      </c>
      <c r="P234" s="16" t="n">
        <v>1022</v>
      </c>
      <c r="Q234" s="16" t="n">
        <v>1114</v>
      </c>
      <c r="R234" s="16" t="n">
        <v>1215</v>
      </c>
      <c r="S234" s="16" t="n">
        <v>1208</v>
      </c>
      <c r="T234" s="16" t="n">
        <v>1352</v>
      </c>
      <c r="U234" s="16" t="n">
        <v>1567</v>
      </c>
      <c r="V234" s="16" t="n">
        <v>1991</v>
      </c>
      <c r="W234" s="16" t="n">
        <v>2352</v>
      </c>
      <c r="X234" s="16" t="n">
        <v>2474</v>
      </c>
      <c r="Y234" s="16" t="n">
        <v>1933</v>
      </c>
      <c r="Z234" s="16" t="n">
        <v>1173</v>
      </c>
      <c r="AA234" s="16" t="n">
        <v>733</v>
      </c>
      <c r="AB234" s="16" t="n">
        <v>606</v>
      </c>
      <c r="AC234" s="16" t="n">
        <v>517</v>
      </c>
      <c r="AD234" s="16" t="n">
        <v>24478</v>
      </c>
    </row>
    <row r="235" customFormat="false" ht="12.75" hidden="false" customHeight="false" outlineLevel="0" collapsed="false">
      <c r="A235" s="23"/>
      <c r="B235" s="14" t="n">
        <v>2012</v>
      </c>
      <c r="C235" s="23" t="s">
        <v>100</v>
      </c>
      <c r="D235" s="14" t="n">
        <v>3</v>
      </c>
      <c r="E235" s="24" t="n">
        <v>22.45</v>
      </c>
      <c r="F235" s="15" t="n">
        <v>542</v>
      </c>
      <c r="G235" s="15" t="n">
        <v>343</v>
      </c>
      <c r="H235" s="15" t="n">
        <v>261</v>
      </c>
      <c r="I235" s="15" t="n">
        <v>283</v>
      </c>
      <c r="J235" s="15" t="n">
        <v>557</v>
      </c>
      <c r="K235" s="15" t="n">
        <v>1157</v>
      </c>
      <c r="L235" s="15" t="n">
        <v>2290</v>
      </c>
      <c r="M235" s="15" t="n">
        <v>3586</v>
      </c>
      <c r="N235" s="15" t="n">
        <v>3898</v>
      </c>
      <c r="O235" s="15" t="n">
        <v>3119</v>
      </c>
      <c r="P235" s="15" t="n">
        <v>2508</v>
      </c>
      <c r="Q235" s="15" t="n">
        <v>2470</v>
      </c>
      <c r="R235" s="15" t="n">
        <v>2461</v>
      </c>
      <c r="S235" s="15" t="n">
        <v>2523</v>
      </c>
      <c r="T235" s="15" t="n">
        <v>2660</v>
      </c>
      <c r="U235" s="15" t="n">
        <v>2826</v>
      </c>
      <c r="V235" s="15" t="n">
        <v>3407</v>
      </c>
      <c r="W235" s="15" t="n">
        <v>3890</v>
      </c>
      <c r="X235" s="15" t="n">
        <v>3890</v>
      </c>
      <c r="Y235" s="15" t="n">
        <v>3042</v>
      </c>
      <c r="Z235" s="15" t="n">
        <v>1917</v>
      </c>
      <c r="AA235" s="15" t="n">
        <v>1288</v>
      </c>
      <c r="AB235" s="15" t="n">
        <v>975</v>
      </c>
      <c r="AC235" s="15" t="n">
        <v>781</v>
      </c>
      <c r="AD235" s="15" t="n">
        <v>50696</v>
      </c>
    </row>
    <row r="236" customFormat="false" ht="12.75" hidden="false" customHeight="false" outlineLevel="0" collapsed="false">
      <c r="A236" s="23"/>
      <c r="B236" s="13"/>
      <c r="C236" s="23"/>
      <c r="D236" s="14"/>
      <c r="E236" s="24"/>
      <c r="G236" s="16"/>
      <c r="AD236" s="15"/>
    </row>
    <row r="237" customFormat="false" ht="12.75" hidden="false" customHeight="false" outlineLevel="0" collapsed="false">
      <c r="A237" s="23"/>
      <c r="B237" s="13"/>
      <c r="C237" s="23"/>
      <c r="D237" s="14"/>
      <c r="E237" s="24"/>
      <c r="G237" s="16"/>
      <c r="AD237" s="15"/>
    </row>
    <row r="238" customFormat="false" ht="12.75" hidden="false" customHeight="false" outlineLevel="0" collapsed="false">
      <c r="A238" s="23" t="s">
        <v>110</v>
      </c>
      <c r="B238" s="14" t="n">
        <v>2012</v>
      </c>
      <c r="C238" s="23" t="s">
        <v>100</v>
      </c>
      <c r="D238" s="14" t="n">
        <v>1</v>
      </c>
      <c r="E238" s="24" t="n">
        <v>56.5</v>
      </c>
      <c r="F238" s="16" t="n">
        <v>253</v>
      </c>
      <c r="G238" s="16" t="n">
        <v>191</v>
      </c>
      <c r="H238" s="16" t="n">
        <v>157</v>
      </c>
      <c r="I238" s="16" t="n">
        <v>146</v>
      </c>
      <c r="J238" s="16" t="n">
        <v>230</v>
      </c>
      <c r="K238" s="16" t="n">
        <v>511</v>
      </c>
      <c r="L238" s="16" t="n">
        <v>1317</v>
      </c>
      <c r="M238" s="16" t="n">
        <v>1432</v>
      </c>
      <c r="N238" s="16" t="n">
        <v>1361</v>
      </c>
      <c r="O238" s="16" t="n">
        <v>1326</v>
      </c>
      <c r="P238" s="16" t="n">
        <v>1380</v>
      </c>
      <c r="Q238" s="16" t="n">
        <v>1358</v>
      </c>
      <c r="R238" s="16" t="n">
        <v>1282</v>
      </c>
      <c r="S238" s="16" t="n">
        <v>1260</v>
      </c>
      <c r="T238" s="16" t="n">
        <v>1275</v>
      </c>
      <c r="U238" s="16" t="n">
        <v>1358</v>
      </c>
      <c r="V238" s="16" t="n">
        <v>1467</v>
      </c>
      <c r="W238" s="16" t="n">
        <v>1579</v>
      </c>
      <c r="X238" s="16" t="n">
        <v>1522</v>
      </c>
      <c r="Y238" s="16" t="n">
        <v>1275</v>
      </c>
      <c r="Z238" s="16" t="n">
        <v>849</v>
      </c>
      <c r="AA238" s="16" t="n">
        <v>546</v>
      </c>
      <c r="AB238" s="16" t="n">
        <v>421</v>
      </c>
      <c r="AC238" s="16" t="n">
        <v>344</v>
      </c>
      <c r="AD238" s="16" t="n">
        <v>22853</v>
      </c>
    </row>
    <row r="239" customFormat="false" ht="12.75" hidden="false" customHeight="false" outlineLevel="0" collapsed="false">
      <c r="A239" s="23"/>
      <c r="B239" s="14" t="n">
        <v>2012</v>
      </c>
      <c r="C239" s="23" t="s">
        <v>100</v>
      </c>
      <c r="D239" s="14" t="n">
        <v>2</v>
      </c>
      <c r="E239" s="24" t="n">
        <v>56.5</v>
      </c>
      <c r="F239" s="16" t="n">
        <v>302</v>
      </c>
      <c r="G239" s="16" t="n">
        <v>211</v>
      </c>
      <c r="H239" s="16" t="n">
        <v>155</v>
      </c>
      <c r="I239" s="16" t="n">
        <v>134</v>
      </c>
      <c r="J239" s="16" t="n">
        <v>166</v>
      </c>
      <c r="K239" s="16" t="n">
        <v>263</v>
      </c>
      <c r="L239" s="16" t="n">
        <v>555</v>
      </c>
      <c r="M239" s="16" t="n">
        <v>1267</v>
      </c>
      <c r="N239" s="16" t="n">
        <v>1556</v>
      </c>
      <c r="O239" s="16" t="n">
        <v>1306</v>
      </c>
      <c r="P239" s="16" t="n">
        <v>1340</v>
      </c>
      <c r="Q239" s="16" t="n">
        <v>1479</v>
      </c>
      <c r="R239" s="16" t="n">
        <v>1536</v>
      </c>
      <c r="S239" s="16" t="n">
        <v>1484</v>
      </c>
      <c r="T239" s="16" t="n">
        <v>1671</v>
      </c>
      <c r="U239" s="16" t="n">
        <v>1968</v>
      </c>
      <c r="V239" s="16" t="n">
        <v>2566</v>
      </c>
      <c r="W239" s="16" t="n">
        <v>2681</v>
      </c>
      <c r="X239" s="16" t="n">
        <v>2536</v>
      </c>
      <c r="Y239" s="16" t="n">
        <v>2124</v>
      </c>
      <c r="Z239" s="16" t="n">
        <v>1303</v>
      </c>
      <c r="AA239" s="16" t="n">
        <v>721</v>
      </c>
      <c r="AB239" s="16" t="n">
        <v>524</v>
      </c>
      <c r="AC239" s="16" t="n">
        <v>410</v>
      </c>
      <c r="AD239" s="16" t="n">
        <v>28270</v>
      </c>
    </row>
    <row r="240" customFormat="false" ht="12.75" hidden="false" customHeight="false" outlineLevel="0" collapsed="false">
      <c r="A240" s="23"/>
      <c r="B240" s="14" t="n">
        <v>2012</v>
      </c>
      <c r="C240" s="23" t="s">
        <v>100</v>
      </c>
      <c r="D240" s="14" t="n">
        <v>3</v>
      </c>
      <c r="E240" s="24" t="n">
        <v>56.5</v>
      </c>
      <c r="F240" s="15" t="n">
        <v>555</v>
      </c>
      <c r="G240" s="15" t="n">
        <v>402</v>
      </c>
      <c r="H240" s="15" t="n">
        <v>312</v>
      </c>
      <c r="I240" s="15" t="n">
        <v>280</v>
      </c>
      <c r="J240" s="15" t="n">
        <v>396</v>
      </c>
      <c r="K240" s="15" t="n">
        <v>774</v>
      </c>
      <c r="L240" s="15" t="n">
        <v>1872</v>
      </c>
      <c r="M240" s="15" t="n">
        <v>2699</v>
      </c>
      <c r="N240" s="15" t="n">
        <v>2917</v>
      </c>
      <c r="O240" s="15" t="n">
        <v>2632</v>
      </c>
      <c r="P240" s="15" t="n">
        <v>2720</v>
      </c>
      <c r="Q240" s="15" t="n">
        <v>2837</v>
      </c>
      <c r="R240" s="15" t="n">
        <v>2818</v>
      </c>
      <c r="S240" s="15" t="n">
        <v>2744</v>
      </c>
      <c r="T240" s="15" t="n">
        <v>2946</v>
      </c>
      <c r="U240" s="15" t="n">
        <v>3326</v>
      </c>
      <c r="V240" s="15" t="n">
        <v>4033</v>
      </c>
      <c r="W240" s="15" t="n">
        <v>4260</v>
      </c>
      <c r="X240" s="15" t="n">
        <v>4058</v>
      </c>
      <c r="Y240" s="15" t="n">
        <v>3399</v>
      </c>
      <c r="Z240" s="15" t="n">
        <v>2152</v>
      </c>
      <c r="AA240" s="15" t="n">
        <v>1267</v>
      </c>
      <c r="AB240" s="15" t="n">
        <v>945</v>
      </c>
      <c r="AC240" s="15" t="n">
        <v>754</v>
      </c>
      <c r="AD240" s="15" t="n">
        <v>51123</v>
      </c>
    </row>
    <row r="241" customFormat="false" ht="12.75" hidden="false" customHeight="false" outlineLevel="0" collapsed="false">
      <c r="A241" s="23"/>
      <c r="B241" s="13"/>
      <c r="C241" s="23"/>
      <c r="D241" s="14"/>
      <c r="E241" s="24"/>
      <c r="G241" s="16"/>
      <c r="AD241" s="15"/>
    </row>
    <row r="242" customFormat="false" ht="12.75" hidden="false" customHeight="false" outlineLevel="0" collapsed="false">
      <c r="A242" s="23"/>
      <c r="B242" s="13"/>
      <c r="C242" s="23"/>
      <c r="D242" s="14"/>
      <c r="E242" s="24"/>
      <c r="G242" s="16"/>
      <c r="AD242" s="15"/>
    </row>
    <row r="243" customFormat="false" ht="12.75" hidden="false" customHeight="false" outlineLevel="0" collapsed="false">
      <c r="A243" s="23" t="s">
        <v>111</v>
      </c>
      <c r="B243" s="14" t="n">
        <v>2012</v>
      </c>
      <c r="C243" s="23" t="s">
        <v>100</v>
      </c>
      <c r="D243" s="14" t="n">
        <v>1</v>
      </c>
      <c r="E243" s="24" t="s">
        <v>112</v>
      </c>
      <c r="F243" s="16" t="n">
        <v>530</v>
      </c>
      <c r="G243" s="16" t="n">
        <v>350</v>
      </c>
      <c r="H243" s="16" t="n">
        <v>249</v>
      </c>
      <c r="I243" s="16" t="n">
        <v>214</v>
      </c>
      <c r="J243" s="16" t="n">
        <v>281</v>
      </c>
      <c r="K243" s="16" t="n">
        <v>526</v>
      </c>
      <c r="L243" s="16" t="n">
        <v>1298</v>
      </c>
      <c r="M243" s="16" t="n">
        <v>2268</v>
      </c>
      <c r="N243" s="16" t="n">
        <v>2460</v>
      </c>
      <c r="O243" s="16" t="n">
        <v>2132</v>
      </c>
      <c r="P243" s="16" t="n">
        <v>2138</v>
      </c>
      <c r="Q243" s="16" t="n">
        <v>2224</v>
      </c>
      <c r="R243" s="16" t="n">
        <v>2204</v>
      </c>
      <c r="S243" s="16" t="n">
        <v>2168</v>
      </c>
      <c r="T243" s="16" t="n">
        <v>2290</v>
      </c>
      <c r="U243" s="16" t="n">
        <v>2467</v>
      </c>
      <c r="V243" s="16" t="n">
        <v>2715</v>
      </c>
      <c r="W243" s="16" t="n">
        <v>2870</v>
      </c>
      <c r="X243" s="16" t="n">
        <v>2887</v>
      </c>
      <c r="Y243" s="16" t="n">
        <v>2619</v>
      </c>
      <c r="Z243" s="16" t="n">
        <v>1793</v>
      </c>
      <c r="AA243" s="16" t="n">
        <v>1108</v>
      </c>
      <c r="AB243" s="16" t="n">
        <v>832</v>
      </c>
      <c r="AC243" s="16" t="n">
        <v>693</v>
      </c>
      <c r="AD243" s="16" t="n">
        <v>39327</v>
      </c>
    </row>
    <row r="244" customFormat="false" ht="12.75" hidden="false" customHeight="false" outlineLevel="0" collapsed="false">
      <c r="A244" s="23"/>
      <c r="B244" s="14" t="n">
        <v>2012</v>
      </c>
      <c r="C244" s="23" t="s">
        <v>100</v>
      </c>
      <c r="D244" s="14" t="n">
        <v>2</v>
      </c>
      <c r="E244" s="24" t="s">
        <v>112</v>
      </c>
      <c r="F244" s="16" t="n">
        <v>441</v>
      </c>
      <c r="G244" s="16" t="n">
        <v>308</v>
      </c>
      <c r="H244" s="16" t="n">
        <v>237</v>
      </c>
      <c r="I244" s="16" t="n">
        <v>233</v>
      </c>
      <c r="J244" s="16" t="n">
        <v>338</v>
      </c>
      <c r="K244" s="16" t="n">
        <v>724</v>
      </c>
      <c r="L244" s="16" t="n">
        <v>1511</v>
      </c>
      <c r="M244" s="16" t="n">
        <v>1907</v>
      </c>
      <c r="N244" s="16" t="n">
        <v>1600</v>
      </c>
      <c r="O244" s="16" t="n">
        <v>1965</v>
      </c>
      <c r="P244" s="16" t="n">
        <v>2115</v>
      </c>
      <c r="Q244" s="16" t="n">
        <v>2207</v>
      </c>
      <c r="R244" s="16" t="n">
        <v>2157</v>
      </c>
      <c r="S244" s="16" t="n">
        <v>2123</v>
      </c>
      <c r="T244" s="16" t="n">
        <v>2300</v>
      </c>
      <c r="U244" s="16" t="n">
        <v>2466</v>
      </c>
      <c r="V244" s="16" t="n">
        <v>2708</v>
      </c>
      <c r="W244" s="16" t="n">
        <v>2803</v>
      </c>
      <c r="X244" s="16" t="n">
        <v>2716</v>
      </c>
      <c r="Y244" s="16" t="n">
        <v>2319</v>
      </c>
      <c r="Z244" s="16" t="n">
        <v>1584</v>
      </c>
      <c r="AA244" s="16" t="n">
        <v>1015</v>
      </c>
      <c r="AB244" s="16" t="n">
        <v>767</v>
      </c>
      <c r="AC244" s="16" t="n">
        <v>609</v>
      </c>
      <c r="AD244" s="16" t="n">
        <v>37165</v>
      </c>
    </row>
    <row r="245" customFormat="false" ht="12.75" hidden="false" customHeight="false" outlineLevel="0" collapsed="false">
      <c r="A245" s="23"/>
      <c r="B245" s="14" t="n">
        <v>2012</v>
      </c>
      <c r="C245" s="23" t="s">
        <v>100</v>
      </c>
      <c r="D245" s="14" t="n">
        <v>3</v>
      </c>
      <c r="E245" s="24" t="s">
        <v>112</v>
      </c>
      <c r="F245" s="15" t="n">
        <f aca="false">SUM(F243:F244)</f>
        <v>971</v>
      </c>
      <c r="G245" s="15" t="n">
        <f aca="false">SUM(G243:G244)</f>
        <v>658</v>
      </c>
      <c r="H245" s="15" t="n">
        <f aca="false">SUM(H243:H244)</f>
        <v>486</v>
      </c>
      <c r="I245" s="15" t="n">
        <f aca="false">SUM(I243:I244)</f>
        <v>447</v>
      </c>
      <c r="J245" s="15" t="n">
        <f aca="false">SUM(J243:J244)</f>
        <v>619</v>
      </c>
      <c r="K245" s="15" t="n">
        <f aca="false">SUM(K243:K244)</f>
        <v>1250</v>
      </c>
      <c r="L245" s="15" t="n">
        <f aca="false">SUM(L243:L244)</f>
        <v>2809</v>
      </c>
      <c r="M245" s="15" t="n">
        <f aca="false">SUM(M243:M244)</f>
        <v>4175</v>
      </c>
      <c r="N245" s="15" t="n">
        <f aca="false">SUM(N243:N244)</f>
        <v>4060</v>
      </c>
      <c r="O245" s="15" t="n">
        <f aca="false">SUM(O243:O244)</f>
        <v>4097</v>
      </c>
      <c r="P245" s="15" t="n">
        <f aca="false">SUM(P243:P244)</f>
        <v>4253</v>
      </c>
      <c r="Q245" s="15" t="n">
        <f aca="false">SUM(Q243:Q244)</f>
        <v>4431</v>
      </c>
      <c r="R245" s="15" t="n">
        <f aca="false">SUM(R243:R244)</f>
        <v>4361</v>
      </c>
      <c r="S245" s="15" t="n">
        <f aca="false">SUM(S243:S244)</f>
        <v>4291</v>
      </c>
      <c r="T245" s="15" t="n">
        <f aca="false">SUM(T243:T244)</f>
        <v>4590</v>
      </c>
      <c r="U245" s="15" t="n">
        <f aca="false">SUM(U243:U244)</f>
        <v>4933</v>
      </c>
      <c r="V245" s="15" t="n">
        <f aca="false">SUM(V243:V244)</f>
        <v>5423</v>
      </c>
      <c r="W245" s="15" t="n">
        <f aca="false">SUM(W243:W244)</f>
        <v>5673</v>
      </c>
      <c r="X245" s="15" t="n">
        <f aca="false">SUM(X243:X244)</f>
        <v>5603</v>
      </c>
      <c r="Y245" s="15" t="n">
        <f aca="false">SUM(Y243:Y244)</f>
        <v>4938</v>
      </c>
      <c r="Z245" s="15" t="n">
        <f aca="false">SUM(Z243:Z244)</f>
        <v>3377</v>
      </c>
      <c r="AA245" s="15" t="n">
        <f aca="false">SUM(AA243:AA244)</f>
        <v>2123</v>
      </c>
      <c r="AB245" s="15" t="n">
        <f aca="false">SUM(AB243:AB244)</f>
        <v>1599</v>
      </c>
      <c r="AC245" s="15" t="n">
        <f aca="false">SUM(AC243:AC244)</f>
        <v>1302</v>
      </c>
      <c r="AD245" s="15" t="n">
        <f aca="false">SUM(AD243:AD244)</f>
        <v>76492</v>
      </c>
    </row>
    <row r="246" customFormat="false" ht="12.75" hidden="false" customHeight="false" outlineLevel="0" collapsed="false">
      <c r="A246" s="23"/>
      <c r="B246" s="13"/>
      <c r="C246" s="23"/>
      <c r="D246" s="14"/>
      <c r="E246" s="24"/>
      <c r="G246" s="16"/>
      <c r="AD246" s="15"/>
    </row>
    <row r="247" customFormat="false" ht="12.75" hidden="false" customHeight="false" outlineLevel="0" collapsed="false">
      <c r="A247" s="23"/>
      <c r="B247" s="13"/>
      <c r="C247" s="23"/>
      <c r="D247" s="14"/>
      <c r="E247" s="24"/>
      <c r="G247" s="16"/>
      <c r="AD247" s="15"/>
    </row>
    <row r="248" customFormat="false" ht="12.75" hidden="false" customHeight="false" outlineLevel="0" collapsed="false">
      <c r="A248" s="23" t="s">
        <v>113</v>
      </c>
      <c r="B248" s="14" t="n">
        <v>2012</v>
      </c>
      <c r="C248" s="23" t="s">
        <v>100</v>
      </c>
      <c r="D248" s="14" t="n">
        <v>1</v>
      </c>
      <c r="E248" s="24" t="n">
        <v>23.7</v>
      </c>
      <c r="F248" s="16" t="n">
        <v>170</v>
      </c>
      <c r="G248" s="16" t="n">
        <v>124</v>
      </c>
      <c r="H248" s="16" t="n">
        <v>108</v>
      </c>
      <c r="I248" s="16" t="n">
        <v>158</v>
      </c>
      <c r="J248" s="16" t="n">
        <v>449</v>
      </c>
      <c r="K248" s="16" t="n">
        <v>961</v>
      </c>
      <c r="L248" s="16" t="n">
        <v>1408</v>
      </c>
      <c r="M248" s="16" t="n">
        <v>1692</v>
      </c>
      <c r="N248" s="16" t="n">
        <v>1769</v>
      </c>
      <c r="O248" s="16" t="n">
        <v>1446</v>
      </c>
      <c r="P248" s="16" t="n">
        <v>1238</v>
      </c>
      <c r="Q248" s="16" t="n">
        <v>1191</v>
      </c>
      <c r="R248" s="16" t="n">
        <v>1141</v>
      </c>
      <c r="S248" s="16" t="n">
        <v>1216</v>
      </c>
      <c r="T248" s="16" t="n">
        <v>1181</v>
      </c>
      <c r="U248" s="16" t="n">
        <v>1128</v>
      </c>
      <c r="V248" s="16" t="n">
        <v>1232</v>
      </c>
      <c r="W248" s="16" t="n">
        <v>1323</v>
      </c>
      <c r="X248" s="16" t="n">
        <v>1222</v>
      </c>
      <c r="Y248" s="16" t="n">
        <v>999</v>
      </c>
      <c r="Z248" s="16" t="n">
        <v>709</v>
      </c>
      <c r="AA248" s="16" t="n">
        <v>547</v>
      </c>
      <c r="AB248" s="16" t="n">
        <v>362</v>
      </c>
      <c r="AC248" s="16" t="n">
        <v>254</v>
      </c>
      <c r="AD248" s="16" t="n">
        <v>22039</v>
      </c>
    </row>
    <row r="249" customFormat="false" ht="12.75" hidden="false" customHeight="false" outlineLevel="0" collapsed="false">
      <c r="A249" s="23"/>
      <c r="B249" s="14" t="n">
        <v>2012</v>
      </c>
      <c r="C249" s="23" t="s">
        <v>100</v>
      </c>
      <c r="D249" s="14" t="n">
        <v>2</v>
      </c>
      <c r="E249" s="24" t="n">
        <v>23.7</v>
      </c>
      <c r="F249" s="16" t="n">
        <v>258</v>
      </c>
      <c r="G249" s="16" t="n">
        <v>141</v>
      </c>
      <c r="H249" s="16" t="n">
        <v>97</v>
      </c>
      <c r="I249" s="16" t="n">
        <v>83</v>
      </c>
      <c r="J249" s="16" t="n">
        <v>105</v>
      </c>
      <c r="K249" s="16" t="n">
        <v>196</v>
      </c>
      <c r="L249" s="16" t="n">
        <v>448</v>
      </c>
      <c r="M249" s="16" t="n">
        <v>714</v>
      </c>
      <c r="N249" s="16" t="n">
        <v>652</v>
      </c>
      <c r="O249" s="16" t="n">
        <v>621</v>
      </c>
      <c r="P249" s="16" t="n">
        <v>546</v>
      </c>
      <c r="Q249" s="16" t="n">
        <v>651</v>
      </c>
      <c r="R249" s="16" t="n">
        <v>769</v>
      </c>
      <c r="S249" s="16" t="n">
        <v>804</v>
      </c>
      <c r="T249" s="16" t="n">
        <v>894</v>
      </c>
      <c r="U249" s="16" t="n">
        <v>990</v>
      </c>
      <c r="V249" s="16" t="n">
        <v>1251</v>
      </c>
      <c r="W249" s="16" t="n">
        <v>1443</v>
      </c>
      <c r="X249" s="16" t="n">
        <v>1480</v>
      </c>
      <c r="Y249" s="16" t="n">
        <v>1135</v>
      </c>
      <c r="Z249" s="16" t="n">
        <v>708</v>
      </c>
      <c r="AA249" s="16" t="n">
        <v>488</v>
      </c>
      <c r="AB249" s="16" t="n">
        <v>417</v>
      </c>
      <c r="AC249" s="16" t="n">
        <v>377</v>
      </c>
      <c r="AD249" s="16" t="n">
        <v>15379</v>
      </c>
    </row>
    <row r="250" customFormat="false" ht="12.75" hidden="false" customHeight="false" outlineLevel="0" collapsed="false">
      <c r="A250" s="23"/>
      <c r="B250" s="14" t="n">
        <v>2012</v>
      </c>
      <c r="C250" s="23" t="s">
        <v>100</v>
      </c>
      <c r="D250" s="14" t="n">
        <v>3</v>
      </c>
      <c r="E250" s="24" t="n">
        <v>23.7</v>
      </c>
      <c r="F250" s="15" t="n">
        <f aca="false">SUM(F248:F249)</f>
        <v>428</v>
      </c>
      <c r="G250" s="15" t="n">
        <f aca="false">SUM(G248:G249)</f>
        <v>265</v>
      </c>
      <c r="H250" s="15" t="n">
        <f aca="false">SUM(H248:H249)</f>
        <v>205</v>
      </c>
      <c r="I250" s="15" t="n">
        <f aca="false">SUM(I248:I249)</f>
        <v>241</v>
      </c>
      <c r="J250" s="15" t="n">
        <f aca="false">SUM(J248:J249)</f>
        <v>554</v>
      </c>
      <c r="K250" s="15" t="n">
        <f aca="false">SUM(K248:K249)</f>
        <v>1157</v>
      </c>
      <c r="L250" s="15" t="n">
        <f aca="false">SUM(L248:L249)</f>
        <v>1856</v>
      </c>
      <c r="M250" s="15" t="n">
        <f aca="false">SUM(M248:M249)</f>
        <v>2406</v>
      </c>
      <c r="N250" s="15" t="n">
        <f aca="false">SUM(N248:N249)</f>
        <v>2421</v>
      </c>
      <c r="O250" s="15" t="n">
        <f aca="false">SUM(O248:O249)</f>
        <v>2067</v>
      </c>
      <c r="P250" s="15" t="n">
        <f aca="false">SUM(P248:P249)</f>
        <v>1784</v>
      </c>
      <c r="Q250" s="15" t="n">
        <f aca="false">SUM(Q248:Q249)</f>
        <v>1842</v>
      </c>
      <c r="R250" s="15" t="n">
        <f aca="false">SUM(R248:R249)</f>
        <v>1910</v>
      </c>
      <c r="S250" s="15" t="n">
        <f aca="false">SUM(S248:S249)</f>
        <v>2020</v>
      </c>
      <c r="T250" s="15" t="n">
        <f aca="false">SUM(T248:T249)</f>
        <v>2075</v>
      </c>
      <c r="U250" s="15" t="n">
        <f aca="false">SUM(U248:U249)</f>
        <v>2118</v>
      </c>
      <c r="V250" s="15" t="n">
        <f aca="false">SUM(V248:V249)</f>
        <v>2483</v>
      </c>
      <c r="W250" s="15" t="n">
        <f aca="false">SUM(W248:W249)</f>
        <v>2766</v>
      </c>
      <c r="X250" s="15" t="n">
        <f aca="false">SUM(X248:X249)</f>
        <v>2702</v>
      </c>
      <c r="Y250" s="15" t="n">
        <f aca="false">SUM(Y248:Y249)</f>
        <v>2134</v>
      </c>
      <c r="Z250" s="15" t="n">
        <f aca="false">SUM(Z248:Z249)</f>
        <v>1417</v>
      </c>
      <c r="AA250" s="15" t="n">
        <f aca="false">SUM(AA248:AA249)</f>
        <v>1035</v>
      </c>
      <c r="AB250" s="15" t="n">
        <f aca="false">SUM(AB248:AB249)</f>
        <v>779</v>
      </c>
      <c r="AC250" s="15" t="n">
        <f aca="false">SUM(AC248:AC249)</f>
        <v>631</v>
      </c>
      <c r="AD250" s="15" t="n">
        <f aca="false">SUM(AD248:AD249)</f>
        <v>37418</v>
      </c>
    </row>
    <row r="251" customFormat="false" ht="12.75" hidden="false" customHeight="false" outlineLevel="0" collapsed="false">
      <c r="A251" s="23"/>
      <c r="B251" s="13"/>
      <c r="C251" s="23"/>
      <c r="D251" s="14"/>
      <c r="E251" s="24"/>
      <c r="G251" s="16"/>
      <c r="AD251" s="15"/>
    </row>
    <row r="252" customFormat="false" ht="12.75" hidden="false" customHeight="false" outlineLevel="0" collapsed="false">
      <c r="A252" s="23"/>
      <c r="B252" s="13"/>
      <c r="C252" s="23"/>
      <c r="D252" s="14"/>
      <c r="E252" s="24"/>
      <c r="G252" s="16"/>
      <c r="AD252" s="15"/>
    </row>
    <row r="253" customFormat="false" ht="12.75" hidden="false" customHeight="false" outlineLevel="0" collapsed="false">
      <c r="A253" s="23" t="s">
        <v>114</v>
      </c>
      <c r="B253" s="14" t="n">
        <v>2012</v>
      </c>
      <c r="C253" s="23" t="s">
        <v>100</v>
      </c>
      <c r="D253" s="14" t="n">
        <v>1</v>
      </c>
      <c r="E253" s="24" t="n">
        <v>30.8</v>
      </c>
      <c r="F253" s="16" t="n">
        <v>655</v>
      </c>
      <c r="G253" s="16" t="n">
        <v>387</v>
      </c>
      <c r="H253" s="16" t="n">
        <v>308</v>
      </c>
      <c r="I253" s="16" t="n">
        <v>355</v>
      </c>
      <c r="J253" s="16" t="n">
        <v>552</v>
      </c>
      <c r="K253" s="16" t="n">
        <v>1213</v>
      </c>
      <c r="L253" s="16" t="n">
        <v>2218</v>
      </c>
      <c r="M253" s="16" t="n">
        <v>2893</v>
      </c>
      <c r="N253" s="16" t="n">
        <v>3004</v>
      </c>
      <c r="O253" s="16" t="n">
        <v>2696</v>
      </c>
      <c r="P253" s="16" t="n">
        <v>2613</v>
      </c>
      <c r="Q253" s="16" t="n">
        <v>2671</v>
      </c>
      <c r="R253" s="16" t="n">
        <v>2635</v>
      </c>
      <c r="S253" s="16" t="n">
        <v>2731</v>
      </c>
      <c r="T253" s="16" t="n">
        <v>2794</v>
      </c>
      <c r="U253" s="16" t="n">
        <v>2857</v>
      </c>
      <c r="V253" s="16" t="n">
        <v>3154</v>
      </c>
      <c r="W253" s="16" t="n">
        <v>3364</v>
      </c>
      <c r="X253" s="16" t="n">
        <v>3221</v>
      </c>
      <c r="Y253" s="16" t="n">
        <v>2775</v>
      </c>
      <c r="Z253" s="16" t="n">
        <v>1965</v>
      </c>
      <c r="AA253" s="16" t="n">
        <v>1315</v>
      </c>
      <c r="AB253" s="16" t="n">
        <v>1050</v>
      </c>
      <c r="AC253" s="16" t="n">
        <v>831</v>
      </c>
      <c r="AD253" s="16" t="n">
        <v>48268</v>
      </c>
    </row>
    <row r="254" customFormat="false" ht="12.75" hidden="false" customHeight="false" outlineLevel="0" collapsed="false">
      <c r="A254" s="23"/>
      <c r="B254" s="14" t="n">
        <v>2012</v>
      </c>
      <c r="C254" s="23" t="s">
        <v>100</v>
      </c>
      <c r="D254" s="14" t="n">
        <v>2</v>
      </c>
      <c r="E254" s="24" t="n">
        <v>30.8</v>
      </c>
      <c r="F254" s="16" t="n">
        <v>556</v>
      </c>
      <c r="G254" s="16" t="n">
        <v>396</v>
      </c>
      <c r="H254" s="16" t="n">
        <v>312</v>
      </c>
      <c r="I254" s="16" t="n">
        <v>272</v>
      </c>
      <c r="J254" s="16" t="n">
        <v>358</v>
      </c>
      <c r="K254" s="16" t="n">
        <v>630</v>
      </c>
      <c r="L254" s="16" t="n">
        <v>1355</v>
      </c>
      <c r="M254" s="16" t="n">
        <v>2328</v>
      </c>
      <c r="N254" s="16" t="n">
        <v>2462</v>
      </c>
      <c r="O254" s="16" t="n">
        <v>2198</v>
      </c>
      <c r="P254" s="16" t="n">
        <v>2133</v>
      </c>
      <c r="Q254" s="16" t="n">
        <v>2332</v>
      </c>
      <c r="R254" s="16" t="n">
        <v>2523</v>
      </c>
      <c r="S254" s="16" t="n">
        <v>2450</v>
      </c>
      <c r="T254" s="16" t="n">
        <v>2661</v>
      </c>
      <c r="U254" s="16" t="n">
        <v>2868</v>
      </c>
      <c r="V254" s="16" t="n">
        <v>3254</v>
      </c>
      <c r="W254" s="16" t="n">
        <v>3410</v>
      </c>
      <c r="X254" s="16" t="n">
        <v>3274</v>
      </c>
      <c r="Y254" s="16" t="n">
        <v>2832</v>
      </c>
      <c r="Z254" s="16" t="n">
        <v>1937</v>
      </c>
      <c r="AA254" s="16" t="n">
        <v>1239</v>
      </c>
      <c r="AB254" s="16" t="n">
        <v>939</v>
      </c>
      <c r="AC254" s="16" t="n">
        <v>732</v>
      </c>
      <c r="AD254" s="16" t="n">
        <v>43464</v>
      </c>
    </row>
    <row r="255" customFormat="false" ht="12.75" hidden="false" customHeight="false" outlineLevel="0" collapsed="false">
      <c r="A255" s="23"/>
      <c r="B255" s="14" t="n">
        <v>2012</v>
      </c>
      <c r="C255" s="23" t="s">
        <v>100</v>
      </c>
      <c r="D255" s="14" t="n">
        <v>3</v>
      </c>
      <c r="E255" s="24" t="n">
        <v>30.8</v>
      </c>
      <c r="F255" s="15" t="n">
        <v>1211</v>
      </c>
      <c r="G255" s="15" t="n">
        <v>783</v>
      </c>
      <c r="H255" s="15" t="n">
        <v>620</v>
      </c>
      <c r="I255" s="15" t="n">
        <v>627</v>
      </c>
      <c r="J255" s="15" t="n">
        <v>910</v>
      </c>
      <c r="K255" s="15" t="n">
        <v>1843</v>
      </c>
      <c r="L255" s="15" t="n">
        <v>3573</v>
      </c>
      <c r="M255" s="15" t="n">
        <v>5221</v>
      </c>
      <c r="N255" s="15" t="n">
        <v>5466</v>
      </c>
      <c r="O255" s="15" t="n">
        <v>4894</v>
      </c>
      <c r="P255" s="15" t="n">
        <v>4746</v>
      </c>
      <c r="Q255" s="15" t="n">
        <v>5003</v>
      </c>
      <c r="R255" s="15" t="n">
        <v>5158</v>
      </c>
      <c r="S255" s="15" t="n">
        <v>5181</v>
      </c>
      <c r="T255" s="15" t="n">
        <v>5455</v>
      </c>
      <c r="U255" s="15" t="n">
        <v>5725</v>
      </c>
      <c r="V255" s="15" t="n">
        <v>6408</v>
      </c>
      <c r="W255" s="15" t="n">
        <v>6774</v>
      </c>
      <c r="X255" s="15" t="n">
        <v>6495</v>
      </c>
      <c r="Y255" s="15" t="n">
        <v>5607</v>
      </c>
      <c r="Z255" s="15" t="n">
        <v>3902</v>
      </c>
      <c r="AA255" s="15" t="n">
        <v>2554</v>
      </c>
      <c r="AB255" s="15" t="n">
        <v>1989</v>
      </c>
      <c r="AC255" s="15" t="n">
        <v>1563</v>
      </c>
      <c r="AD255" s="15" t="n">
        <v>91732</v>
      </c>
    </row>
    <row r="256" customFormat="false" ht="12.75" hidden="false" customHeight="false" outlineLevel="0" collapsed="false">
      <c r="A256" s="23"/>
      <c r="B256" s="13"/>
      <c r="C256" s="23"/>
      <c r="D256" s="14"/>
      <c r="E256" s="24"/>
      <c r="G256" s="16"/>
      <c r="AD256" s="15"/>
    </row>
    <row r="257" customFormat="false" ht="12.75" hidden="false" customHeight="false" outlineLevel="0" collapsed="false">
      <c r="A257" s="23"/>
      <c r="B257" s="13"/>
      <c r="C257" s="23"/>
      <c r="D257" s="14"/>
      <c r="E257" s="24"/>
      <c r="G257" s="16"/>
      <c r="AD257" s="15"/>
    </row>
    <row r="258" customFormat="false" ht="12.75" hidden="false" customHeight="false" outlineLevel="0" collapsed="false">
      <c r="A258" s="23" t="s">
        <v>115</v>
      </c>
      <c r="B258" s="14" t="n">
        <v>2012</v>
      </c>
      <c r="C258" s="23" t="s">
        <v>116</v>
      </c>
      <c r="D258" s="14" t="n">
        <v>1</v>
      </c>
      <c r="E258" s="24" t="n">
        <v>19.8</v>
      </c>
      <c r="F258" s="32" t="n">
        <v>305</v>
      </c>
      <c r="G258" s="32" t="n">
        <v>190</v>
      </c>
      <c r="H258" s="32" t="n">
        <v>122</v>
      </c>
      <c r="I258" s="32" t="n">
        <v>97</v>
      </c>
      <c r="J258" s="32" t="n">
        <v>118</v>
      </c>
      <c r="K258" s="32" t="n">
        <v>234</v>
      </c>
      <c r="L258" s="32" t="n">
        <v>496</v>
      </c>
      <c r="M258" s="32" t="n">
        <v>1013</v>
      </c>
      <c r="N258" s="32" t="n">
        <v>1319</v>
      </c>
      <c r="O258" s="32" t="n">
        <v>1334</v>
      </c>
      <c r="P258" s="32" t="n">
        <v>1507</v>
      </c>
      <c r="Q258" s="32" t="n">
        <v>1534</v>
      </c>
      <c r="R258" s="32" t="n">
        <v>1495</v>
      </c>
      <c r="S258" s="32" t="n">
        <v>1405</v>
      </c>
      <c r="T258" s="32" t="n">
        <v>1573</v>
      </c>
      <c r="U258" s="32" t="n">
        <v>1689</v>
      </c>
      <c r="V258" s="32" t="n">
        <v>1817</v>
      </c>
      <c r="W258" s="32" t="n">
        <v>1858</v>
      </c>
      <c r="X258" s="32" t="n">
        <v>1749</v>
      </c>
      <c r="Y258" s="32" t="n">
        <v>1514</v>
      </c>
      <c r="Z258" s="32" t="n">
        <v>1078</v>
      </c>
      <c r="AA258" s="32" t="n">
        <v>642</v>
      </c>
      <c r="AB258" s="32" t="n">
        <v>494</v>
      </c>
      <c r="AC258" s="32" t="n">
        <v>389</v>
      </c>
      <c r="AD258" s="32" t="n">
        <v>23983</v>
      </c>
    </row>
    <row r="259" customFormat="false" ht="12.75" hidden="false" customHeight="false" outlineLevel="0" collapsed="false">
      <c r="A259" s="23"/>
      <c r="B259" s="14" t="n">
        <v>2012</v>
      </c>
      <c r="C259" s="23" t="s">
        <v>116</v>
      </c>
      <c r="D259" s="14" t="n">
        <v>2</v>
      </c>
      <c r="E259" s="24" t="n">
        <v>19.8</v>
      </c>
      <c r="F259" s="32" t="n">
        <v>256</v>
      </c>
      <c r="G259" s="32" t="n">
        <v>173</v>
      </c>
      <c r="H259" s="32" t="n">
        <v>125</v>
      </c>
      <c r="I259" s="32" t="n">
        <v>119</v>
      </c>
      <c r="J259" s="32" t="n">
        <v>180</v>
      </c>
      <c r="K259" s="32" t="n">
        <v>424</v>
      </c>
      <c r="L259" s="32" t="n">
        <v>1157</v>
      </c>
      <c r="M259" s="32" t="n">
        <v>1572</v>
      </c>
      <c r="N259" s="32" t="n">
        <v>1781</v>
      </c>
      <c r="O259" s="32" t="n">
        <v>1411</v>
      </c>
      <c r="P259" s="32" t="n">
        <v>1361</v>
      </c>
      <c r="Q259" s="32" t="n">
        <v>1522</v>
      </c>
      <c r="R259" s="32" t="n">
        <v>1537</v>
      </c>
      <c r="S259" s="32" t="n">
        <v>1501</v>
      </c>
      <c r="T259" s="32" t="n">
        <v>1538</v>
      </c>
      <c r="U259" s="32" t="n">
        <v>1601</v>
      </c>
      <c r="V259" s="32" t="n">
        <v>1704</v>
      </c>
      <c r="W259" s="32" t="n">
        <v>1794</v>
      </c>
      <c r="X259" s="32" t="n">
        <v>1715</v>
      </c>
      <c r="Y259" s="32" t="n">
        <v>1499</v>
      </c>
      <c r="Z259" s="32" t="n">
        <v>1019</v>
      </c>
      <c r="AA259" s="32" t="n">
        <v>696</v>
      </c>
      <c r="AB259" s="32" t="n">
        <v>515</v>
      </c>
      <c r="AC259" s="32" t="n">
        <v>392</v>
      </c>
      <c r="AD259" s="32" t="n">
        <v>25603</v>
      </c>
    </row>
    <row r="260" customFormat="false" ht="12.75" hidden="false" customHeight="false" outlineLevel="0" collapsed="false">
      <c r="A260" s="23"/>
      <c r="B260" s="14" t="n">
        <v>2012</v>
      </c>
      <c r="C260" s="23" t="s">
        <v>116</v>
      </c>
      <c r="D260" s="14" t="n">
        <v>3</v>
      </c>
      <c r="E260" s="24" t="n">
        <v>19.8</v>
      </c>
      <c r="F260" s="15" t="n">
        <v>561</v>
      </c>
      <c r="G260" s="15" t="n">
        <v>363</v>
      </c>
      <c r="H260" s="15" t="n">
        <v>247</v>
      </c>
      <c r="I260" s="15" t="n">
        <v>216</v>
      </c>
      <c r="J260" s="15" t="n">
        <v>298</v>
      </c>
      <c r="K260" s="15" t="n">
        <v>658</v>
      </c>
      <c r="L260" s="15" t="n">
        <v>1653</v>
      </c>
      <c r="M260" s="15" t="n">
        <v>2585</v>
      </c>
      <c r="N260" s="15" t="n">
        <v>3100</v>
      </c>
      <c r="O260" s="15" t="n">
        <v>2745</v>
      </c>
      <c r="P260" s="15" t="n">
        <v>2868</v>
      </c>
      <c r="Q260" s="15" t="n">
        <v>3056</v>
      </c>
      <c r="R260" s="15" t="n">
        <v>3032</v>
      </c>
      <c r="S260" s="15" t="n">
        <v>2906</v>
      </c>
      <c r="T260" s="15" t="n">
        <v>3111</v>
      </c>
      <c r="U260" s="15" t="n">
        <v>3290</v>
      </c>
      <c r="V260" s="15" t="n">
        <v>3521</v>
      </c>
      <c r="W260" s="15" t="n">
        <v>3652</v>
      </c>
      <c r="X260" s="15" t="n">
        <v>3464</v>
      </c>
      <c r="Y260" s="15" t="n">
        <v>3013</v>
      </c>
      <c r="Z260" s="15" t="n">
        <v>2097</v>
      </c>
      <c r="AA260" s="15" t="n">
        <v>1338</v>
      </c>
      <c r="AB260" s="15" t="n">
        <v>1009</v>
      </c>
      <c r="AC260" s="15" t="n">
        <v>781</v>
      </c>
      <c r="AD260" s="15" t="n">
        <v>49586</v>
      </c>
    </row>
    <row r="261" customFormat="false" ht="12.75" hidden="false" customHeight="false" outlineLevel="0" collapsed="false">
      <c r="A261" s="23"/>
      <c r="B261" s="13"/>
      <c r="C261" s="23"/>
      <c r="D261" s="14"/>
      <c r="E261" s="24"/>
      <c r="G261" s="16"/>
      <c r="AD261" s="15"/>
    </row>
    <row r="262" customFormat="false" ht="12.75" hidden="false" customHeight="false" outlineLevel="0" collapsed="false">
      <c r="A262" s="23"/>
      <c r="B262" s="13"/>
      <c r="C262" s="23"/>
      <c r="D262" s="14"/>
      <c r="E262" s="24"/>
      <c r="G262" s="16"/>
      <c r="AD262" s="15"/>
    </row>
    <row r="263" customFormat="false" ht="12.75" hidden="false" customHeight="false" outlineLevel="0" collapsed="false">
      <c r="A263" s="23" t="s">
        <v>117</v>
      </c>
      <c r="B263" s="14" t="n">
        <v>2012</v>
      </c>
      <c r="C263" s="23" t="s">
        <v>116</v>
      </c>
      <c r="D263" s="14" t="n">
        <v>1</v>
      </c>
      <c r="E263" s="24" t="n">
        <v>17.1</v>
      </c>
      <c r="F263" s="32" t="n">
        <v>442</v>
      </c>
      <c r="G263" s="32" t="n">
        <v>268</v>
      </c>
      <c r="H263" s="32" t="n">
        <v>170</v>
      </c>
      <c r="I263" s="32" t="n">
        <v>128</v>
      </c>
      <c r="J263" s="32" t="n">
        <v>151</v>
      </c>
      <c r="K263" s="32" t="n">
        <v>284</v>
      </c>
      <c r="L263" s="32" t="n">
        <v>615</v>
      </c>
      <c r="M263" s="32" t="n">
        <v>1180</v>
      </c>
      <c r="N263" s="32" t="n">
        <v>1558</v>
      </c>
      <c r="O263" s="32" t="n">
        <v>1578</v>
      </c>
      <c r="P263" s="32" t="n">
        <v>1692</v>
      </c>
      <c r="Q263" s="32" t="n">
        <v>1754</v>
      </c>
      <c r="R263" s="32" t="n">
        <v>1785</v>
      </c>
      <c r="S263" s="32" t="n">
        <v>1703</v>
      </c>
      <c r="T263" s="32" t="n">
        <v>1825</v>
      </c>
      <c r="U263" s="32" t="n">
        <v>1904</v>
      </c>
      <c r="V263" s="32" t="n">
        <v>1985</v>
      </c>
      <c r="W263" s="32" t="n">
        <v>2034</v>
      </c>
      <c r="X263" s="32" t="n">
        <v>1983</v>
      </c>
      <c r="Y263" s="32" t="n">
        <v>1840</v>
      </c>
      <c r="Z263" s="32" t="n">
        <v>1414</v>
      </c>
      <c r="AA263" s="32" t="n">
        <v>866</v>
      </c>
      <c r="AB263" s="32" t="n">
        <v>678</v>
      </c>
      <c r="AC263" s="32" t="n">
        <v>548</v>
      </c>
      <c r="AD263" s="32" t="n">
        <v>28395</v>
      </c>
    </row>
    <row r="264" customFormat="false" ht="12.75" hidden="false" customHeight="false" outlineLevel="0" collapsed="false">
      <c r="A264" s="23"/>
      <c r="B264" s="14" t="n">
        <v>2012</v>
      </c>
      <c r="C264" s="23" t="s">
        <v>116</v>
      </c>
      <c r="D264" s="14" t="n">
        <v>2</v>
      </c>
      <c r="E264" s="24" t="n">
        <v>17.1</v>
      </c>
      <c r="F264" s="32" t="n">
        <v>295</v>
      </c>
      <c r="G264" s="32" t="n">
        <v>202</v>
      </c>
      <c r="H264" s="32" t="n">
        <v>143</v>
      </c>
      <c r="I264" s="32" t="n">
        <v>133</v>
      </c>
      <c r="J264" s="32" t="n">
        <v>200</v>
      </c>
      <c r="K264" s="32" t="n">
        <v>462</v>
      </c>
      <c r="L264" s="32" t="n">
        <v>1215</v>
      </c>
      <c r="M264" s="32" t="n">
        <v>1359</v>
      </c>
      <c r="N264" s="32" t="n">
        <v>1501</v>
      </c>
      <c r="O264" s="32" t="n">
        <v>1374</v>
      </c>
      <c r="P264" s="32" t="n">
        <v>1457</v>
      </c>
      <c r="Q264" s="32" t="n">
        <v>1615</v>
      </c>
      <c r="R264" s="32" t="n">
        <v>1587</v>
      </c>
      <c r="S264" s="32" t="n">
        <v>1565</v>
      </c>
      <c r="T264" s="32" t="n">
        <v>1638</v>
      </c>
      <c r="U264" s="32" t="n">
        <v>1695</v>
      </c>
      <c r="V264" s="32" t="n">
        <v>1747</v>
      </c>
      <c r="W264" s="32" t="n">
        <v>1802</v>
      </c>
      <c r="X264" s="32" t="n">
        <v>1707</v>
      </c>
      <c r="Y264" s="32" t="n">
        <v>1543</v>
      </c>
      <c r="Z264" s="32" t="n">
        <v>1086</v>
      </c>
      <c r="AA264" s="32" t="n">
        <v>766</v>
      </c>
      <c r="AB264" s="32" t="n">
        <v>585</v>
      </c>
      <c r="AC264" s="32" t="n">
        <v>444</v>
      </c>
      <c r="AD264" s="32" t="n">
        <v>26131</v>
      </c>
    </row>
    <row r="265" customFormat="false" ht="12.75" hidden="false" customHeight="false" outlineLevel="0" collapsed="false">
      <c r="A265" s="23"/>
      <c r="B265" s="14" t="n">
        <v>2012</v>
      </c>
      <c r="C265" s="23" t="s">
        <v>116</v>
      </c>
      <c r="D265" s="14" t="n">
        <v>3</v>
      </c>
      <c r="E265" s="24" t="n">
        <v>17.1</v>
      </c>
      <c r="F265" s="15" t="n">
        <v>737</v>
      </c>
      <c r="G265" s="15" t="n">
        <v>470</v>
      </c>
      <c r="H265" s="15" t="n">
        <v>313</v>
      </c>
      <c r="I265" s="15" t="n">
        <v>261</v>
      </c>
      <c r="J265" s="15" t="n">
        <v>351</v>
      </c>
      <c r="K265" s="15" t="n">
        <v>746</v>
      </c>
      <c r="L265" s="15" t="n">
        <v>1830</v>
      </c>
      <c r="M265" s="15" t="n">
        <v>2539</v>
      </c>
      <c r="N265" s="15" t="n">
        <v>3059</v>
      </c>
      <c r="O265" s="15" t="n">
        <v>2952</v>
      </c>
      <c r="P265" s="15" t="n">
        <v>3149</v>
      </c>
      <c r="Q265" s="15" t="n">
        <v>3369</v>
      </c>
      <c r="R265" s="15" t="n">
        <v>3372</v>
      </c>
      <c r="S265" s="15" t="n">
        <v>3268</v>
      </c>
      <c r="T265" s="15" t="n">
        <v>3463</v>
      </c>
      <c r="U265" s="15" t="n">
        <v>3599</v>
      </c>
      <c r="V265" s="15" t="n">
        <v>3732</v>
      </c>
      <c r="W265" s="15" t="n">
        <v>3836</v>
      </c>
      <c r="X265" s="15" t="n">
        <v>3690</v>
      </c>
      <c r="Y265" s="15" t="n">
        <v>3383</v>
      </c>
      <c r="Z265" s="15" t="n">
        <v>2500</v>
      </c>
      <c r="AA265" s="15" t="n">
        <v>1632</v>
      </c>
      <c r="AB265" s="15" t="n">
        <v>1263</v>
      </c>
      <c r="AC265" s="15" t="n">
        <v>992</v>
      </c>
      <c r="AD265" s="15" t="n">
        <v>54526</v>
      </c>
    </row>
    <row r="266" customFormat="false" ht="12.75" hidden="false" customHeight="false" outlineLevel="0" collapsed="false">
      <c r="A266" s="23"/>
      <c r="B266" s="13"/>
      <c r="C266" s="23"/>
      <c r="D266" s="14"/>
      <c r="E266" s="24"/>
      <c r="G266" s="16"/>
      <c r="AD266" s="15"/>
    </row>
    <row r="267" customFormat="false" ht="12.75" hidden="false" customHeight="false" outlineLevel="0" collapsed="false">
      <c r="A267" s="23"/>
      <c r="B267" s="13"/>
      <c r="C267" s="23"/>
      <c r="D267" s="14"/>
      <c r="E267" s="24"/>
      <c r="G267" s="16"/>
      <c r="AD267" s="15"/>
    </row>
    <row r="268" customFormat="false" ht="12.75" hidden="false" customHeight="false" outlineLevel="0" collapsed="false">
      <c r="A268" s="23" t="s">
        <v>118</v>
      </c>
      <c r="B268" s="14" t="n">
        <v>2012</v>
      </c>
      <c r="C268" s="23" t="s">
        <v>116</v>
      </c>
      <c r="D268" s="14" t="n">
        <v>1</v>
      </c>
      <c r="E268" s="24" t="n">
        <v>25.17</v>
      </c>
      <c r="F268" s="32" t="n">
        <v>232</v>
      </c>
      <c r="G268" s="32" t="n">
        <v>145</v>
      </c>
      <c r="H268" s="32" t="n">
        <v>90</v>
      </c>
      <c r="I268" s="32" t="n">
        <v>74</v>
      </c>
      <c r="J268" s="32" t="n">
        <v>94</v>
      </c>
      <c r="K268" s="32" t="n">
        <v>186</v>
      </c>
      <c r="L268" s="32" t="n">
        <v>370</v>
      </c>
      <c r="M268" s="32" t="n">
        <v>790</v>
      </c>
      <c r="N268" s="32" t="n">
        <v>1097</v>
      </c>
      <c r="O268" s="32" t="n">
        <v>1033</v>
      </c>
      <c r="P268" s="32" t="n">
        <v>1118</v>
      </c>
      <c r="Q268" s="32" t="n">
        <v>1181</v>
      </c>
      <c r="R268" s="32" t="n">
        <v>1177</v>
      </c>
      <c r="S268" s="32" t="n">
        <v>1116</v>
      </c>
      <c r="T268" s="32" t="n">
        <v>1218</v>
      </c>
      <c r="U268" s="32" t="n">
        <v>1331</v>
      </c>
      <c r="V268" s="32" t="n">
        <v>1577</v>
      </c>
      <c r="W268" s="32" t="n">
        <v>1838</v>
      </c>
      <c r="X268" s="32" t="n">
        <v>1808</v>
      </c>
      <c r="Y268" s="32" t="n">
        <v>1499</v>
      </c>
      <c r="Z268" s="32" t="n">
        <v>951</v>
      </c>
      <c r="AA268" s="32" t="n">
        <v>553</v>
      </c>
      <c r="AB268" s="32" t="n">
        <v>403</v>
      </c>
      <c r="AC268" s="32" t="n">
        <v>307</v>
      </c>
      <c r="AD268" s="32" t="n">
        <v>20199</v>
      </c>
    </row>
    <row r="269" customFormat="false" ht="12.75" hidden="false" customHeight="false" outlineLevel="0" collapsed="false">
      <c r="A269" s="23"/>
      <c r="B269" s="14" t="n">
        <v>2012</v>
      </c>
      <c r="C269" s="23" t="s">
        <v>116</v>
      </c>
      <c r="D269" s="14" t="n">
        <v>2</v>
      </c>
      <c r="E269" s="24" t="n">
        <v>25.17</v>
      </c>
      <c r="F269" s="32" t="n">
        <v>208</v>
      </c>
      <c r="G269" s="32" t="n">
        <v>143</v>
      </c>
      <c r="H269" s="32" t="n">
        <v>111</v>
      </c>
      <c r="I269" s="32" t="n">
        <v>112</v>
      </c>
      <c r="J269" s="32" t="n">
        <v>172</v>
      </c>
      <c r="K269" s="32" t="n">
        <v>396</v>
      </c>
      <c r="L269" s="32" t="n">
        <v>1043</v>
      </c>
      <c r="M269" s="32" t="n">
        <v>1558</v>
      </c>
      <c r="N269" s="32" t="n">
        <v>1537</v>
      </c>
      <c r="O269" s="32" t="n">
        <v>1269</v>
      </c>
      <c r="P269" s="32" t="n">
        <v>1213</v>
      </c>
      <c r="Q269" s="32" t="n">
        <v>1259</v>
      </c>
      <c r="R269" s="32" t="n">
        <v>1210</v>
      </c>
      <c r="S269" s="32" t="n">
        <v>1176</v>
      </c>
      <c r="T269" s="32" t="n">
        <v>1297</v>
      </c>
      <c r="U269" s="32" t="n">
        <v>1376</v>
      </c>
      <c r="V269" s="32" t="n">
        <v>1457</v>
      </c>
      <c r="W269" s="32" t="n">
        <v>1529</v>
      </c>
      <c r="X269" s="32" t="n">
        <v>1407</v>
      </c>
      <c r="Y269" s="32" t="n">
        <v>1149</v>
      </c>
      <c r="Z269" s="32" t="n">
        <v>805</v>
      </c>
      <c r="AA269" s="32" t="n">
        <v>552</v>
      </c>
      <c r="AB269" s="32" t="n">
        <v>406</v>
      </c>
      <c r="AC269" s="32" t="n">
        <v>310</v>
      </c>
      <c r="AD269" s="32" t="n">
        <v>21704</v>
      </c>
    </row>
    <row r="270" customFormat="false" ht="12.75" hidden="false" customHeight="false" outlineLevel="0" collapsed="false">
      <c r="A270" s="23"/>
      <c r="B270" s="14" t="n">
        <v>2012</v>
      </c>
      <c r="C270" s="23" t="s">
        <v>116</v>
      </c>
      <c r="D270" s="14" t="n">
        <v>3</v>
      </c>
      <c r="E270" s="24" t="n">
        <v>25.17</v>
      </c>
      <c r="F270" s="15" t="n">
        <v>440</v>
      </c>
      <c r="G270" s="15" t="n">
        <v>288</v>
      </c>
      <c r="H270" s="15" t="n">
        <v>201</v>
      </c>
      <c r="I270" s="15" t="n">
        <v>186</v>
      </c>
      <c r="J270" s="15" t="n">
        <v>266</v>
      </c>
      <c r="K270" s="15" t="n">
        <v>582</v>
      </c>
      <c r="L270" s="15" t="n">
        <v>1413</v>
      </c>
      <c r="M270" s="15" t="n">
        <v>2348</v>
      </c>
      <c r="N270" s="15" t="n">
        <v>2634</v>
      </c>
      <c r="O270" s="15" t="n">
        <v>2302</v>
      </c>
      <c r="P270" s="15" t="n">
        <v>2331</v>
      </c>
      <c r="Q270" s="15" t="n">
        <v>2440</v>
      </c>
      <c r="R270" s="15" t="n">
        <v>2387</v>
      </c>
      <c r="S270" s="15" t="n">
        <v>2292</v>
      </c>
      <c r="T270" s="15" t="n">
        <v>2515</v>
      </c>
      <c r="U270" s="15" t="n">
        <v>2707</v>
      </c>
      <c r="V270" s="15" t="n">
        <v>3034</v>
      </c>
      <c r="W270" s="15" t="n">
        <v>3367</v>
      </c>
      <c r="X270" s="15" t="n">
        <v>3215</v>
      </c>
      <c r="Y270" s="15" t="n">
        <v>2648</v>
      </c>
      <c r="Z270" s="15" t="n">
        <v>1756</v>
      </c>
      <c r="AA270" s="15" t="n">
        <v>1105</v>
      </c>
      <c r="AB270" s="15" t="n">
        <v>809</v>
      </c>
      <c r="AC270" s="15" t="n">
        <v>617</v>
      </c>
      <c r="AD270" s="15" t="n">
        <v>41903</v>
      </c>
    </row>
    <row r="271" customFormat="false" ht="12.75" hidden="false" customHeight="false" outlineLevel="0" collapsed="false">
      <c r="A271" s="23"/>
      <c r="B271" s="13"/>
      <c r="C271" s="23"/>
      <c r="D271" s="14"/>
      <c r="E271" s="24"/>
      <c r="G271" s="16"/>
      <c r="AD271" s="15"/>
    </row>
    <row r="272" customFormat="false" ht="12.75" hidden="false" customHeight="false" outlineLevel="0" collapsed="false">
      <c r="A272" s="23"/>
      <c r="B272" s="13"/>
      <c r="C272" s="23"/>
      <c r="D272" s="14"/>
      <c r="E272" s="24"/>
      <c r="G272" s="16"/>
      <c r="AD272" s="15"/>
    </row>
    <row r="273" customFormat="false" ht="12.75" hidden="false" customHeight="false" outlineLevel="0" collapsed="false">
      <c r="A273" s="23" t="s">
        <v>119</v>
      </c>
      <c r="B273" s="14" t="n">
        <v>2012</v>
      </c>
      <c r="C273" s="23" t="s">
        <v>116</v>
      </c>
      <c r="D273" s="14" t="n">
        <v>1</v>
      </c>
      <c r="E273" s="24" t="n">
        <v>30.23</v>
      </c>
      <c r="F273" s="32" t="n">
        <v>213</v>
      </c>
      <c r="G273" s="32" t="n">
        <v>139</v>
      </c>
      <c r="H273" s="32" t="n">
        <v>88</v>
      </c>
      <c r="I273" s="32" t="n">
        <v>72</v>
      </c>
      <c r="J273" s="32" t="n">
        <v>93</v>
      </c>
      <c r="K273" s="32" t="n">
        <v>184</v>
      </c>
      <c r="L273" s="32" t="n">
        <v>370</v>
      </c>
      <c r="M273" s="32" t="n">
        <v>791</v>
      </c>
      <c r="N273" s="32" t="n">
        <v>1132</v>
      </c>
      <c r="O273" s="32" t="n">
        <v>1082</v>
      </c>
      <c r="P273" s="32" t="n">
        <v>1120</v>
      </c>
      <c r="Q273" s="32" t="n">
        <v>1138</v>
      </c>
      <c r="R273" s="32" t="n">
        <v>1094</v>
      </c>
      <c r="S273" s="32" t="n">
        <v>1054</v>
      </c>
      <c r="T273" s="32" t="n">
        <v>1165</v>
      </c>
      <c r="U273" s="32" t="n">
        <v>1271</v>
      </c>
      <c r="V273" s="32" t="n">
        <v>1513</v>
      </c>
      <c r="W273" s="32" t="n">
        <v>1793</v>
      </c>
      <c r="X273" s="32" t="n">
        <v>1732</v>
      </c>
      <c r="Y273" s="32" t="n">
        <v>1400</v>
      </c>
      <c r="Z273" s="32" t="n">
        <v>882</v>
      </c>
      <c r="AA273" s="32" t="n">
        <v>514</v>
      </c>
      <c r="AB273" s="32" t="n">
        <v>366</v>
      </c>
      <c r="AC273" s="32" t="n">
        <v>280</v>
      </c>
      <c r="AD273" s="32" t="n">
        <v>19497</v>
      </c>
    </row>
    <row r="274" customFormat="false" ht="12.75" hidden="false" customHeight="false" outlineLevel="0" collapsed="false">
      <c r="A274" s="23"/>
      <c r="B274" s="14" t="n">
        <v>2012</v>
      </c>
      <c r="C274" s="23" t="s">
        <v>116</v>
      </c>
      <c r="D274" s="14" t="n">
        <v>2</v>
      </c>
      <c r="E274" s="24" t="n">
        <v>30.23</v>
      </c>
      <c r="F274" s="32" t="n">
        <v>165</v>
      </c>
      <c r="G274" s="32" t="n">
        <v>112</v>
      </c>
      <c r="H274" s="32" t="n">
        <v>82</v>
      </c>
      <c r="I274" s="32" t="n">
        <v>81</v>
      </c>
      <c r="J274" s="32" t="n">
        <v>139</v>
      </c>
      <c r="K274" s="32" t="n">
        <v>357</v>
      </c>
      <c r="L274" s="32" t="n">
        <v>898</v>
      </c>
      <c r="M274" s="32" t="n">
        <v>1396</v>
      </c>
      <c r="N274" s="32" t="n">
        <v>1463</v>
      </c>
      <c r="O274" s="32" t="n">
        <v>1072</v>
      </c>
      <c r="P274" s="32" t="n">
        <v>1006</v>
      </c>
      <c r="Q274" s="32" t="n">
        <v>1062</v>
      </c>
      <c r="R274" s="32" t="n">
        <v>1011</v>
      </c>
      <c r="S274" s="32" t="n">
        <v>998</v>
      </c>
      <c r="T274" s="32" t="n">
        <v>1102</v>
      </c>
      <c r="U274" s="32" t="n">
        <v>1200</v>
      </c>
      <c r="V274" s="32" t="n">
        <v>1280</v>
      </c>
      <c r="W274" s="32" t="n">
        <v>1378</v>
      </c>
      <c r="X274" s="32" t="n">
        <v>1276</v>
      </c>
      <c r="Y274" s="32" t="n">
        <v>1039</v>
      </c>
      <c r="Z274" s="32" t="n">
        <v>700</v>
      </c>
      <c r="AA274" s="32" t="n">
        <v>472</v>
      </c>
      <c r="AB274" s="32" t="n">
        <v>343</v>
      </c>
      <c r="AC274" s="32" t="n">
        <v>257</v>
      </c>
      <c r="AD274" s="32" t="n">
        <v>18901</v>
      </c>
    </row>
    <row r="275" customFormat="false" ht="12.75" hidden="false" customHeight="false" outlineLevel="0" collapsed="false">
      <c r="A275" s="23"/>
      <c r="B275" s="14" t="n">
        <v>2012</v>
      </c>
      <c r="C275" s="23" t="s">
        <v>116</v>
      </c>
      <c r="D275" s="14" t="n">
        <v>3</v>
      </c>
      <c r="E275" s="24" t="n">
        <v>30.23</v>
      </c>
      <c r="F275" s="15" t="n">
        <v>378</v>
      </c>
      <c r="G275" s="15" t="n">
        <v>251</v>
      </c>
      <c r="H275" s="15" t="n">
        <v>170</v>
      </c>
      <c r="I275" s="15" t="n">
        <v>153</v>
      </c>
      <c r="J275" s="15" t="n">
        <v>232</v>
      </c>
      <c r="K275" s="15" t="n">
        <v>541</v>
      </c>
      <c r="L275" s="15" t="n">
        <v>1268</v>
      </c>
      <c r="M275" s="15" t="n">
        <v>2187</v>
      </c>
      <c r="N275" s="15" t="n">
        <v>2595</v>
      </c>
      <c r="O275" s="15" t="n">
        <v>2154</v>
      </c>
      <c r="P275" s="15" t="n">
        <v>2126</v>
      </c>
      <c r="Q275" s="15" t="n">
        <v>2200</v>
      </c>
      <c r="R275" s="15" t="n">
        <v>2105</v>
      </c>
      <c r="S275" s="15" t="n">
        <v>2052</v>
      </c>
      <c r="T275" s="15" t="n">
        <v>2267</v>
      </c>
      <c r="U275" s="15" t="n">
        <v>2471</v>
      </c>
      <c r="V275" s="15" t="n">
        <v>2793</v>
      </c>
      <c r="W275" s="15" t="n">
        <v>3171</v>
      </c>
      <c r="X275" s="15" t="n">
        <v>3008</v>
      </c>
      <c r="Y275" s="15" t="n">
        <v>2439</v>
      </c>
      <c r="Z275" s="15" t="n">
        <v>1582</v>
      </c>
      <c r="AA275" s="15" t="n">
        <v>986</v>
      </c>
      <c r="AB275" s="15" t="n">
        <v>709</v>
      </c>
      <c r="AC275" s="15" t="n">
        <v>537</v>
      </c>
      <c r="AD275" s="15" t="n">
        <v>38398</v>
      </c>
    </row>
    <row r="276" customFormat="false" ht="12.75" hidden="false" customHeight="false" outlineLevel="0" collapsed="false">
      <c r="A276" s="23"/>
      <c r="B276" s="13"/>
      <c r="C276" s="23"/>
      <c r="D276" s="14"/>
      <c r="E276" s="24"/>
      <c r="G276" s="16"/>
      <c r="AD276" s="15"/>
    </row>
    <row r="277" customFormat="false" ht="12.75" hidden="false" customHeight="false" outlineLevel="0" collapsed="false">
      <c r="A277" s="23"/>
      <c r="B277" s="13"/>
      <c r="C277" s="23"/>
      <c r="D277" s="14"/>
      <c r="E277" s="24"/>
      <c r="G277" s="16"/>
      <c r="AD277" s="15"/>
    </row>
    <row r="278" customFormat="false" ht="12.75" hidden="false" customHeight="false" outlineLevel="0" collapsed="false">
      <c r="A278" s="23" t="s">
        <v>120</v>
      </c>
      <c r="B278" s="14" t="n">
        <v>2012</v>
      </c>
      <c r="C278" s="23" t="s">
        <v>116</v>
      </c>
      <c r="D278" s="14" t="n">
        <v>1</v>
      </c>
      <c r="E278" s="24" t="n">
        <v>38.877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</row>
    <row r="279" customFormat="false" ht="12.75" hidden="false" customHeight="false" outlineLevel="0" collapsed="false">
      <c r="A279" s="23"/>
      <c r="B279" s="14" t="n">
        <v>2012</v>
      </c>
      <c r="C279" s="23" t="s">
        <v>116</v>
      </c>
      <c r="D279" s="14" t="n">
        <v>2</v>
      </c>
      <c r="E279" s="24" t="n">
        <v>38.877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</row>
    <row r="280" customFormat="false" ht="12.75" hidden="false" customHeight="false" outlineLevel="0" collapsed="false">
      <c r="A280" s="23"/>
      <c r="B280" s="14" t="n">
        <v>2012</v>
      </c>
      <c r="C280" s="23" t="s">
        <v>116</v>
      </c>
      <c r="D280" s="14" t="n">
        <v>3</v>
      </c>
      <c r="E280" s="24" t="n">
        <v>38.877</v>
      </c>
      <c r="AD280" s="15"/>
    </row>
    <row r="281" customFormat="false" ht="12.75" hidden="false" customHeight="false" outlineLevel="0" collapsed="false">
      <c r="A281" s="23"/>
      <c r="B281" s="13"/>
      <c r="C281" s="23"/>
      <c r="D281" s="14"/>
      <c r="E281" s="24"/>
      <c r="G281" s="16"/>
      <c r="AD281" s="15"/>
    </row>
    <row r="282" customFormat="false" ht="12.75" hidden="false" customHeight="false" outlineLevel="0" collapsed="false">
      <c r="A282" s="23"/>
      <c r="B282" s="13"/>
      <c r="C282" s="23"/>
      <c r="D282" s="14"/>
      <c r="E282" s="24"/>
      <c r="G282" s="16"/>
      <c r="AD282" s="15"/>
    </row>
    <row r="283" customFormat="false" ht="12.75" hidden="false" customHeight="false" outlineLevel="0" collapsed="false">
      <c r="A283" s="23" t="s">
        <v>121</v>
      </c>
      <c r="B283" s="14" t="n">
        <v>2012</v>
      </c>
      <c r="C283" s="23" t="s">
        <v>116</v>
      </c>
      <c r="D283" s="14" t="n">
        <v>1</v>
      </c>
      <c r="E283" s="24" t="n">
        <v>13.2</v>
      </c>
      <c r="F283" s="32" t="n">
        <v>523</v>
      </c>
      <c r="G283" s="32" t="n">
        <v>318</v>
      </c>
      <c r="H283" s="32" t="n">
        <v>204</v>
      </c>
      <c r="I283" s="32" t="n">
        <v>156</v>
      </c>
      <c r="J283" s="32" t="n">
        <v>170</v>
      </c>
      <c r="K283" s="32" t="n">
        <v>322</v>
      </c>
      <c r="L283" s="32" t="n">
        <v>684</v>
      </c>
      <c r="M283" s="32" t="n">
        <v>1334</v>
      </c>
      <c r="N283" s="32" t="n">
        <v>1625</v>
      </c>
      <c r="O283" s="32" t="n">
        <v>1601</v>
      </c>
      <c r="P283" s="32" t="n">
        <v>1675</v>
      </c>
      <c r="Q283" s="32" t="n">
        <v>1772</v>
      </c>
      <c r="R283" s="32" t="n">
        <v>1833</v>
      </c>
      <c r="S283" s="32" t="n">
        <v>1766</v>
      </c>
      <c r="T283" s="32" t="n">
        <v>1860</v>
      </c>
      <c r="U283" s="32" t="n">
        <v>1991</v>
      </c>
      <c r="V283" s="32" t="n">
        <v>2161</v>
      </c>
      <c r="W283" s="32" t="n">
        <v>2206</v>
      </c>
      <c r="X283" s="32" t="n">
        <v>2189</v>
      </c>
      <c r="Y283" s="32" t="n">
        <v>2066</v>
      </c>
      <c r="Z283" s="32" t="n">
        <v>1581</v>
      </c>
      <c r="AA283" s="32" t="n">
        <v>981</v>
      </c>
      <c r="AB283" s="32" t="n">
        <v>769</v>
      </c>
      <c r="AC283" s="32" t="n">
        <v>648</v>
      </c>
      <c r="AD283" s="32" t="n">
        <v>30447</v>
      </c>
    </row>
    <row r="284" customFormat="false" ht="12.75" hidden="false" customHeight="false" outlineLevel="0" collapsed="false">
      <c r="A284" s="23"/>
      <c r="B284" s="14" t="n">
        <v>2012</v>
      </c>
      <c r="C284" s="23" t="s">
        <v>116</v>
      </c>
      <c r="D284" s="14" t="n">
        <v>2</v>
      </c>
      <c r="E284" s="24" t="n">
        <v>13.2</v>
      </c>
      <c r="F284" s="32" t="n">
        <v>400</v>
      </c>
      <c r="G284" s="32" t="n">
        <v>265</v>
      </c>
      <c r="H284" s="32" t="n">
        <v>183</v>
      </c>
      <c r="I284" s="32" t="n">
        <v>169</v>
      </c>
      <c r="J284" s="32" t="n">
        <v>262</v>
      </c>
      <c r="K284" s="32" t="n">
        <v>600</v>
      </c>
      <c r="L284" s="32" t="n">
        <v>1678</v>
      </c>
      <c r="M284" s="32" t="n">
        <v>2251</v>
      </c>
      <c r="N284" s="32" t="n">
        <v>2476</v>
      </c>
      <c r="O284" s="32" t="n">
        <v>2136</v>
      </c>
      <c r="P284" s="32" t="n">
        <v>1922</v>
      </c>
      <c r="Q284" s="32" t="n">
        <v>2044</v>
      </c>
      <c r="R284" s="32" t="n">
        <v>2088</v>
      </c>
      <c r="S284" s="32" t="n">
        <v>2090</v>
      </c>
      <c r="T284" s="32" t="n">
        <v>2162</v>
      </c>
      <c r="U284" s="32" t="n">
        <v>2255</v>
      </c>
      <c r="V284" s="32" t="n">
        <v>2339</v>
      </c>
      <c r="W284" s="32" t="n">
        <v>2456</v>
      </c>
      <c r="X284" s="32" t="n">
        <v>2357</v>
      </c>
      <c r="Y284" s="32" t="n">
        <v>2106</v>
      </c>
      <c r="Z284" s="32" t="n">
        <v>1477</v>
      </c>
      <c r="AA284" s="32" t="n">
        <v>997</v>
      </c>
      <c r="AB284" s="32" t="n">
        <v>781</v>
      </c>
      <c r="AC284" s="32" t="n">
        <v>586</v>
      </c>
      <c r="AD284" s="32" t="n">
        <v>36089</v>
      </c>
    </row>
    <row r="285" customFormat="false" ht="12.75" hidden="false" customHeight="false" outlineLevel="0" collapsed="false">
      <c r="A285" s="23"/>
      <c r="B285" s="14" t="n">
        <v>2012</v>
      </c>
      <c r="C285" s="23" t="s">
        <v>116</v>
      </c>
      <c r="D285" s="14" t="n">
        <v>3</v>
      </c>
      <c r="E285" s="24" t="n">
        <v>13.2</v>
      </c>
      <c r="F285" s="15" t="n">
        <v>923</v>
      </c>
      <c r="G285" s="15" t="n">
        <v>583</v>
      </c>
      <c r="H285" s="15" t="n">
        <v>387</v>
      </c>
      <c r="I285" s="15" t="n">
        <v>325</v>
      </c>
      <c r="J285" s="15" t="n">
        <v>432</v>
      </c>
      <c r="K285" s="15" t="n">
        <v>922</v>
      </c>
      <c r="L285" s="15" t="n">
        <v>2362</v>
      </c>
      <c r="M285" s="15" t="n">
        <v>3585</v>
      </c>
      <c r="N285" s="15" t="n">
        <v>4101</v>
      </c>
      <c r="O285" s="15" t="n">
        <v>3737</v>
      </c>
      <c r="P285" s="15" t="n">
        <v>3597</v>
      </c>
      <c r="Q285" s="15" t="n">
        <v>3816</v>
      </c>
      <c r="R285" s="15" t="n">
        <v>3921</v>
      </c>
      <c r="S285" s="15" t="n">
        <v>3856</v>
      </c>
      <c r="T285" s="15" t="n">
        <v>4022</v>
      </c>
      <c r="U285" s="15" t="n">
        <v>4246</v>
      </c>
      <c r="V285" s="15" t="n">
        <v>4500</v>
      </c>
      <c r="W285" s="15" t="n">
        <v>4662</v>
      </c>
      <c r="X285" s="15" t="n">
        <v>4546</v>
      </c>
      <c r="Y285" s="15" t="n">
        <v>4172</v>
      </c>
      <c r="Z285" s="15" t="n">
        <v>3058</v>
      </c>
      <c r="AA285" s="15" t="n">
        <v>1978</v>
      </c>
      <c r="AB285" s="15" t="n">
        <v>1550</v>
      </c>
      <c r="AC285" s="15" t="n">
        <v>1234</v>
      </c>
      <c r="AD285" s="15" t="n">
        <v>66536</v>
      </c>
    </row>
    <row r="286" customFormat="false" ht="12.75" hidden="false" customHeight="false" outlineLevel="0" collapsed="false">
      <c r="A286" s="23"/>
      <c r="B286" s="13"/>
      <c r="C286" s="23"/>
      <c r="D286" s="14"/>
      <c r="E286" s="24"/>
      <c r="G286" s="16"/>
      <c r="AD286" s="15"/>
    </row>
    <row r="287" customFormat="false" ht="12.75" hidden="false" customHeight="false" outlineLevel="0" collapsed="false">
      <c r="A287" s="23"/>
      <c r="B287" s="13"/>
      <c r="C287" s="23"/>
      <c r="D287" s="14"/>
      <c r="E287" s="24"/>
      <c r="G287" s="16"/>
      <c r="AD287" s="15"/>
    </row>
    <row r="288" customFormat="false" ht="12.75" hidden="false" customHeight="false" outlineLevel="0" collapsed="false">
      <c r="A288" s="23" t="s">
        <v>122</v>
      </c>
      <c r="B288" s="14" t="n">
        <v>2012</v>
      </c>
      <c r="C288" s="23" t="s">
        <v>123</v>
      </c>
      <c r="D288" s="14" t="n">
        <v>1</v>
      </c>
      <c r="E288" s="24" t="n">
        <v>0.6</v>
      </c>
      <c r="F288" s="16" t="n">
        <v>564</v>
      </c>
      <c r="G288" s="16" t="n">
        <v>329</v>
      </c>
      <c r="H288" s="16" t="n">
        <v>200</v>
      </c>
      <c r="I288" s="16" t="n">
        <v>149</v>
      </c>
      <c r="J288" s="16" t="n">
        <v>181</v>
      </c>
      <c r="K288" s="16" t="n">
        <v>370</v>
      </c>
      <c r="L288" s="16" t="n">
        <v>996</v>
      </c>
      <c r="M288" s="16" t="n">
        <v>2243</v>
      </c>
      <c r="N288" s="16" t="n">
        <v>2833</v>
      </c>
      <c r="O288" s="16" t="n">
        <v>2582</v>
      </c>
      <c r="P288" s="16" t="n">
        <v>2433</v>
      </c>
      <c r="Q288" s="16" t="n">
        <v>2533</v>
      </c>
      <c r="R288" s="16" t="n">
        <v>2624</v>
      </c>
      <c r="S288" s="16" t="n">
        <v>2489</v>
      </c>
      <c r="T288" s="16" t="n">
        <v>2608</v>
      </c>
      <c r="U288" s="16" t="n">
        <v>2936</v>
      </c>
      <c r="V288" s="16" t="n">
        <v>3236</v>
      </c>
      <c r="W288" s="16" t="n">
        <v>3149</v>
      </c>
      <c r="X288" s="16" t="n">
        <v>3072</v>
      </c>
      <c r="Y288" s="16" t="n">
        <v>2926</v>
      </c>
      <c r="Z288" s="16" t="n">
        <v>2194</v>
      </c>
      <c r="AA288" s="16" t="n">
        <v>1232</v>
      </c>
      <c r="AB288" s="16" t="n">
        <v>912</v>
      </c>
      <c r="AC288" s="16" t="n">
        <v>767</v>
      </c>
      <c r="AD288" s="16" t="n">
        <v>43568</v>
      </c>
    </row>
    <row r="289" customFormat="false" ht="12.75" hidden="false" customHeight="false" outlineLevel="0" collapsed="false">
      <c r="A289" s="23"/>
      <c r="B289" s="14" t="n">
        <v>2012</v>
      </c>
      <c r="C289" s="23" t="s">
        <v>123</v>
      </c>
      <c r="D289" s="14" t="n">
        <v>2</v>
      </c>
      <c r="E289" s="24" t="n">
        <v>0.6</v>
      </c>
      <c r="F289" s="16" t="n">
        <v>497</v>
      </c>
      <c r="G289" s="16" t="n">
        <v>304</v>
      </c>
      <c r="H289" s="16" t="n">
        <v>201</v>
      </c>
      <c r="I289" s="16" t="n">
        <v>160</v>
      </c>
      <c r="J289" s="16" t="n">
        <v>239</v>
      </c>
      <c r="K289" s="16" t="n">
        <v>529</v>
      </c>
      <c r="L289" s="16" t="n">
        <v>2144</v>
      </c>
      <c r="M289" s="16" t="n">
        <v>2760</v>
      </c>
      <c r="N289" s="16" t="n">
        <v>2906</v>
      </c>
      <c r="O289" s="16" t="n">
        <v>2817</v>
      </c>
      <c r="P289" s="16" t="n">
        <v>2544</v>
      </c>
      <c r="Q289" s="16" t="n">
        <v>2524</v>
      </c>
      <c r="R289" s="16" t="n">
        <v>2513</v>
      </c>
      <c r="S289" s="16" t="n">
        <v>2474</v>
      </c>
      <c r="T289" s="16" t="n">
        <v>2562</v>
      </c>
      <c r="U289" s="16" t="n">
        <v>2715</v>
      </c>
      <c r="V289" s="16" t="n">
        <v>3031</v>
      </c>
      <c r="W289" s="16" t="n">
        <v>3290</v>
      </c>
      <c r="X289" s="16" t="n">
        <v>3219</v>
      </c>
      <c r="Y289" s="16" t="n">
        <v>2897</v>
      </c>
      <c r="Z289" s="16" t="n">
        <v>2028</v>
      </c>
      <c r="AA289" s="16" t="n">
        <v>1260</v>
      </c>
      <c r="AB289" s="16" t="n">
        <v>970</v>
      </c>
      <c r="AC289" s="16" t="n">
        <v>755</v>
      </c>
      <c r="AD289" s="16" t="n">
        <v>45351</v>
      </c>
    </row>
    <row r="290" customFormat="false" ht="12.75" hidden="false" customHeight="false" outlineLevel="0" collapsed="false">
      <c r="A290" s="23"/>
      <c r="B290" s="14" t="n">
        <v>2012</v>
      </c>
      <c r="C290" s="23" t="s">
        <v>123</v>
      </c>
      <c r="D290" s="14" t="n">
        <v>3</v>
      </c>
      <c r="E290" s="24" t="n">
        <v>0.6</v>
      </c>
      <c r="F290" s="15" t="n">
        <v>1061</v>
      </c>
      <c r="G290" s="15" t="n">
        <v>633</v>
      </c>
      <c r="H290" s="15" t="n">
        <v>401</v>
      </c>
      <c r="I290" s="15" t="n">
        <v>309</v>
      </c>
      <c r="J290" s="15" t="n">
        <v>420</v>
      </c>
      <c r="K290" s="15" t="n">
        <v>899</v>
      </c>
      <c r="L290" s="15" t="n">
        <v>3140</v>
      </c>
      <c r="M290" s="15" t="n">
        <v>5003</v>
      </c>
      <c r="N290" s="15" t="n">
        <v>5739</v>
      </c>
      <c r="O290" s="15" t="n">
        <v>5399</v>
      </c>
      <c r="P290" s="15" t="n">
        <v>4977</v>
      </c>
      <c r="Q290" s="15" t="n">
        <v>5057</v>
      </c>
      <c r="R290" s="15" t="n">
        <v>5137</v>
      </c>
      <c r="S290" s="15" t="n">
        <v>4963</v>
      </c>
      <c r="T290" s="15" t="n">
        <v>5170</v>
      </c>
      <c r="U290" s="15" t="n">
        <v>5651</v>
      </c>
      <c r="V290" s="15" t="n">
        <v>6267</v>
      </c>
      <c r="W290" s="15" t="n">
        <v>6439</v>
      </c>
      <c r="X290" s="15" t="n">
        <v>6291</v>
      </c>
      <c r="Y290" s="15" t="n">
        <v>5823</v>
      </c>
      <c r="Z290" s="15" t="n">
        <v>4222</v>
      </c>
      <c r="AA290" s="15" t="n">
        <v>2492</v>
      </c>
      <c r="AB290" s="15" t="n">
        <v>1882</v>
      </c>
      <c r="AC290" s="15" t="n">
        <v>1522</v>
      </c>
      <c r="AD290" s="15" t="n">
        <v>88919</v>
      </c>
    </row>
    <row r="291" customFormat="false" ht="12.75" hidden="false" customHeight="false" outlineLevel="0" collapsed="false">
      <c r="A291" s="23"/>
      <c r="B291" s="13"/>
      <c r="C291" s="23"/>
      <c r="D291" s="14"/>
      <c r="E291" s="24"/>
      <c r="G291" s="16"/>
      <c r="AD291" s="15"/>
    </row>
    <row r="292" customFormat="false" ht="12.75" hidden="false" customHeight="false" outlineLevel="0" collapsed="false">
      <c r="A292" s="23"/>
      <c r="B292" s="13"/>
      <c r="C292" s="23"/>
      <c r="D292" s="14"/>
      <c r="E292" s="24"/>
      <c r="G292" s="16"/>
      <c r="AD292" s="15"/>
    </row>
    <row r="293" customFormat="false" ht="12.75" hidden="false" customHeight="false" outlineLevel="0" collapsed="false">
      <c r="A293" s="23" t="s">
        <v>124</v>
      </c>
      <c r="B293" s="14" t="n">
        <v>2012</v>
      </c>
      <c r="C293" s="23" t="s">
        <v>123</v>
      </c>
      <c r="D293" s="14" t="n">
        <v>1</v>
      </c>
      <c r="E293" s="24" t="n">
        <v>3.429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</row>
    <row r="294" customFormat="false" ht="12.75" hidden="false" customHeight="false" outlineLevel="0" collapsed="false">
      <c r="A294" s="23"/>
      <c r="B294" s="14" t="n">
        <v>2012</v>
      </c>
      <c r="C294" s="23" t="s">
        <v>123</v>
      </c>
      <c r="D294" s="14" t="n">
        <v>2</v>
      </c>
      <c r="E294" s="24" t="n">
        <v>3.429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</row>
    <row r="295" customFormat="false" ht="12.75" hidden="false" customHeight="false" outlineLevel="0" collapsed="false">
      <c r="A295" s="23"/>
      <c r="B295" s="14" t="n">
        <v>2012</v>
      </c>
      <c r="C295" s="23" t="s">
        <v>123</v>
      </c>
      <c r="D295" s="14" t="n">
        <v>3</v>
      </c>
      <c r="E295" s="24" t="n">
        <v>3.429</v>
      </c>
      <c r="AD295" s="15"/>
    </row>
    <row r="296" customFormat="false" ht="12.75" hidden="false" customHeight="false" outlineLevel="0" collapsed="false">
      <c r="A296" s="23"/>
      <c r="B296" s="13"/>
      <c r="C296" s="23"/>
      <c r="D296" s="14"/>
      <c r="E296" s="24"/>
      <c r="G296" s="16"/>
      <c r="AD296" s="15"/>
    </row>
    <row r="297" customFormat="false" ht="12.75" hidden="false" customHeight="false" outlineLevel="0" collapsed="false">
      <c r="A297" s="23"/>
      <c r="B297" s="13"/>
      <c r="C297" s="23"/>
      <c r="D297" s="14"/>
      <c r="E297" s="24"/>
      <c r="G297" s="16"/>
      <c r="AD297" s="15"/>
    </row>
    <row r="298" customFormat="false" ht="12.75" hidden="false" customHeight="false" outlineLevel="0" collapsed="false">
      <c r="A298" s="23" t="s">
        <v>125</v>
      </c>
      <c r="B298" s="14" t="n">
        <v>2012</v>
      </c>
      <c r="C298" s="23" t="s">
        <v>123</v>
      </c>
      <c r="D298" s="14" t="n">
        <v>1</v>
      </c>
      <c r="E298" s="24" t="n">
        <v>15.1</v>
      </c>
      <c r="F298" s="16" t="n">
        <v>245</v>
      </c>
      <c r="G298" s="16" t="n">
        <v>164</v>
      </c>
      <c r="H298" s="16" t="n">
        <v>109</v>
      </c>
      <c r="I298" s="16" t="n">
        <v>99</v>
      </c>
      <c r="J298" s="16" t="n">
        <v>144</v>
      </c>
      <c r="K298" s="16" t="n">
        <v>279</v>
      </c>
      <c r="L298" s="16" t="n">
        <v>631</v>
      </c>
      <c r="M298" s="16" t="n">
        <v>1344</v>
      </c>
      <c r="N298" s="16" t="n">
        <v>1592</v>
      </c>
      <c r="O298" s="16" t="n">
        <v>1536</v>
      </c>
      <c r="P298" s="16" t="n">
        <v>1731</v>
      </c>
      <c r="Q298" s="16" t="n">
        <v>1731</v>
      </c>
      <c r="R298" s="16" t="n">
        <v>1607</v>
      </c>
      <c r="S298" s="16" t="n">
        <v>1493</v>
      </c>
      <c r="T298" s="16" t="n">
        <v>1644</v>
      </c>
      <c r="U298" s="16" t="n">
        <v>1882</v>
      </c>
      <c r="V298" s="16" t="n">
        <v>2381</v>
      </c>
      <c r="W298" s="16" t="n">
        <v>2481</v>
      </c>
      <c r="X298" s="16" t="n">
        <v>2299</v>
      </c>
      <c r="Y298" s="16" t="n">
        <v>1879</v>
      </c>
      <c r="Z298" s="16" t="n">
        <v>1199</v>
      </c>
      <c r="AA298" s="16" t="n">
        <v>680</v>
      </c>
      <c r="AB298" s="16" t="n">
        <v>444</v>
      </c>
      <c r="AC298" s="16" t="n">
        <v>332</v>
      </c>
      <c r="AD298" s="16" t="n">
        <v>27896</v>
      </c>
    </row>
    <row r="299" customFormat="false" ht="12.75" hidden="false" customHeight="false" outlineLevel="0" collapsed="false">
      <c r="A299" s="23"/>
      <c r="B299" s="14" t="n">
        <v>2012</v>
      </c>
      <c r="C299" s="23" t="s">
        <v>123</v>
      </c>
      <c r="D299" s="14" t="n">
        <v>2</v>
      </c>
      <c r="E299" s="24" t="n">
        <v>15.1</v>
      </c>
      <c r="F299" s="16" t="n">
        <v>344</v>
      </c>
      <c r="G299" s="16" t="n">
        <v>224</v>
      </c>
      <c r="H299" s="16" t="n">
        <v>157</v>
      </c>
      <c r="I299" s="16" t="n">
        <v>125</v>
      </c>
      <c r="J299" s="16" t="n">
        <v>170</v>
      </c>
      <c r="K299" s="16" t="n">
        <v>347</v>
      </c>
      <c r="L299" s="16" t="n">
        <v>1589</v>
      </c>
      <c r="M299" s="16" t="n">
        <v>1993</v>
      </c>
      <c r="N299" s="16" t="n">
        <v>1741</v>
      </c>
      <c r="O299" s="16" t="n">
        <v>1696</v>
      </c>
      <c r="P299" s="16" t="n">
        <v>1379</v>
      </c>
      <c r="Q299" s="16" t="n">
        <v>1408</v>
      </c>
      <c r="R299" s="16" t="n">
        <v>1420</v>
      </c>
      <c r="S299" s="16" t="n">
        <v>1415</v>
      </c>
      <c r="T299" s="16" t="n">
        <v>1515</v>
      </c>
      <c r="U299" s="16" t="n">
        <v>1709</v>
      </c>
      <c r="V299" s="16" t="n">
        <v>1932</v>
      </c>
      <c r="W299" s="16" t="n">
        <v>2124</v>
      </c>
      <c r="X299" s="16" t="n">
        <v>2142</v>
      </c>
      <c r="Y299" s="16" t="n">
        <v>1860</v>
      </c>
      <c r="Z299" s="16" t="n">
        <v>1275</v>
      </c>
      <c r="AA299" s="16" t="n">
        <v>878</v>
      </c>
      <c r="AB299" s="16" t="n">
        <v>697</v>
      </c>
      <c r="AC299" s="16" t="n">
        <v>531</v>
      </c>
      <c r="AD299" s="16" t="n">
        <v>28686</v>
      </c>
    </row>
    <row r="300" customFormat="false" ht="12.75" hidden="false" customHeight="false" outlineLevel="0" collapsed="false">
      <c r="A300" s="23"/>
      <c r="B300" s="14" t="n">
        <v>2012</v>
      </c>
      <c r="C300" s="23" t="s">
        <v>123</v>
      </c>
      <c r="D300" s="14" t="n">
        <v>3</v>
      </c>
      <c r="E300" s="24" t="n">
        <v>15.1</v>
      </c>
      <c r="F300" s="15" t="n">
        <v>589</v>
      </c>
      <c r="G300" s="15" t="n">
        <v>388</v>
      </c>
      <c r="H300" s="15" t="n">
        <v>266</v>
      </c>
      <c r="I300" s="15" t="n">
        <v>224</v>
      </c>
      <c r="J300" s="15" t="n">
        <v>314</v>
      </c>
      <c r="K300" s="15" t="n">
        <v>626</v>
      </c>
      <c r="L300" s="15" t="n">
        <v>2220</v>
      </c>
      <c r="M300" s="15" t="n">
        <v>3337</v>
      </c>
      <c r="N300" s="15" t="n">
        <v>3333</v>
      </c>
      <c r="O300" s="15" t="n">
        <v>3232</v>
      </c>
      <c r="P300" s="15" t="n">
        <v>3110</v>
      </c>
      <c r="Q300" s="15" t="n">
        <v>3139</v>
      </c>
      <c r="R300" s="15" t="n">
        <v>3027</v>
      </c>
      <c r="S300" s="15" t="n">
        <v>2908</v>
      </c>
      <c r="T300" s="15" t="n">
        <v>3159</v>
      </c>
      <c r="U300" s="15" t="n">
        <v>3591</v>
      </c>
      <c r="V300" s="15" t="n">
        <v>4313</v>
      </c>
      <c r="W300" s="15" t="n">
        <v>4605</v>
      </c>
      <c r="X300" s="15" t="n">
        <v>4441</v>
      </c>
      <c r="Y300" s="15" t="n">
        <v>3739</v>
      </c>
      <c r="Z300" s="15" t="n">
        <v>2474</v>
      </c>
      <c r="AA300" s="15" t="n">
        <v>1558</v>
      </c>
      <c r="AB300" s="15" t="n">
        <v>1141</v>
      </c>
      <c r="AC300" s="15" t="n">
        <v>863</v>
      </c>
      <c r="AD300" s="15" t="n">
        <v>56582</v>
      </c>
    </row>
    <row r="301" customFormat="false" ht="12.75" hidden="false" customHeight="false" outlineLevel="0" collapsed="false">
      <c r="A301" s="23"/>
      <c r="B301" s="13"/>
      <c r="C301" s="23"/>
      <c r="D301" s="14"/>
      <c r="E301" s="24"/>
      <c r="G301" s="16"/>
      <c r="AD301" s="15"/>
    </row>
    <row r="302" customFormat="false" ht="12.75" hidden="false" customHeight="false" outlineLevel="0" collapsed="false">
      <c r="A302" s="23"/>
      <c r="B302" s="13"/>
      <c r="C302" s="23"/>
      <c r="D302" s="14"/>
      <c r="E302" s="24"/>
      <c r="G302" s="16"/>
      <c r="AD302" s="15"/>
    </row>
    <row r="303" customFormat="false" ht="12.75" hidden="false" customHeight="false" outlineLevel="0" collapsed="false">
      <c r="A303" s="23" t="s">
        <v>126</v>
      </c>
      <c r="B303" s="14" t="n">
        <v>2012</v>
      </c>
      <c r="C303" s="23" t="s">
        <v>123</v>
      </c>
      <c r="D303" s="14" t="n">
        <v>1</v>
      </c>
      <c r="E303" s="24" t="n">
        <v>2.1</v>
      </c>
      <c r="F303" s="16" t="n">
        <v>753</v>
      </c>
      <c r="G303" s="16" t="n">
        <v>452</v>
      </c>
      <c r="H303" s="16" t="n">
        <v>263</v>
      </c>
      <c r="I303" s="16" t="n">
        <v>182</v>
      </c>
      <c r="J303" s="16" t="n">
        <v>199</v>
      </c>
      <c r="K303" s="16" t="n">
        <v>377</v>
      </c>
      <c r="L303" s="16" t="n">
        <v>1138</v>
      </c>
      <c r="M303" s="16" t="n">
        <v>2666</v>
      </c>
      <c r="N303" s="16" t="n">
        <v>3190</v>
      </c>
      <c r="O303" s="16" t="n">
        <v>2873</v>
      </c>
      <c r="P303" s="16" t="n">
        <v>2557</v>
      </c>
      <c r="Q303" s="16" t="n">
        <v>2535</v>
      </c>
      <c r="R303" s="16" t="n">
        <v>2773</v>
      </c>
      <c r="S303" s="16" t="n">
        <v>2648</v>
      </c>
      <c r="T303" s="16" t="n">
        <v>2667</v>
      </c>
      <c r="U303" s="16" t="n">
        <v>2863</v>
      </c>
      <c r="V303" s="16" t="n">
        <v>3204</v>
      </c>
      <c r="W303" s="16" t="n">
        <v>3339</v>
      </c>
      <c r="X303" s="16" t="n">
        <v>3343</v>
      </c>
      <c r="Y303" s="16" t="n">
        <v>3268</v>
      </c>
      <c r="Z303" s="16" t="n">
        <v>2382</v>
      </c>
      <c r="AA303" s="16" t="n">
        <v>1291</v>
      </c>
      <c r="AB303" s="16" t="n">
        <v>971</v>
      </c>
      <c r="AC303" s="16" t="n">
        <v>1018</v>
      </c>
      <c r="AD303" s="16" t="n">
        <v>48255</v>
      </c>
    </row>
    <row r="304" customFormat="false" ht="12.75" hidden="false" customHeight="false" outlineLevel="0" collapsed="false">
      <c r="A304" s="23"/>
      <c r="B304" s="14" t="n">
        <v>2012</v>
      </c>
      <c r="C304" s="23" t="s">
        <v>123</v>
      </c>
      <c r="D304" s="14" t="n">
        <v>2</v>
      </c>
      <c r="E304" s="24" t="n">
        <v>2.1</v>
      </c>
      <c r="F304" s="16" t="n">
        <v>503</v>
      </c>
      <c r="G304" s="16" t="n">
        <v>283</v>
      </c>
      <c r="H304" s="16" t="n">
        <v>173</v>
      </c>
      <c r="I304" s="16" t="n">
        <v>126</v>
      </c>
      <c r="J304" s="16" t="n">
        <v>194</v>
      </c>
      <c r="K304" s="16" t="n">
        <v>483</v>
      </c>
      <c r="L304" s="16" t="n">
        <v>1988</v>
      </c>
      <c r="M304" s="16" t="n">
        <v>2725</v>
      </c>
      <c r="N304" s="16" t="n">
        <v>2793</v>
      </c>
      <c r="O304" s="16" t="n">
        <v>2776</v>
      </c>
      <c r="P304" s="16" t="n">
        <v>2520</v>
      </c>
      <c r="Q304" s="16" t="n">
        <v>2569</v>
      </c>
      <c r="R304" s="16" t="n">
        <v>2688</v>
      </c>
      <c r="S304" s="16" t="n">
        <v>2646</v>
      </c>
      <c r="T304" s="16" t="n">
        <v>2622</v>
      </c>
      <c r="U304" s="16" t="n">
        <v>2821</v>
      </c>
      <c r="V304" s="16" t="n">
        <v>3228</v>
      </c>
      <c r="W304" s="16" t="n">
        <v>3376</v>
      </c>
      <c r="X304" s="16" t="n">
        <v>3375</v>
      </c>
      <c r="Y304" s="16" t="n">
        <v>3299</v>
      </c>
      <c r="Z304" s="16" t="n">
        <v>2563</v>
      </c>
      <c r="AA304" s="16" t="n">
        <v>1407</v>
      </c>
      <c r="AB304" s="16" t="n">
        <v>1058</v>
      </c>
      <c r="AC304" s="16" t="n">
        <v>805</v>
      </c>
      <c r="AD304" s="16" t="n">
        <v>46849</v>
      </c>
    </row>
    <row r="305" customFormat="false" ht="12.75" hidden="false" customHeight="false" outlineLevel="0" collapsed="false">
      <c r="A305" s="23"/>
      <c r="B305" s="14" t="n">
        <v>2012</v>
      </c>
      <c r="C305" s="23" t="s">
        <v>123</v>
      </c>
      <c r="D305" s="14" t="n">
        <v>3</v>
      </c>
      <c r="E305" s="24" t="n">
        <v>2.1</v>
      </c>
      <c r="F305" s="15" t="n">
        <f aca="false">SUM(F303:F304)</f>
        <v>1256</v>
      </c>
      <c r="G305" s="15" t="n">
        <f aca="false">SUM(G303:G304)</f>
        <v>735</v>
      </c>
      <c r="H305" s="15" t="n">
        <f aca="false">SUM(H303:H304)</f>
        <v>436</v>
      </c>
      <c r="I305" s="15" t="n">
        <f aca="false">SUM(I303:I304)</f>
        <v>308</v>
      </c>
      <c r="J305" s="15" t="n">
        <f aca="false">SUM(J303:J304)</f>
        <v>393</v>
      </c>
      <c r="K305" s="15" t="n">
        <f aca="false">SUM(K303:K304)</f>
        <v>860</v>
      </c>
      <c r="L305" s="15" t="n">
        <f aca="false">SUM(L303:L304)</f>
        <v>3126</v>
      </c>
      <c r="M305" s="15" t="n">
        <f aca="false">SUM(M303:M304)</f>
        <v>5391</v>
      </c>
      <c r="N305" s="15" t="n">
        <f aca="false">SUM(N303:N304)</f>
        <v>5983</v>
      </c>
      <c r="O305" s="15" t="n">
        <f aca="false">SUM(O303:O304)</f>
        <v>5649</v>
      </c>
      <c r="P305" s="15" t="n">
        <f aca="false">SUM(P303:P304)</f>
        <v>5077</v>
      </c>
      <c r="Q305" s="15" t="n">
        <f aca="false">SUM(Q303:Q304)</f>
        <v>5104</v>
      </c>
      <c r="R305" s="15" t="n">
        <f aca="false">SUM(R303:R304)</f>
        <v>5461</v>
      </c>
      <c r="S305" s="15" t="n">
        <f aca="false">SUM(S303:S304)</f>
        <v>5294</v>
      </c>
      <c r="T305" s="15" t="n">
        <f aca="false">SUM(T303:T304)</f>
        <v>5289</v>
      </c>
      <c r="U305" s="15" t="n">
        <f aca="false">SUM(U303:U304)</f>
        <v>5684</v>
      </c>
      <c r="V305" s="15" t="n">
        <f aca="false">SUM(V303:V304)</f>
        <v>6432</v>
      </c>
      <c r="W305" s="15" t="n">
        <f aca="false">SUM(W303:W304)</f>
        <v>6715</v>
      </c>
      <c r="X305" s="15" t="n">
        <f aca="false">SUM(X303:X304)</f>
        <v>6718</v>
      </c>
      <c r="Y305" s="15" t="n">
        <f aca="false">SUM(Y303:Y304)</f>
        <v>6567</v>
      </c>
      <c r="Z305" s="15" t="n">
        <f aca="false">SUM(Z303:Z304)</f>
        <v>4945</v>
      </c>
      <c r="AA305" s="15" t="n">
        <f aca="false">SUM(AA303:AA304)</f>
        <v>2698</v>
      </c>
      <c r="AB305" s="15" t="n">
        <f aca="false">SUM(AB303:AB304)</f>
        <v>2029</v>
      </c>
      <c r="AC305" s="15" t="n">
        <f aca="false">SUM(AC303:AC304)</f>
        <v>1823</v>
      </c>
      <c r="AD305" s="15" t="n">
        <f aca="false">SUM(AD303:AD304)</f>
        <v>95104</v>
      </c>
    </row>
    <row r="306" customFormat="false" ht="12.75" hidden="false" customHeight="false" outlineLevel="0" collapsed="false">
      <c r="A306" s="23"/>
      <c r="B306" s="13"/>
      <c r="C306" s="23"/>
      <c r="D306" s="14"/>
      <c r="E306" s="24"/>
      <c r="G306" s="16"/>
      <c r="AD306" s="15"/>
    </row>
    <row r="307" customFormat="false" ht="12.75" hidden="false" customHeight="false" outlineLevel="0" collapsed="false">
      <c r="A307" s="23"/>
      <c r="B307" s="13"/>
      <c r="C307" s="23"/>
      <c r="D307" s="14"/>
      <c r="E307" s="24"/>
      <c r="G307" s="16"/>
      <c r="AD307" s="15"/>
    </row>
    <row r="308" customFormat="false" ht="12.75" hidden="false" customHeight="false" outlineLevel="0" collapsed="false">
      <c r="A308" s="23" t="s">
        <v>127</v>
      </c>
      <c r="B308" s="14" t="n">
        <v>2012</v>
      </c>
      <c r="C308" s="23" t="s">
        <v>123</v>
      </c>
      <c r="D308" s="14" t="n">
        <v>1</v>
      </c>
      <c r="E308" s="24" t="n">
        <v>7.2</v>
      </c>
      <c r="F308" s="16" t="n">
        <v>382</v>
      </c>
      <c r="G308" s="16" t="n">
        <v>231</v>
      </c>
      <c r="H308" s="16" t="n">
        <v>141</v>
      </c>
      <c r="I308" s="16" t="n">
        <v>109</v>
      </c>
      <c r="J308" s="16" t="n">
        <v>133</v>
      </c>
      <c r="K308" s="16" t="n">
        <v>261</v>
      </c>
      <c r="L308" s="16" t="n">
        <v>675</v>
      </c>
      <c r="M308" s="16" t="n">
        <v>1484</v>
      </c>
      <c r="N308" s="16" t="n">
        <v>2106</v>
      </c>
      <c r="O308" s="16" t="n">
        <v>1952</v>
      </c>
      <c r="P308" s="16" t="n">
        <v>1817</v>
      </c>
      <c r="Q308" s="16" t="n">
        <v>1828</v>
      </c>
      <c r="R308" s="16" t="n">
        <v>1812</v>
      </c>
      <c r="S308" s="16" t="n">
        <v>1763</v>
      </c>
      <c r="T308" s="16" t="n">
        <v>1837</v>
      </c>
      <c r="U308" s="16" t="n">
        <v>2033</v>
      </c>
      <c r="V308" s="16" t="n">
        <v>2339</v>
      </c>
      <c r="W308" s="16" t="n">
        <v>2378</v>
      </c>
      <c r="X308" s="16" t="n">
        <v>2330</v>
      </c>
      <c r="Y308" s="16" t="n">
        <v>2154</v>
      </c>
      <c r="Z308" s="16" t="n">
        <v>1526</v>
      </c>
      <c r="AA308" s="16" t="n">
        <v>833</v>
      </c>
      <c r="AB308" s="16" t="n">
        <v>592</v>
      </c>
      <c r="AC308" s="16" t="n">
        <v>505</v>
      </c>
      <c r="AD308" s="16" t="n">
        <v>31234</v>
      </c>
    </row>
    <row r="309" customFormat="false" ht="12.75" hidden="false" customHeight="false" outlineLevel="0" collapsed="false">
      <c r="A309" s="23"/>
      <c r="B309" s="14" t="n">
        <v>2012</v>
      </c>
      <c r="C309" s="23" t="s">
        <v>123</v>
      </c>
      <c r="D309" s="14" t="n">
        <v>2</v>
      </c>
      <c r="E309" s="24" t="n">
        <v>7.2</v>
      </c>
      <c r="F309" s="16" t="n">
        <v>345</v>
      </c>
      <c r="G309" s="16" t="n">
        <v>213</v>
      </c>
      <c r="H309" s="16" t="n">
        <v>141</v>
      </c>
      <c r="I309" s="16" t="n">
        <v>107</v>
      </c>
      <c r="J309" s="16" t="n">
        <v>152</v>
      </c>
      <c r="K309" s="16" t="n">
        <v>350</v>
      </c>
      <c r="L309" s="16" t="n">
        <v>1774</v>
      </c>
      <c r="M309" s="16" t="n">
        <v>1955</v>
      </c>
      <c r="N309" s="16" t="n">
        <v>2083</v>
      </c>
      <c r="O309" s="16" t="n">
        <v>1938</v>
      </c>
      <c r="P309" s="16" t="n">
        <v>1669</v>
      </c>
      <c r="Q309" s="16" t="n">
        <v>1746</v>
      </c>
      <c r="R309" s="16" t="n">
        <v>1759</v>
      </c>
      <c r="S309" s="16" t="n">
        <v>1687</v>
      </c>
      <c r="T309" s="16" t="n">
        <v>1793</v>
      </c>
      <c r="U309" s="16" t="n">
        <v>1955</v>
      </c>
      <c r="V309" s="16" t="n">
        <v>2221</v>
      </c>
      <c r="W309" s="16" t="n">
        <v>2499</v>
      </c>
      <c r="X309" s="16" t="n">
        <v>2460</v>
      </c>
      <c r="Y309" s="16" t="n">
        <v>2066</v>
      </c>
      <c r="Z309" s="16" t="n">
        <v>1397</v>
      </c>
      <c r="AA309" s="16" t="n">
        <v>915</v>
      </c>
      <c r="AB309" s="16" t="n">
        <v>709</v>
      </c>
      <c r="AC309" s="16" t="n">
        <v>537</v>
      </c>
      <c r="AD309" s="16" t="n">
        <v>32482</v>
      </c>
    </row>
    <row r="310" customFormat="false" ht="12.75" hidden="false" customHeight="false" outlineLevel="0" collapsed="false">
      <c r="A310" s="23"/>
      <c r="B310" s="14" t="n">
        <v>2012</v>
      </c>
      <c r="C310" s="23" t="s">
        <v>123</v>
      </c>
      <c r="D310" s="14" t="n">
        <v>3</v>
      </c>
      <c r="E310" s="24" t="n">
        <v>7.2</v>
      </c>
      <c r="F310" s="15" t="n">
        <v>727</v>
      </c>
      <c r="G310" s="15" t="n">
        <v>444</v>
      </c>
      <c r="H310" s="15" t="n">
        <v>282</v>
      </c>
      <c r="I310" s="15" t="n">
        <v>216</v>
      </c>
      <c r="J310" s="15" t="n">
        <v>285</v>
      </c>
      <c r="K310" s="15" t="n">
        <v>611</v>
      </c>
      <c r="L310" s="15" t="n">
        <v>2449</v>
      </c>
      <c r="M310" s="15" t="n">
        <v>3439</v>
      </c>
      <c r="N310" s="15" t="n">
        <v>4189</v>
      </c>
      <c r="O310" s="15" t="n">
        <v>3890</v>
      </c>
      <c r="P310" s="15" t="n">
        <v>3486</v>
      </c>
      <c r="Q310" s="15" t="n">
        <v>3574</v>
      </c>
      <c r="R310" s="15" t="n">
        <v>3571</v>
      </c>
      <c r="S310" s="15" t="n">
        <v>3450</v>
      </c>
      <c r="T310" s="15" t="n">
        <v>3630</v>
      </c>
      <c r="U310" s="15" t="n">
        <v>3988</v>
      </c>
      <c r="V310" s="15" t="n">
        <v>4560</v>
      </c>
      <c r="W310" s="15" t="n">
        <v>4877</v>
      </c>
      <c r="X310" s="15" t="n">
        <v>4790</v>
      </c>
      <c r="Y310" s="15" t="n">
        <v>4220</v>
      </c>
      <c r="Z310" s="15" t="n">
        <v>2923</v>
      </c>
      <c r="AA310" s="15" t="n">
        <v>1748</v>
      </c>
      <c r="AB310" s="15" t="n">
        <v>1301</v>
      </c>
      <c r="AC310" s="15" t="n">
        <v>1042</v>
      </c>
      <c r="AD310" s="15" t="n">
        <v>63716</v>
      </c>
    </row>
    <row r="311" customFormat="false" ht="12.75" hidden="false" customHeight="false" outlineLevel="0" collapsed="false">
      <c r="A311" s="23"/>
      <c r="B311" s="13"/>
      <c r="C311" s="23"/>
      <c r="D311" s="14"/>
      <c r="E311" s="24"/>
      <c r="G311" s="16"/>
      <c r="AD311" s="15"/>
    </row>
    <row r="312" customFormat="false" ht="12.75" hidden="false" customHeight="false" outlineLevel="0" collapsed="false">
      <c r="A312" s="23"/>
      <c r="B312" s="13"/>
      <c r="C312" s="23"/>
      <c r="D312" s="14"/>
      <c r="E312" s="24"/>
      <c r="G312" s="16"/>
      <c r="AD312" s="15"/>
    </row>
    <row r="313" customFormat="false" ht="12.75" hidden="false" customHeight="false" outlineLevel="0" collapsed="false">
      <c r="A313" s="23" t="s">
        <v>128</v>
      </c>
      <c r="B313" s="14" t="n">
        <v>2012</v>
      </c>
      <c r="C313" s="23" t="s">
        <v>129</v>
      </c>
      <c r="D313" s="14" t="n">
        <v>1</v>
      </c>
      <c r="E313" s="24" t="n">
        <v>55.8</v>
      </c>
      <c r="F313" s="32" t="n">
        <v>210</v>
      </c>
      <c r="G313" s="32" t="n">
        <v>138</v>
      </c>
      <c r="H313" s="32" t="n">
        <v>92</v>
      </c>
      <c r="I313" s="32" t="n">
        <v>72</v>
      </c>
      <c r="J313" s="32" t="n">
        <v>71</v>
      </c>
      <c r="K313" s="32" t="n">
        <v>113</v>
      </c>
      <c r="L313" s="32" t="n">
        <v>238</v>
      </c>
      <c r="M313" s="32" t="n">
        <v>487</v>
      </c>
      <c r="N313" s="32" t="n">
        <v>660</v>
      </c>
      <c r="O313" s="32" t="n">
        <v>669</v>
      </c>
      <c r="P313" s="32" t="n">
        <v>822</v>
      </c>
      <c r="Q313" s="32" t="n">
        <v>920</v>
      </c>
      <c r="R313" s="32" t="n">
        <v>937</v>
      </c>
      <c r="S313" s="32" t="n">
        <v>880</v>
      </c>
      <c r="T313" s="32" t="n">
        <v>987</v>
      </c>
      <c r="U313" s="32" t="n">
        <v>1165</v>
      </c>
      <c r="V313" s="32" t="n">
        <v>1586</v>
      </c>
      <c r="W313" s="32" t="n">
        <v>2007</v>
      </c>
      <c r="X313" s="32" t="n">
        <v>1895</v>
      </c>
      <c r="Y313" s="32" t="n">
        <v>1482</v>
      </c>
      <c r="Z313" s="32" t="n">
        <v>959</v>
      </c>
      <c r="AA313" s="32" t="n">
        <v>569</v>
      </c>
      <c r="AB313" s="32" t="n">
        <v>375</v>
      </c>
      <c r="AC313" s="32" t="n">
        <v>273</v>
      </c>
      <c r="AD313" s="32" t="n">
        <v>17619</v>
      </c>
    </row>
    <row r="314" customFormat="false" ht="12.75" hidden="false" customHeight="false" outlineLevel="0" collapsed="false">
      <c r="A314" s="23"/>
      <c r="B314" s="14" t="n">
        <v>2012</v>
      </c>
      <c r="C314" s="23" t="s">
        <v>129</v>
      </c>
      <c r="D314" s="14" t="n">
        <v>2</v>
      </c>
      <c r="E314" s="24" t="n">
        <v>55.8</v>
      </c>
      <c r="F314" s="32" t="n">
        <v>159</v>
      </c>
      <c r="G314" s="32" t="n">
        <v>116</v>
      </c>
      <c r="H314" s="32" t="n">
        <v>115</v>
      </c>
      <c r="I314" s="32" t="n">
        <v>127</v>
      </c>
      <c r="J314" s="32" t="n">
        <v>233</v>
      </c>
      <c r="K314" s="32" t="n">
        <v>657</v>
      </c>
      <c r="L314" s="32" t="n">
        <v>1693</v>
      </c>
      <c r="M314" s="32" t="n">
        <v>1971</v>
      </c>
      <c r="N314" s="32" t="n">
        <v>1901</v>
      </c>
      <c r="O314" s="32" t="n">
        <v>1278</v>
      </c>
      <c r="P314" s="32" t="n">
        <v>1037</v>
      </c>
      <c r="Q314" s="32" t="n">
        <v>1028</v>
      </c>
      <c r="R314" s="32" t="n">
        <v>940</v>
      </c>
      <c r="S314" s="32" t="n">
        <v>912</v>
      </c>
      <c r="T314" s="32" t="n">
        <v>969</v>
      </c>
      <c r="U314" s="32" t="n">
        <v>1036</v>
      </c>
      <c r="V314" s="32" t="n">
        <v>1099</v>
      </c>
      <c r="W314" s="32" t="n">
        <v>1199</v>
      </c>
      <c r="X314" s="32" t="n">
        <v>1157</v>
      </c>
      <c r="Y314" s="32" t="n">
        <v>951</v>
      </c>
      <c r="Z314" s="32" t="n">
        <v>663</v>
      </c>
      <c r="AA314" s="32" t="n">
        <v>475</v>
      </c>
      <c r="AB314" s="32" t="n">
        <v>343</v>
      </c>
      <c r="AC314" s="32" t="n">
        <v>238</v>
      </c>
      <c r="AD314" s="32" t="n">
        <v>20309</v>
      </c>
    </row>
    <row r="315" customFormat="false" ht="12.75" hidden="false" customHeight="false" outlineLevel="0" collapsed="false">
      <c r="A315" s="23"/>
      <c r="B315" s="14" t="n">
        <v>2012</v>
      </c>
      <c r="C315" s="23" t="s">
        <v>129</v>
      </c>
      <c r="D315" s="14" t="n">
        <v>3</v>
      </c>
      <c r="E315" s="24" t="n">
        <v>55.8</v>
      </c>
      <c r="F315" s="15" t="n">
        <v>369</v>
      </c>
      <c r="G315" s="15" t="n">
        <v>254</v>
      </c>
      <c r="H315" s="15" t="n">
        <v>207</v>
      </c>
      <c r="I315" s="15" t="n">
        <v>199</v>
      </c>
      <c r="J315" s="15" t="n">
        <v>304</v>
      </c>
      <c r="K315" s="15" t="n">
        <v>770</v>
      </c>
      <c r="L315" s="15" t="n">
        <v>1931</v>
      </c>
      <c r="M315" s="15" t="n">
        <v>2458</v>
      </c>
      <c r="N315" s="15" t="n">
        <v>2561</v>
      </c>
      <c r="O315" s="15" t="n">
        <v>1947</v>
      </c>
      <c r="P315" s="15" t="n">
        <v>1859</v>
      </c>
      <c r="Q315" s="15" t="n">
        <v>1948</v>
      </c>
      <c r="R315" s="15" t="n">
        <v>1877</v>
      </c>
      <c r="S315" s="15" t="n">
        <v>1792</v>
      </c>
      <c r="T315" s="15" t="n">
        <v>1956</v>
      </c>
      <c r="U315" s="15" t="n">
        <v>2201</v>
      </c>
      <c r="V315" s="15" t="n">
        <v>2685</v>
      </c>
      <c r="W315" s="15" t="n">
        <v>3206</v>
      </c>
      <c r="X315" s="15" t="n">
        <v>3052</v>
      </c>
      <c r="Y315" s="15" t="n">
        <v>2433</v>
      </c>
      <c r="Z315" s="15" t="n">
        <v>1622</v>
      </c>
      <c r="AA315" s="15" t="n">
        <v>1044</v>
      </c>
      <c r="AB315" s="15" t="n">
        <v>718</v>
      </c>
      <c r="AC315" s="15" t="n">
        <v>511</v>
      </c>
      <c r="AD315" s="15" t="n">
        <v>37928</v>
      </c>
    </row>
    <row r="316" customFormat="false" ht="12.75" hidden="false" customHeight="false" outlineLevel="0" collapsed="false">
      <c r="A316" s="23"/>
      <c r="B316" s="13"/>
      <c r="C316" s="23"/>
      <c r="D316" s="14"/>
      <c r="E316" s="24"/>
      <c r="G316" s="16"/>
      <c r="AD316" s="15"/>
    </row>
    <row r="317" customFormat="false" ht="12.75" hidden="false" customHeight="false" outlineLevel="0" collapsed="false">
      <c r="A317" s="23"/>
      <c r="B317" s="13"/>
      <c r="C317" s="23"/>
      <c r="D317" s="14"/>
      <c r="E317" s="24"/>
      <c r="G317" s="16"/>
      <c r="AD317" s="15"/>
    </row>
    <row r="318" customFormat="false" ht="12.75" hidden="false" customHeight="false" outlineLevel="0" collapsed="false">
      <c r="A318" s="23" t="s">
        <v>130</v>
      </c>
      <c r="B318" s="14" t="n">
        <v>2012</v>
      </c>
      <c r="C318" s="23" t="s">
        <v>129</v>
      </c>
      <c r="D318" s="14" t="n">
        <v>1</v>
      </c>
      <c r="E318" s="24" t="n">
        <v>31.1</v>
      </c>
      <c r="F318" s="32" t="n">
        <v>587</v>
      </c>
      <c r="G318" s="32" t="n">
        <v>341</v>
      </c>
      <c r="H318" s="32" t="n">
        <v>207</v>
      </c>
      <c r="I318" s="32" t="n">
        <v>153</v>
      </c>
      <c r="J318" s="32" t="n">
        <v>164</v>
      </c>
      <c r="K318" s="32" t="n">
        <v>305</v>
      </c>
      <c r="L318" s="32" t="n">
        <v>711</v>
      </c>
      <c r="M318" s="32" t="n">
        <v>1658</v>
      </c>
      <c r="N318" s="32" t="n">
        <v>2337</v>
      </c>
      <c r="O318" s="32" t="n">
        <v>2108</v>
      </c>
      <c r="P318" s="32" t="n">
        <v>1993</v>
      </c>
      <c r="Q318" s="32" t="n">
        <v>2237</v>
      </c>
      <c r="R318" s="32" t="n">
        <v>2509</v>
      </c>
      <c r="S318" s="32" t="n">
        <v>2361</v>
      </c>
      <c r="T318" s="32" t="n">
        <v>2432</v>
      </c>
      <c r="U318" s="32" t="n">
        <v>2774</v>
      </c>
      <c r="V318" s="32" t="n">
        <v>3551</v>
      </c>
      <c r="W318" s="32" t="n">
        <v>3947</v>
      </c>
      <c r="X318" s="32" t="n">
        <v>3857</v>
      </c>
      <c r="Y318" s="32" t="n">
        <v>3279</v>
      </c>
      <c r="Z318" s="32" t="n">
        <v>2192</v>
      </c>
      <c r="AA318" s="32" t="n">
        <v>1259</v>
      </c>
      <c r="AB318" s="32" t="n">
        <v>910</v>
      </c>
      <c r="AC318" s="32" t="n">
        <v>742</v>
      </c>
      <c r="AD318" s="32" t="n">
        <v>42625</v>
      </c>
    </row>
    <row r="319" customFormat="false" ht="12.75" hidden="false" customHeight="false" outlineLevel="0" collapsed="false">
      <c r="A319" s="23"/>
      <c r="B319" s="14" t="n">
        <v>2012</v>
      </c>
      <c r="C319" s="23" t="s">
        <v>129</v>
      </c>
      <c r="D319" s="14" t="n">
        <v>2</v>
      </c>
      <c r="E319" s="24" t="n">
        <v>31.1</v>
      </c>
      <c r="F319" s="32" t="n">
        <v>353</v>
      </c>
      <c r="G319" s="32" t="n">
        <v>241</v>
      </c>
      <c r="H319" s="32" t="n">
        <v>175</v>
      </c>
      <c r="I319" s="32" t="n">
        <v>179</v>
      </c>
      <c r="J319" s="32" t="n">
        <v>312</v>
      </c>
      <c r="K319" s="32" t="n">
        <v>810</v>
      </c>
      <c r="L319" s="32" t="n">
        <v>2528</v>
      </c>
      <c r="M319" s="32" t="n">
        <v>2709</v>
      </c>
      <c r="N319" s="32" t="n">
        <v>2878</v>
      </c>
      <c r="O319" s="32" t="n">
        <v>2711</v>
      </c>
      <c r="P319" s="32" t="n">
        <v>2229</v>
      </c>
      <c r="Q319" s="32" t="n">
        <v>2286</v>
      </c>
      <c r="R319" s="32" t="n">
        <v>2320</v>
      </c>
      <c r="S319" s="32" t="n">
        <v>2333</v>
      </c>
      <c r="T319" s="32" t="n">
        <v>2248</v>
      </c>
      <c r="U319" s="32" t="n">
        <v>2379</v>
      </c>
      <c r="V319" s="32" t="n">
        <v>2765</v>
      </c>
      <c r="W319" s="32" t="n">
        <v>3110</v>
      </c>
      <c r="X319" s="32" t="n">
        <v>3000</v>
      </c>
      <c r="Y319" s="32" t="n">
        <v>2436</v>
      </c>
      <c r="Z319" s="32" t="n">
        <v>1562</v>
      </c>
      <c r="AA319" s="32" t="n">
        <v>955</v>
      </c>
      <c r="AB319" s="32" t="n">
        <v>719</v>
      </c>
      <c r="AC319" s="32" t="n">
        <v>521</v>
      </c>
      <c r="AD319" s="32" t="n">
        <v>41770</v>
      </c>
    </row>
    <row r="320" customFormat="false" ht="12.75" hidden="false" customHeight="false" outlineLevel="0" collapsed="false">
      <c r="A320" s="23"/>
      <c r="B320" s="14" t="n">
        <v>2012</v>
      </c>
      <c r="C320" s="23" t="s">
        <v>129</v>
      </c>
      <c r="D320" s="14" t="n">
        <v>3</v>
      </c>
      <c r="E320" s="24" t="n">
        <v>31.1</v>
      </c>
      <c r="F320" s="15" t="n">
        <v>940</v>
      </c>
      <c r="G320" s="15" t="n">
        <v>582</v>
      </c>
      <c r="H320" s="15" t="n">
        <v>382</v>
      </c>
      <c r="I320" s="15" t="n">
        <v>332</v>
      </c>
      <c r="J320" s="15" t="n">
        <v>476</v>
      </c>
      <c r="K320" s="15" t="n">
        <v>1115</v>
      </c>
      <c r="L320" s="15" t="n">
        <v>3239</v>
      </c>
      <c r="M320" s="15" t="n">
        <v>4367</v>
      </c>
      <c r="N320" s="15" t="n">
        <v>5215</v>
      </c>
      <c r="O320" s="15" t="n">
        <v>4819</v>
      </c>
      <c r="P320" s="15" t="n">
        <v>4222</v>
      </c>
      <c r="Q320" s="15" t="n">
        <v>4523</v>
      </c>
      <c r="R320" s="15" t="n">
        <v>4829</v>
      </c>
      <c r="S320" s="15" t="n">
        <v>4694</v>
      </c>
      <c r="T320" s="15" t="n">
        <v>4680</v>
      </c>
      <c r="U320" s="15" t="n">
        <v>5153</v>
      </c>
      <c r="V320" s="15" t="n">
        <v>6316</v>
      </c>
      <c r="W320" s="15" t="n">
        <v>7057</v>
      </c>
      <c r="X320" s="15" t="n">
        <v>6857</v>
      </c>
      <c r="Y320" s="15" t="n">
        <v>5715</v>
      </c>
      <c r="Z320" s="15" t="n">
        <v>3754</v>
      </c>
      <c r="AA320" s="15" t="n">
        <v>2214</v>
      </c>
      <c r="AB320" s="15" t="n">
        <v>1629</v>
      </c>
      <c r="AC320" s="15" t="n">
        <v>1263</v>
      </c>
      <c r="AD320" s="15" t="n">
        <v>84395</v>
      </c>
    </row>
    <row r="321" customFormat="false" ht="12.75" hidden="false" customHeight="false" outlineLevel="0" collapsed="false">
      <c r="A321" s="23"/>
      <c r="B321" s="13"/>
      <c r="C321" s="23"/>
      <c r="D321" s="14"/>
      <c r="E321" s="24"/>
      <c r="G321" s="16"/>
      <c r="AD321" s="15"/>
    </row>
    <row r="322" customFormat="false" ht="12.75" hidden="false" customHeight="false" outlineLevel="0" collapsed="false">
      <c r="A322" s="23"/>
      <c r="B322" s="13"/>
      <c r="C322" s="23"/>
      <c r="D322" s="14"/>
      <c r="E322" s="24"/>
      <c r="G322" s="16"/>
      <c r="AD322" s="15"/>
    </row>
    <row r="323" customFormat="false" ht="12.75" hidden="false" customHeight="false" outlineLevel="0" collapsed="false">
      <c r="A323" s="23" t="s">
        <v>131</v>
      </c>
      <c r="B323" s="14" t="n">
        <v>2012</v>
      </c>
      <c r="C323" s="23" t="s">
        <v>129</v>
      </c>
      <c r="D323" s="14" t="n">
        <v>1</v>
      </c>
      <c r="E323" s="24" t="n">
        <v>8.58</v>
      </c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</row>
    <row r="324" customFormat="false" ht="12.75" hidden="false" customHeight="false" outlineLevel="0" collapsed="false">
      <c r="A324" s="23"/>
      <c r="B324" s="14" t="n">
        <v>2012</v>
      </c>
      <c r="C324" s="23" t="s">
        <v>129</v>
      </c>
      <c r="D324" s="14" t="n">
        <v>2</v>
      </c>
      <c r="E324" s="24" t="n">
        <v>8.58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</row>
    <row r="325" customFormat="false" ht="12.75" hidden="false" customHeight="false" outlineLevel="0" collapsed="false">
      <c r="A325" s="23"/>
      <c r="B325" s="14" t="n">
        <v>2012</v>
      </c>
      <c r="C325" s="23" t="s">
        <v>129</v>
      </c>
      <c r="D325" s="14" t="n">
        <v>3</v>
      </c>
      <c r="E325" s="24" t="n">
        <v>8.58</v>
      </c>
      <c r="AD325" s="15"/>
    </row>
    <row r="326" customFormat="false" ht="12.75" hidden="false" customHeight="false" outlineLevel="0" collapsed="false">
      <c r="A326" s="23"/>
      <c r="B326" s="13"/>
      <c r="C326" s="23"/>
      <c r="D326" s="14"/>
      <c r="E326" s="24"/>
      <c r="G326" s="16"/>
      <c r="AD326" s="15"/>
    </row>
    <row r="327" customFormat="false" ht="12.75" hidden="false" customHeight="false" outlineLevel="0" collapsed="false">
      <c r="A327" s="23"/>
      <c r="B327" s="13"/>
      <c r="C327" s="23"/>
      <c r="D327" s="14"/>
      <c r="E327" s="24"/>
      <c r="G327" s="16"/>
      <c r="AD327" s="15"/>
    </row>
    <row r="328" customFormat="false" ht="12.75" hidden="false" customHeight="false" outlineLevel="0" collapsed="false">
      <c r="A328" s="23" t="s">
        <v>132</v>
      </c>
      <c r="B328" s="14" t="n">
        <v>2012</v>
      </c>
      <c r="C328" s="23" t="s">
        <v>129</v>
      </c>
      <c r="D328" s="14" t="n">
        <v>1</v>
      </c>
      <c r="E328" s="24" t="n">
        <v>37.217</v>
      </c>
      <c r="F328" s="32" t="n">
        <v>326</v>
      </c>
      <c r="G328" s="32" t="n">
        <v>172</v>
      </c>
      <c r="H328" s="32" t="n">
        <v>107</v>
      </c>
      <c r="I328" s="32" t="n">
        <v>84</v>
      </c>
      <c r="J328" s="32" t="n">
        <v>76</v>
      </c>
      <c r="K328" s="32" t="n">
        <v>118</v>
      </c>
      <c r="L328" s="32" t="n">
        <v>194</v>
      </c>
      <c r="M328" s="32" t="n">
        <v>363</v>
      </c>
      <c r="N328" s="32" t="n">
        <v>504</v>
      </c>
      <c r="O328" s="32" t="n">
        <v>664</v>
      </c>
      <c r="P328" s="32" t="n">
        <v>1042</v>
      </c>
      <c r="Q328" s="32" t="n">
        <v>1234</v>
      </c>
      <c r="R328" s="32" t="n">
        <v>1234</v>
      </c>
      <c r="S328" s="32" t="n">
        <v>1167</v>
      </c>
      <c r="T328" s="32" t="n">
        <v>1355</v>
      </c>
      <c r="U328" s="32" t="n">
        <v>1531</v>
      </c>
      <c r="V328" s="32" t="n">
        <v>1808</v>
      </c>
      <c r="W328" s="32" t="n">
        <v>1887</v>
      </c>
      <c r="X328" s="32" t="n">
        <v>1777</v>
      </c>
      <c r="Y328" s="32" t="n">
        <v>1437</v>
      </c>
      <c r="Z328" s="32" t="n">
        <v>937</v>
      </c>
      <c r="AA328" s="32" t="n">
        <v>555</v>
      </c>
      <c r="AB328" s="32" t="n">
        <v>400</v>
      </c>
      <c r="AC328" s="32" t="n">
        <v>364</v>
      </c>
      <c r="AD328" s="32" t="n">
        <v>19065</v>
      </c>
    </row>
    <row r="329" customFormat="false" ht="12.75" hidden="false" customHeight="false" outlineLevel="0" collapsed="false">
      <c r="A329" s="23"/>
      <c r="B329" s="14" t="n">
        <v>2012</v>
      </c>
      <c r="C329" s="23" t="s">
        <v>129</v>
      </c>
      <c r="D329" s="14" t="n">
        <v>2</v>
      </c>
      <c r="E329" s="24" t="n">
        <v>37.217</v>
      </c>
      <c r="F329" s="32" t="n">
        <v>179</v>
      </c>
      <c r="G329" s="32" t="n">
        <v>120</v>
      </c>
      <c r="H329" s="32" t="n">
        <v>98</v>
      </c>
      <c r="I329" s="32" t="n">
        <v>105</v>
      </c>
      <c r="J329" s="32" t="n">
        <v>161</v>
      </c>
      <c r="K329" s="32" t="n">
        <v>340</v>
      </c>
      <c r="L329" s="32" t="n">
        <v>598</v>
      </c>
      <c r="M329" s="32" t="n">
        <v>768</v>
      </c>
      <c r="N329" s="32" t="n">
        <v>998</v>
      </c>
      <c r="O329" s="32" t="n">
        <v>980</v>
      </c>
      <c r="P329" s="32" t="n">
        <v>1137</v>
      </c>
      <c r="Q329" s="32" t="n">
        <v>1301</v>
      </c>
      <c r="R329" s="32" t="n">
        <v>1175</v>
      </c>
      <c r="S329" s="32" t="n">
        <v>1083</v>
      </c>
      <c r="T329" s="32" t="n">
        <v>1323</v>
      </c>
      <c r="U329" s="32" t="n">
        <v>1423</v>
      </c>
      <c r="V329" s="32" t="n">
        <v>1400</v>
      </c>
      <c r="W329" s="32" t="n">
        <v>1331</v>
      </c>
      <c r="X329" s="32" t="n">
        <v>1218</v>
      </c>
      <c r="Y329" s="32" t="n">
        <v>918</v>
      </c>
      <c r="Z329" s="32" t="n">
        <v>552</v>
      </c>
      <c r="AA329" s="32" t="n">
        <v>352</v>
      </c>
      <c r="AB329" s="32" t="n">
        <v>268</v>
      </c>
      <c r="AC329" s="32" t="n">
        <v>206</v>
      </c>
      <c r="AD329" s="32" t="n">
        <v>18151</v>
      </c>
    </row>
    <row r="330" customFormat="false" ht="12.75" hidden="false" customHeight="false" outlineLevel="0" collapsed="false">
      <c r="A330" s="23"/>
      <c r="B330" s="14" t="n">
        <v>2012</v>
      </c>
      <c r="C330" s="23" t="s">
        <v>129</v>
      </c>
      <c r="D330" s="14" t="n">
        <v>3</v>
      </c>
      <c r="E330" s="24" t="n">
        <v>37.217</v>
      </c>
      <c r="F330" s="15" t="n">
        <v>505</v>
      </c>
      <c r="G330" s="15" t="n">
        <v>292</v>
      </c>
      <c r="H330" s="15" t="n">
        <v>205</v>
      </c>
      <c r="I330" s="15" t="n">
        <v>189</v>
      </c>
      <c r="J330" s="15" t="n">
        <v>237</v>
      </c>
      <c r="K330" s="15" t="n">
        <v>458</v>
      </c>
      <c r="L330" s="15" t="n">
        <v>792</v>
      </c>
      <c r="M330" s="15" t="n">
        <v>1131</v>
      </c>
      <c r="N330" s="15" t="n">
        <v>1502</v>
      </c>
      <c r="O330" s="15" t="n">
        <v>1644</v>
      </c>
      <c r="P330" s="15" t="n">
        <v>2179</v>
      </c>
      <c r="Q330" s="15" t="n">
        <v>2535</v>
      </c>
      <c r="R330" s="15" t="n">
        <v>2409</v>
      </c>
      <c r="S330" s="15" t="n">
        <v>2250</v>
      </c>
      <c r="T330" s="15" t="n">
        <v>2678</v>
      </c>
      <c r="U330" s="15" t="n">
        <v>2954</v>
      </c>
      <c r="V330" s="15" t="n">
        <v>3208</v>
      </c>
      <c r="W330" s="15" t="n">
        <v>3218</v>
      </c>
      <c r="X330" s="15" t="n">
        <v>2995</v>
      </c>
      <c r="Y330" s="15" t="n">
        <v>2355</v>
      </c>
      <c r="Z330" s="15" t="n">
        <v>1489</v>
      </c>
      <c r="AA330" s="15" t="n">
        <v>907</v>
      </c>
      <c r="AB330" s="15" t="n">
        <v>668</v>
      </c>
      <c r="AC330" s="15" t="n">
        <v>570</v>
      </c>
      <c r="AD330" s="15" t="n">
        <v>37216</v>
      </c>
    </row>
    <row r="331" customFormat="false" ht="12.75" hidden="false" customHeight="false" outlineLevel="0" collapsed="false">
      <c r="A331" s="23"/>
      <c r="B331" s="13"/>
      <c r="C331" s="23"/>
      <c r="D331" s="14"/>
      <c r="E331" s="24"/>
      <c r="G331" s="16"/>
      <c r="AD331" s="15"/>
    </row>
    <row r="332" customFormat="false" ht="12.75" hidden="false" customHeight="false" outlineLevel="0" collapsed="false">
      <c r="A332" s="23"/>
      <c r="B332" s="13"/>
      <c r="C332" s="23"/>
      <c r="D332" s="14"/>
      <c r="E332" s="24"/>
      <c r="G332" s="16"/>
      <c r="AD332" s="15"/>
    </row>
    <row r="333" customFormat="false" ht="12.75" hidden="false" customHeight="false" outlineLevel="0" collapsed="false">
      <c r="A333" s="23" t="s">
        <v>133</v>
      </c>
      <c r="B333" s="14" t="n">
        <v>2012</v>
      </c>
      <c r="C333" s="23" t="s">
        <v>129</v>
      </c>
      <c r="D333" s="14" t="n">
        <v>1</v>
      </c>
      <c r="E333" s="24" t="n">
        <v>46.295</v>
      </c>
      <c r="F333" s="16" t="n">
        <v>163</v>
      </c>
      <c r="G333" s="16" t="n">
        <v>102</v>
      </c>
      <c r="H333" s="16" t="n">
        <v>67</v>
      </c>
      <c r="I333" s="16" t="n">
        <v>51</v>
      </c>
      <c r="J333" s="16" t="n">
        <v>56</v>
      </c>
      <c r="K333" s="16" t="n">
        <v>101</v>
      </c>
      <c r="L333" s="16" t="n">
        <v>242</v>
      </c>
      <c r="M333" s="16" t="n">
        <v>449</v>
      </c>
      <c r="N333" s="16" t="n">
        <v>551</v>
      </c>
      <c r="O333" s="16" t="n">
        <v>539</v>
      </c>
      <c r="P333" s="16" t="n">
        <v>663</v>
      </c>
      <c r="Q333" s="16" t="n">
        <v>763</v>
      </c>
      <c r="R333" s="16" t="n">
        <v>786</v>
      </c>
      <c r="S333" s="16" t="n">
        <v>752</v>
      </c>
      <c r="T333" s="16" t="n">
        <v>856</v>
      </c>
      <c r="U333" s="16" t="n">
        <v>1026</v>
      </c>
      <c r="V333" s="16" t="n">
        <v>1469</v>
      </c>
      <c r="W333" s="16" t="n">
        <v>1907</v>
      </c>
      <c r="X333" s="16" t="n">
        <v>1803</v>
      </c>
      <c r="Y333" s="16" t="n">
        <v>1390</v>
      </c>
      <c r="Z333" s="16" t="n">
        <v>842</v>
      </c>
      <c r="AA333" s="16" t="n">
        <v>481</v>
      </c>
      <c r="AB333" s="16" t="n">
        <v>318</v>
      </c>
      <c r="AC333" s="16" t="n">
        <v>223</v>
      </c>
      <c r="AD333" s="16" t="n">
        <v>15612</v>
      </c>
    </row>
    <row r="334" customFormat="false" ht="12.75" hidden="false" customHeight="false" outlineLevel="0" collapsed="false">
      <c r="A334" s="23"/>
      <c r="B334" s="14" t="n">
        <v>2012</v>
      </c>
      <c r="C334" s="23" t="s">
        <v>129</v>
      </c>
      <c r="D334" s="14" t="n">
        <v>2</v>
      </c>
      <c r="E334" s="24" t="n">
        <v>46.295</v>
      </c>
      <c r="F334" s="16" t="n">
        <v>158</v>
      </c>
      <c r="G334" s="16" t="n">
        <v>118</v>
      </c>
      <c r="H334" s="16" t="n">
        <v>105</v>
      </c>
      <c r="I334" s="16" t="n">
        <v>111</v>
      </c>
      <c r="J334" s="16" t="n">
        <v>199</v>
      </c>
      <c r="K334" s="16" t="n">
        <v>554</v>
      </c>
      <c r="L334" s="16" t="n">
        <v>1588</v>
      </c>
      <c r="M334" s="16" t="n">
        <v>1890</v>
      </c>
      <c r="N334" s="16" t="n">
        <v>1813</v>
      </c>
      <c r="O334" s="16" t="n">
        <v>1227</v>
      </c>
      <c r="P334" s="16" t="n">
        <v>984</v>
      </c>
      <c r="Q334" s="16" t="n">
        <v>967</v>
      </c>
      <c r="R334" s="16" t="n">
        <v>878</v>
      </c>
      <c r="S334" s="16" t="n">
        <v>857</v>
      </c>
      <c r="T334" s="16" t="n">
        <v>902</v>
      </c>
      <c r="U334" s="16" t="n">
        <v>968</v>
      </c>
      <c r="V334" s="16" t="n">
        <v>1031</v>
      </c>
      <c r="W334" s="16" t="n">
        <v>1132</v>
      </c>
      <c r="X334" s="16" t="n">
        <v>1127</v>
      </c>
      <c r="Y334" s="16" t="n">
        <v>959</v>
      </c>
      <c r="Z334" s="16" t="n">
        <v>687</v>
      </c>
      <c r="AA334" s="16" t="n">
        <v>511</v>
      </c>
      <c r="AB334" s="16" t="n">
        <v>371</v>
      </c>
      <c r="AC334" s="16" t="n">
        <v>261</v>
      </c>
      <c r="AD334" s="16" t="n">
        <v>19409</v>
      </c>
    </row>
    <row r="335" customFormat="false" ht="12.75" hidden="false" customHeight="false" outlineLevel="0" collapsed="false">
      <c r="A335" s="23"/>
      <c r="B335" s="14" t="n">
        <v>2012</v>
      </c>
      <c r="C335" s="23" t="s">
        <v>129</v>
      </c>
      <c r="D335" s="14" t="n">
        <v>3</v>
      </c>
      <c r="E335" s="24" t="n">
        <v>46.295</v>
      </c>
      <c r="F335" s="15" t="n">
        <f aca="false">SUM(F333:F334)</f>
        <v>321</v>
      </c>
      <c r="G335" s="15" t="n">
        <f aca="false">SUM(G333:G334)</f>
        <v>220</v>
      </c>
      <c r="H335" s="15" t="n">
        <f aca="false">SUM(H333:H334)</f>
        <v>172</v>
      </c>
      <c r="I335" s="15" t="n">
        <f aca="false">SUM(I333:I334)</f>
        <v>162</v>
      </c>
      <c r="J335" s="15" t="n">
        <f aca="false">SUM(J333:J334)</f>
        <v>255</v>
      </c>
      <c r="K335" s="15" t="n">
        <f aca="false">SUM(K333:K334)</f>
        <v>655</v>
      </c>
      <c r="L335" s="15" t="n">
        <f aca="false">SUM(L333:L334)</f>
        <v>1830</v>
      </c>
      <c r="M335" s="15" t="n">
        <f aca="false">SUM(M333:M334)</f>
        <v>2339</v>
      </c>
      <c r="N335" s="15" t="n">
        <f aca="false">SUM(N333:N334)</f>
        <v>2364</v>
      </c>
      <c r="O335" s="15" t="n">
        <f aca="false">SUM(O333:O334)</f>
        <v>1766</v>
      </c>
      <c r="P335" s="15" t="n">
        <f aca="false">SUM(P333:P334)</f>
        <v>1647</v>
      </c>
      <c r="Q335" s="15" t="n">
        <f aca="false">SUM(Q333:Q334)</f>
        <v>1730</v>
      </c>
      <c r="R335" s="15" t="n">
        <f aca="false">SUM(R333:R334)</f>
        <v>1664</v>
      </c>
      <c r="S335" s="15" t="n">
        <f aca="false">SUM(S333:S334)</f>
        <v>1609</v>
      </c>
      <c r="T335" s="15" t="n">
        <f aca="false">SUM(T333:T334)</f>
        <v>1758</v>
      </c>
      <c r="U335" s="15" t="n">
        <f aca="false">SUM(U333:U334)</f>
        <v>1994</v>
      </c>
      <c r="V335" s="15" t="n">
        <f aca="false">SUM(V333:V334)</f>
        <v>2500</v>
      </c>
      <c r="W335" s="15" t="n">
        <f aca="false">SUM(W333:W334)</f>
        <v>3039</v>
      </c>
      <c r="X335" s="15" t="n">
        <f aca="false">SUM(X333:X334)</f>
        <v>2930</v>
      </c>
      <c r="Y335" s="15" t="n">
        <f aca="false">SUM(Y333:Y334)</f>
        <v>2349</v>
      </c>
      <c r="Z335" s="15" t="n">
        <f aca="false">SUM(Z333:Z334)</f>
        <v>1529</v>
      </c>
      <c r="AA335" s="15" t="n">
        <f aca="false">SUM(AA333:AA334)</f>
        <v>992</v>
      </c>
      <c r="AB335" s="15" t="n">
        <f aca="false">SUM(AB333:AB334)</f>
        <v>689</v>
      </c>
      <c r="AC335" s="15" t="n">
        <f aca="false">SUM(AC333:AC334)</f>
        <v>484</v>
      </c>
      <c r="AD335" s="15" t="n">
        <f aca="false">SUM(AD333:AD334)</f>
        <v>35021</v>
      </c>
    </row>
    <row r="336" customFormat="false" ht="12.75" hidden="false" customHeight="false" outlineLevel="0" collapsed="false">
      <c r="A336" s="23"/>
      <c r="B336" s="13"/>
      <c r="C336" s="23"/>
      <c r="D336" s="14"/>
      <c r="E336" s="24"/>
      <c r="G336" s="16"/>
      <c r="AD336" s="15"/>
    </row>
    <row r="337" customFormat="false" ht="12.75" hidden="false" customHeight="false" outlineLevel="0" collapsed="false">
      <c r="A337" s="23"/>
      <c r="B337" s="13"/>
      <c r="C337" s="23"/>
      <c r="D337" s="14"/>
      <c r="E337" s="24"/>
      <c r="G337" s="16"/>
      <c r="AD337" s="15"/>
    </row>
    <row r="338" customFormat="false" ht="12.75" hidden="false" customHeight="false" outlineLevel="0" collapsed="false">
      <c r="A338" s="23" t="s">
        <v>134</v>
      </c>
      <c r="B338" s="14" t="n">
        <v>2012</v>
      </c>
      <c r="C338" s="23" t="s">
        <v>129</v>
      </c>
      <c r="D338" s="14" t="n">
        <v>1</v>
      </c>
      <c r="E338" s="24" t="n">
        <v>58.8</v>
      </c>
      <c r="F338" s="32" t="n">
        <v>197</v>
      </c>
      <c r="G338" s="32" t="n">
        <v>132</v>
      </c>
      <c r="H338" s="32" t="n">
        <v>91</v>
      </c>
      <c r="I338" s="32" t="n">
        <v>70</v>
      </c>
      <c r="J338" s="32" t="n">
        <v>67</v>
      </c>
      <c r="K338" s="32" t="n">
        <v>111</v>
      </c>
      <c r="L338" s="32" t="n">
        <v>231</v>
      </c>
      <c r="M338" s="32" t="n">
        <v>471</v>
      </c>
      <c r="N338" s="32" t="n">
        <v>609</v>
      </c>
      <c r="O338" s="32" t="n">
        <v>624</v>
      </c>
      <c r="P338" s="32" t="n">
        <v>785</v>
      </c>
      <c r="Q338" s="32" t="n">
        <v>896</v>
      </c>
      <c r="R338" s="32" t="n">
        <v>870</v>
      </c>
      <c r="S338" s="32" t="n">
        <v>847</v>
      </c>
      <c r="T338" s="32" t="n">
        <v>959</v>
      </c>
      <c r="U338" s="32" t="n">
        <v>1114</v>
      </c>
      <c r="V338" s="32" t="n">
        <v>1470</v>
      </c>
      <c r="W338" s="32" t="n">
        <v>1810</v>
      </c>
      <c r="X338" s="32" t="n">
        <v>1673</v>
      </c>
      <c r="Y338" s="32" t="n">
        <v>1297</v>
      </c>
      <c r="Z338" s="32" t="n">
        <v>841</v>
      </c>
      <c r="AA338" s="32" t="n">
        <v>534</v>
      </c>
      <c r="AB338" s="32" t="n">
        <v>350</v>
      </c>
      <c r="AC338" s="32" t="n">
        <v>247</v>
      </c>
      <c r="AD338" s="32" t="n">
        <v>16307</v>
      </c>
    </row>
    <row r="339" customFormat="false" ht="12.75" hidden="false" customHeight="false" outlineLevel="0" collapsed="false">
      <c r="A339" s="23"/>
      <c r="B339" s="14" t="n">
        <v>2012</v>
      </c>
      <c r="C339" s="23" t="s">
        <v>129</v>
      </c>
      <c r="D339" s="14" t="n">
        <v>2</v>
      </c>
      <c r="E339" s="24" t="n">
        <v>58.8</v>
      </c>
      <c r="F339" s="32" t="n">
        <v>113</v>
      </c>
      <c r="G339" s="32" t="n">
        <v>86</v>
      </c>
      <c r="H339" s="32" t="n">
        <v>83</v>
      </c>
      <c r="I339" s="32" t="n">
        <v>98</v>
      </c>
      <c r="J339" s="32" t="n">
        <v>198</v>
      </c>
      <c r="K339" s="32" t="n">
        <v>589</v>
      </c>
      <c r="L339" s="32" t="n">
        <v>1316</v>
      </c>
      <c r="M339" s="32" t="n">
        <v>1427</v>
      </c>
      <c r="N339" s="32" t="n">
        <v>1330</v>
      </c>
      <c r="O339" s="32" t="n">
        <v>979</v>
      </c>
      <c r="P339" s="32" t="n">
        <v>859</v>
      </c>
      <c r="Q339" s="32" t="n">
        <v>880</v>
      </c>
      <c r="R339" s="32" t="n">
        <v>800</v>
      </c>
      <c r="S339" s="32" t="n">
        <v>767</v>
      </c>
      <c r="T339" s="32" t="n">
        <v>824</v>
      </c>
      <c r="U339" s="32" t="n">
        <v>883</v>
      </c>
      <c r="V339" s="32" t="n">
        <v>945</v>
      </c>
      <c r="W339" s="32" t="n">
        <v>1028</v>
      </c>
      <c r="X339" s="32" t="n">
        <v>925</v>
      </c>
      <c r="Y339" s="32" t="n">
        <v>732</v>
      </c>
      <c r="Z339" s="32" t="n">
        <v>475</v>
      </c>
      <c r="AA339" s="32" t="n">
        <v>340</v>
      </c>
      <c r="AB339" s="32" t="n">
        <v>232</v>
      </c>
      <c r="AC339" s="32" t="n">
        <v>160</v>
      </c>
      <c r="AD339" s="32" t="n">
        <v>16124</v>
      </c>
    </row>
    <row r="340" customFormat="false" ht="12.75" hidden="false" customHeight="false" outlineLevel="0" collapsed="false">
      <c r="A340" s="23"/>
      <c r="B340" s="14" t="n">
        <v>2012</v>
      </c>
      <c r="C340" s="23" t="s">
        <v>129</v>
      </c>
      <c r="D340" s="14" t="n">
        <v>3</v>
      </c>
      <c r="E340" s="24" t="n">
        <v>58.8</v>
      </c>
      <c r="F340" s="15" t="n">
        <v>310</v>
      </c>
      <c r="G340" s="15" t="n">
        <v>218</v>
      </c>
      <c r="H340" s="15" t="n">
        <v>174</v>
      </c>
      <c r="I340" s="15" t="n">
        <v>168</v>
      </c>
      <c r="J340" s="15" t="n">
        <v>265</v>
      </c>
      <c r="K340" s="15" t="n">
        <v>700</v>
      </c>
      <c r="L340" s="15" t="n">
        <v>1547</v>
      </c>
      <c r="M340" s="15" t="n">
        <v>1898</v>
      </c>
      <c r="N340" s="15" t="n">
        <v>1939</v>
      </c>
      <c r="O340" s="15" t="n">
        <v>1603</v>
      </c>
      <c r="P340" s="15" t="n">
        <v>1644</v>
      </c>
      <c r="Q340" s="15" t="n">
        <v>1776</v>
      </c>
      <c r="R340" s="15" t="n">
        <v>1670</v>
      </c>
      <c r="S340" s="15" t="n">
        <v>1614</v>
      </c>
      <c r="T340" s="15" t="n">
        <v>1783</v>
      </c>
      <c r="U340" s="15" t="n">
        <v>1997</v>
      </c>
      <c r="V340" s="15" t="n">
        <v>2415</v>
      </c>
      <c r="W340" s="15" t="n">
        <v>2838</v>
      </c>
      <c r="X340" s="15" t="n">
        <v>2598</v>
      </c>
      <c r="Y340" s="15" t="n">
        <v>2029</v>
      </c>
      <c r="Z340" s="15" t="n">
        <v>1316</v>
      </c>
      <c r="AA340" s="15" t="n">
        <v>874</v>
      </c>
      <c r="AB340" s="15" t="n">
        <v>582</v>
      </c>
      <c r="AC340" s="15" t="n">
        <v>407</v>
      </c>
      <c r="AD340" s="15" t="n">
        <v>32431</v>
      </c>
    </row>
    <row r="341" customFormat="false" ht="12.75" hidden="false" customHeight="false" outlineLevel="0" collapsed="false">
      <c r="A341" s="23"/>
      <c r="B341" s="13"/>
      <c r="C341" s="23"/>
      <c r="D341" s="14"/>
      <c r="E341" s="24"/>
      <c r="G341" s="16"/>
      <c r="AD341" s="15"/>
    </row>
    <row r="342" customFormat="false" ht="12.75" hidden="false" customHeight="false" outlineLevel="0" collapsed="false">
      <c r="A342" s="23"/>
      <c r="B342" s="13"/>
      <c r="C342" s="23"/>
      <c r="D342" s="14"/>
      <c r="E342" s="24"/>
      <c r="G342" s="16"/>
      <c r="AD342" s="15"/>
    </row>
    <row r="343" customFormat="false" ht="12.75" hidden="false" customHeight="false" outlineLevel="0" collapsed="false">
      <c r="A343" s="23" t="s">
        <v>135</v>
      </c>
      <c r="B343" s="14" t="n">
        <v>2012</v>
      </c>
      <c r="C343" s="23" t="s">
        <v>136</v>
      </c>
      <c r="D343" s="14" t="n">
        <v>1</v>
      </c>
      <c r="E343" s="24" t="s">
        <v>137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</row>
    <row r="344" customFormat="false" ht="12.75" hidden="false" customHeight="false" outlineLevel="0" collapsed="false">
      <c r="A344" s="23"/>
      <c r="B344" s="14" t="n">
        <v>2012</v>
      </c>
      <c r="C344" s="23" t="s">
        <v>136</v>
      </c>
      <c r="D344" s="14" t="n">
        <v>2</v>
      </c>
      <c r="E344" s="24" t="s">
        <v>137</v>
      </c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</row>
    <row r="345" customFormat="false" ht="12.75" hidden="false" customHeight="false" outlineLevel="0" collapsed="false">
      <c r="A345" s="23"/>
      <c r="B345" s="14" t="n">
        <v>2012</v>
      </c>
      <c r="C345" s="23" t="s">
        <v>136</v>
      </c>
      <c r="D345" s="14" t="n">
        <v>3</v>
      </c>
      <c r="E345" s="24" t="s">
        <v>137</v>
      </c>
      <c r="AD345" s="15"/>
    </row>
    <row r="346" customFormat="false" ht="12.75" hidden="false" customHeight="false" outlineLevel="0" collapsed="false">
      <c r="A346" s="23"/>
      <c r="B346" s="13"/>
      <c r="C346" s="23"/>
      <c r="D346" s="14"/>
      <c r="E346" s="24"/>
      <c r="G346" s="16"/>
      <c r="AD346" s="15"/>
    </row>
    <row r="347" customFormat="false" ht="12.75" hidden="false" customHeight="false" outlineLevel="0" collapsed="false">
      <c r="A347" s="23"/>
      <c r="B347" s="13"/>
      <c r="C347" s="23"/>
      <c r="D347" s="14"/>
      <c r="E347" s="24"/>
      <c r="G347" s="16"/>
      <c r="AD347" s="15"/>
    </row>
    <row r="348" customFormat="false" ht="12.75" hidden="false" customHeight="false" outlineLevel="0" collapsed="false">
      <c r="A348" s="23" t="s">
        <v>138</v>
      </c>
      <c r="B348" s="14" t="n">
        <v>2012</v>
      </c>
      <c r="C348" s="23" t="s">
        <v>136</v>
      </c>
      <c r="D348" s="14" t="n">
        <v>1</v>
      </c>
      <c r="E348" s="24" t="n">
        <v>6.94</v>
      </c>
      <c r="F348" s="16" t="n">
        <v>1350</v>
      </c>
      <c r="G348" s="16" t="n">
        <v>904</v>
      </c>
      <c r="H348" s="16" t="n">
        <v>621</v>
      </c>
      <c r="I348" s="16" t="n">
        <v>412</v>
      </c>
      <c r="J348" s="16" t="n">
        <v>390</v>
      </c>
      <c r="K348" s="16" t="n">
        <v>606</v>
      </c>
      <c r="L348" s="16" t="n">
        <v>1374</v>
      </c>
      <c r="M348" s="16" t="n">
        <v>2106</v>
      </c>
      <c r="N348" s="16" t="n">
        <v>2021</v>
      </c>
      <c r="O348" s="16" t="n">
        <v>2006</v>
      </c>
      <c r="P348" s="16" t="n">
        <v>2239</v>
      </c>
      <c r="Q348" s="16" t="n">
        <v>2423</v>
      </c>
      <c r="R348" s="16" t="n">
        <v>2643</v>
      </c>
      <c r="S348" s="16" t="n">
        <v>2603</v>
      </c>
      <c r="T348" s="16" t="n">
        <v>2596</v>
      </c>
      <c r="U348" s="16" t="n">
        <v>2606</v>
      </c>
      <c r="V348" s="16" t="n">
        <v>2634</v>
      </c>
      <c r="W348" s="16" t="n">
        <v>2573</v>
      </c>
      <c r="X348" s="16" t="n">
        <v>2467</v>
      </c>
      <c r="Y348" s="16" t="n">
        <v>2453</v>
      </c>
      <c r="Z348" s="16" t="n">
        <v>2393</v>
      </c>
      <c r="AA348" s="16" t="n">
        <v>1806</v>
      </c>
      <c r="AB348" s="16" t="n">
        <v>1586</v>
      </c>
      <c r="AC348" s="16" t="n">
        <v>1672</v>
      </c>
      <c r="AD348" s="16" t="n">
        <v>44504</v>
      </c>
    </row>
    <row r="349" customFormat="false" ht="12.75" hidden="false" customHeight="false" outlineLevel="0" collapsed="false">
      <c r="A349" s="23"/>
      <c r="B349" s="14" t="n">
        <v>2012</v>
      </c>
      <c r="C349" s="23" t="s">
        <v>136</v>
      </c>
      <c r="D349" s="14" t="n">
        <v>2</v>
      </c>
      <c r="E349" s="24" t="n">
        <v>6.94</v>
      </c>
      <c r="F349" s="16" t="n">
        <v>757</v>
      </c>
      <c r="G349" s="16" t="n">
        <v>504</v>
      </c>
      <c r="H349" s="16" t="n">
        <v>351</v>
      </c>
      <c r="I349" s="16" t="n">
        <v>267</v>
      </c>
      <c r="J349" s="16" t="n">
        <v>319</v>
      </c>
      <c r="K349" s="16" t="n">
        <v>666</v>
      </c>
      <c r="L349" s="16" t="n">
        <v>1563</v>
      </c>
      <c r="M349" s="16" t="n">
        <v>2038</v>
      </c>
      <c r="N349" s="16" t="n">
        <v>2134</v>
      </c>
      <c r="O349" s="16" t="n">
        <v>2177</v>
      </c>
      <c r="P349" s="16" t="n">
        <v>2200</v>
      </c>
      <c r="Q349" s="16" t="n">
        <v>2262</v>
      </c>
      <c r="R349" s="16" t="n">
        <v>2329</v>
      </c>
      <c r="S349" s="16" t="n">
        <v>2187</v>
      </c>
      <c r="T349" s="16" t="n">
        <v>2238</v>
      </c>
      <c r="U349" s="16" t="n">
        <v>2166</v>
      </c>
      <c r="V349" s="16" t="n">
        <v>2198</v>
      </c>
      <c r="W349" s="16" t="n">
        <v>2250</v>
      </c>
      <c r="X349" s="16" t="n">
        <v>2328</v>
      </c>
      <c r="Y349" s="16" t="n">
        <v>2288</v>
      </c>
      <c r="Z349" s="16" t="n">
        <v>1986</v>
      </c>
      <c r="AA349" s="16" t="n">
        <v>1294</v>
      </c>
      <c r="AB349" s="16" t="n">
        <v>1097</v>
      </c>
      <c r="AC349" s="16" t="n">
        <v>1006</v>
      </c>
      <c r="AD349" s="16" t="n">
        <v>38617</v>
      </c>
    </row>
    <row r="350" customFormat="false" ht="12.75" hidden="false" customHeight="false" outlineLevel="0" collapsed="false">
      <c r="A350" s="23"/>
      <c r="B350" s="14" t="n">
        <v>2012</v>
      </c>
      <c r="C350" s="23" t="s">
        <v>136</v>
      </c>
      <c r="D350" s="14" t="n">
        <v>3</v>
      </c>
      <c r="E350" s="24" t="n">
        <v>6.94</v>
      </c>
      <c r="F350" s="15" t="n">
        <v>2107</v>
      </c>
      <c r="G350" s="15" t="n">
        <v>1408</v>
      </c>
      <c r="H350" s="15" t="n">
        <v>972</v>
      </c>
      <c r="I350" s="15" t="n">
        <v>679</v>
      </c>
      <c r="J350" s="15" t="n">
        <v>709</v>
      </c>
      <c r="K350" s="15" t="n">
        <v>1272</v>
      </c>
      <c r="L350" s="15" t="n">
        <v>2937</v>
      </c>
      <c r="M350" s="15" t="n">
        <v>4144</v>
      </c>
      <c r="N350" s="15" t="n">
        <v>4155</v>
      </c>
      <c r="O350" s="15" t="n">
        <v>4183</v>
      </c>
      <c r="P350" s="15" t="n">
        <v>4439</v>
      </c>
      <c r="Q350" s="15" t="n">
        <v>4685</v>
      </c>
      <c r="R350" s="15" t="n">
        <v>4972</v>
      </c>
      <c r="S350" s="15" t="n">
        <v>4790</v>
      </c>
      <c r="T350" s="15" t="n">
        <v>4834</v>
      </c>
      <c r="U350" s="15" t="n">
        <v>4772</v>
      </c>
      <c r="V350" s="15" t="n">
        <v>4832</v>
      </c>
      <c r="W350" s="15" t="n">
        <v>4823</v>
      </c>
      <c r="X350" s="15" t="n">
        <v>4795</v>
      </c>
      <c r="Y350" s="15" t="n">
        <v>4741</v>
      </c>
      <c r="Z350" s="15" t="n">
        <v>4379</v>
      </c>
      <c r="AA350" s="15" t="n">
        <v>3100</v>
      </c>
      <c r="AB350" s="15" t="n">
        <v>2683</v>
      </c>
      <c r="AC350" s="15" t="n">
        <v>2678</v>
      </c>
      <c r="AD350" s="15" t="n">
        <v>83121</v>
      </c>
    </row>
    <row r="351" customFormat="false" ht="12.75" hidden="false" customHeight="false" outlineLevel="0" collapsed="false">
      <c r="A351" s="23"/>
      <c r="B351" s="13"/>
      <c r="C351" s="23"/>
      <c r="D351" s="14"/>
      <c r="E351" s="24"/>
      <c r="G351" s="16"/>
      <c r="AD351" s="15"/>
    </row>
    <row r="352" customFormat="false" ht="12.75" hidden="false" customHeight="false" outlineLevel="0" collapsed="false">
      <c r="A352" s="23"/>
      <c r="B352" s="13"/>
      <c r="C352" s="23"/>
      <c r="D352" s="14"/>
      <c r="E352" s="24"/>
      <c r="G352" s="16"/>
      <c r="AD352" s="15"/>
    </row>
    <row r="353" customFormat="false" ht="12.75" hidden="false" customHeight="false" outlineLevel="0" collapsed="false">
      <c r="A353" s="23" t="s">
        <v>139</v>
      </c>
      <c r="B353" s="14" t="n">
        <v>2012</v>
      </c>
      <c r="C353" s="23" t="s">
        <v>136</v>
      </c>
      <c r="D353" s="14" t="n">
        <v>1</v>
      </c>
      <c r="E353" s="24" t="n">
        <v>25.15</v>
      </c>
      <c r="F353" s="32" t="n">
        <v>97</v>
      </c>
      <c r="G353" s="32" t="n">
        <v>58</v>
      </c>
      <c r="H353" s="32" t="n">
        <v>33</v>
      </c>
      <c r="I353" s="32" t="n">
        <v>23</v>
      </c>
      <c r="J353" s="32" t="n">
        <v>28</v>
      </c>
      <c r="K353" s="32" t="n">
        <v>52</v>
      </c>
      <c r="L353" s="32" t="n">
        <v>135</v>
      </c>
      <c r="M353" s="32" t="n">
        <v>409</v>
      </c>
      <c r="N353" s="32" t="n">
        <v>639</v>
      </c>
      <c r="O353" s="32" t="n">
        <v>584</v>
      </c>
      <c r="P353" s="32" t="n">
        <v>608</v>
      </c>
      <c r="Q353" s="32" t="n">
        <v>625</v>
      </c>
      <c r="R353" s="32" t="n">
        <v>639</v>
      </c>
      <c r="S353" s="32" t="n">
        <v>621</v>
      </c>
      <c r="T353" s="32" t="n">
        <v>696</v>
      </c>
      <c r="U353" s="32" t="n">
        <v>744</v>
      </c>
      <c r="V353" s="32" t="n">
        <v>818</v>
      </c>
      <c r="W353" s="32" t="n">
        <v>848</v>
      </c>
      <c r="X353" s="32" t="n">
        <v>775</v>
      </c>
      <c r="Y353" s="32" t="n">
        <v>619</v>
      </c>
      <c r="Z353" s="32" t="n">
        <v>400</v>
      </c>
      <c r="AA353" s="32" t="n">
        <v>221</v>
      </c>
      <c r="AB353" s="32" t="n">
        <v>156</v>
      </c>
      <c r="AC353" s="32" t="n">
        <v>136</v>
      </c>
      <c r="AD353" s="32" t="n">
        <v>9974</v>
      </c>
    </row>
    <row r="354" customFormat="false" ht="12.75" hidden="false" customHeight="false" outlineLevel="0" collapsed="false">
      <c r="A354" s="23"/>
      <c r="B354" s="14" t="n">
        <v>2012</v>
      </c>
      <c r="C354" s="23" t="s">
        <v>136</v>
      </c>
      <c r="D354" s="14" t="n">
        <v>2</v>
      </c>
      <c r="E354" s="24" t="n">
        <v>25.15</v>
      </c>
      <c r="F354" s="32" t="n">
        <v>93</v>
      </c>
      <c r="G354" s="32" t="n">
        <v>55</v>
      </c>
      <c r="H354" s="32" t="n">
        <v>32</v>
      </c>
      <c r="I354" s="32" t="n">
        <v>24</v>
      </c>
      <c r="J354" s="32" t="n">
        <v>45</v>
      </c>
      <c r="K354" s="32" t="n">
        <v>114</v>
      </c>
      <c r="L354" s="32" t="n">
        <v>364</v>
      </c>
      <c r="M354" s="32" t="n">
        <v>626</v>
      </c>
      <c r="N354" s="32" t="n">
        <v>661</v>
      </c>
      <c r="O354" s="32" t="n">
        <v>577</v>
      </c>
      <c r="P354" s="32" t="n">
        <v>568</v>
      </c>
      <c r="Q354" s="32" t="n">
        <v>641</v>
      </c>
      <c r="R354" s="32" t="n">
        <v>649</v>
      </c>
      <c r="S354" s="32" t="n">
        <v>596</v>
      </c>
      <c r="T354" s="32" t="n">
        <v>620</v>
      </c>
      <c r="U354" s="32" t="n">
        <v>693</v>
      </c>
      <c r="V354" s="32" t="n">
        <v>774</v>
      </c>
      <c r="W354" s="32" t="n">
        <v>852</v>
      </c>
      <c r="X354" s="32" t="n">
        <v>815</v>
      </c>
      <c r="Y354" s="32" t="n">
        <v>714</v>
      </c>
      <c r="Z354" s="32" t="n">
        <v>466</v>
      </c>
      <c r="AA354" s="32" t="n">
        <v>247</v>
      </c>
      <c r="AB354" s="32" t="n">
        <v>170</v>
      </c>
      <c r="AC354" s="32" t="n">
        <v>134</v>
      </c>
      <c r="AD354" s="32" t="n">
        <v>10542</v>
      </c>
    </row>
    <row r="355" customFormat="false" ht="12.75" hidden="false" customHeight="false" outlineLevel="0" collapsed="false">
      <c r="A355" s="23"/>
      <c r="B355" s="14" t="n">
        <v>2012</v>
      </c>
      <c r="C355" s="23" t="s">
        <v>136</v>
      </c>
      <c r="D355" s="14" t="n">
        <v>3</v>
      </c>
      <c r="E355" s="24" t="n">
        <v>25.15</v>
      </c>
      <c r="F355" s="15" t="n">
        <v>190</v>
      </c>
      <c r="G355" s="15" t="n">
        <v>113</v>
      </c>
      <c r="H355" s="15" t="n">
        <v>65</v>
      </c>
      <c r="I355" s="15" t="n">
        <v>47</v>
      </c>
      <c r="J355" s="15" t="n">
        <v>73</v>
      </c>
      <c r="K355" s="15" t="n">
        <v>166</v>
      </c>
      <c r="L355" s="15" t="n">
        <v>499</v>
      </c>
      <c r="M355" s="15" t="n">
        <v>1035</v>
      </c>
      <c r="N355" s="15" t="n">
        <v>1300</v>
      </c>
      <c r="O355" s="15" t="n">
        <v>1161</v>
      </c>
      <c r="P355" s="15" t="n">
        <v>1176</v>
      </c>
      <c r="Q355" s="15" t="n">
        <v>1266</v>
      </c>
      <c r="R355" s="15" t="n">
        <v>1288</v>
      </c>
      <c r="S355" s="15" t="n">
        <v>1217</v>
      </c>
      <c r="T355" s="15" t="n">
        <v>1316</v>
      </c>
      <c r="U355" s="15" t="n">
        <v>1437</v>
      </c>
      <c r="V355" s="15" t="n">
        <v>1592</v>
      </c>
      <c r="W355" s="15" t="n">
        <v>1700</v>
      </c>
      <c r="X355" s="15" t="n">
        <v>1590</v>
      </c>
      <c r="Y355" s="15" t="n">
        <v>1333</v>
      </c>
      <c r="Z355" s="15" t="n">
        <v>866</v>
      </c>
      <c r="AA355" s="15" t="n">
        <v>468</v>
      </c>
      <c r="AB355" s="15" t="n">
        <v>326</v>
      </c>
      <c r="AC355" s="15" t="n">
        <v>270</v>
      </c>
      <c r="AD355" s="15" t="n">
        <v>20516</v>
      </c>
    </row>
    <row r="356" customFormat="false" ht="12.75" hidden="false" customHeight="false" outlineLevel="0" collapsed="false">
      <c r="A356" s="23"/>
      <c r="B356" s="13"/>
      <c r="C356" s="23"/>
      <c r="D356" s="14"/>
      <c r="E356" s="24"/>
      <c r="G356" s="16"/>
      <c r="AD356" s="15"/>
    </row>
    <row r="357" customFormat="false" ht="12.75" hidden="false" customHeight="false" outlineLevel="0" collapsed="false">
      <c r="A357" s="23"/>
      <c r="B357" s="13"/>
      <c r="C357" s="23"/>
      <c r="D357" s="14"/>
      <c r="E357" s="24"/>
      <c r="G357" s="16"/>
      <c r="AD357" s="15"/>
    </row>
    <row r="358" customFormat="false" ht="12.75" hidden="false" customHeight="false" outlineLevel="0" collapsed="false">
      <c r="A358" s="23" t="s">
        <v>140</v>
      </c>
      <c r="B358" s="14" t="n">
        <v>2012</v>
      </c>
      <c r="C358" s="23" t="s">
        <v>136</v>
      </c>
      <c r="D358" s="14" t="n">
        <v>1</v>
      </c>
      <c r="E358" s="24" t="n">
        <v>21.76</v>
      </c>
      <c r="F358" s="32" t="n">
        <v>268</v>
      </c>
      <c r="G358" s="32" t="n">
        <v>166</v>
      </c>
      <c r="H358" s="32" t="n">
        <v>100</v>
      </c>
      <c r="I358" s="32" t="n">
        <v>70</v>
      </c>
      <c r="J358" s="32" t="n">
        <v>88</v>
      </c>
      <c r="K358" s="32" t="n">
        <v>140</v>
      </c>
      <c r="L358" s="32" t="n">
        <v>334</v>
      </c>
      <c r="M358" s="32" t="n">
        <v>883</v>
      </c>
      <c r="N358" s="32" t="n">
        <v>1332</v>
      </c>
      <c r="O358" s="32" t="n">
        <v>1084</v>
      </c>
      <c r="P358" s="32" t="n">
        <v>1028</v>
      </c>
      <c r="Q358" s="32" t="n">
        <v>1097</v>
      </c>
      <c r="R358" s="32" t="n">
        <v>1195</v>
      </c>
      <c r="S358" s="32" t="n">
        <v>1155</v>
      </c>
      <c r="T358" s="32" t="n">
        <v>1243</v>
      </c>
      <c r="U358" s="32" t="n">
        <v>1369</v>
      </c>
      <c r="V358" s="32" t="n">
        <v>1637</v>
      </c>
      <c r="W358" s="32" t="n">
        <v>1765</v>
      </c>
      <c r="X358" s="32" t="n">
        <v>1731</v>
      </c>
      <c r="Y358" s="32" t="n">
        <v>1551</v>
      </c>
      <c r="Z358" s="32" t="n">
        <v>1071</v>
      </c>
      <c r="AA358" s="32" t="n">
        <v>580</v>
      </c>
      <c r="AB358" s="32" t="n">
        <v>420</v>
      </c>
      <c r="AC358" s="32" t="n">
        <v>371</v>
      </c>
      <c r="AD358" s="32" t="n">
        <v>20691</v>
      </c>
    </row>
    <row r="359" customFormat="false" ht="12.75" hidden="false" customHeight="false" outlineLevel="0" collapsed="false">
      <c r="A359" s="23"/>
      <c r="B359" s="14" t="n">
        <v>2012</v>
      </c>
      <c r="C359" s="23" t="s">
        <v>136</v>
      </c>
      <c r="D359" s="14" t="n">
        <v>2</v>
      </c>
      <c r="E359" s="24" t="n">
        <v>21.76</v>
      </c>
      <c r="F359" s="32" t="n">
        <v>214</v>
      </c>
      <c r="G359" s="32" t="n">
        <v>132</v>
      </c>
      <c r="H359" s="32" t="n">
        <v>77</v>
      </c>
      <c r="I359" s="32" t="n">
        <v>60</v>
      </c>
      <c r="J359" s="32" t="n">
        <v>107</v>
      </c>
      <c r="K359" s="32" t="n">
        <v>291</v>
      </c>
      <c r="L359" s="32" t="n">
        <v>1130</v>
      </c>
      <c r="M359" s="32" t="n">
        <v>1663</v>
      </c>
      <c r="N359" s="32" t="n">
        <v>1605</v>
      </c>
      <c r="O359" s="32" t="n">
        <v>1413</v>
      </c>
      <c r="P359" s="32" t="n">
        <v>1215</v>
      </c>
      <c r="Q359" s="32" t="n">
        <v>1257</v>
      </c>
      <c r="R359" s="32" t="n">
        <v>1272</v>
      </c>
      <c r="S359" s="32" t="n">
        <v>1188</v>
      </c>
      <c r="T359" s="32" t="n">
        <v>1191</v>
      </c>
      <c r="U359" s="32" t="n">
        <v>1262</v>
      </c>
      <c r="V359" s="32" t="n">
        <v>1468</v>
      </c>
      <c r="W359" s="32" t="n">
        <v>1688</v>
      </c>
      <c r="X359" s="32" t="n">
        <v>1628</v>
      </c>
      <c r="Y359" s="32" t="n">
        <v>1379</v>
      </c>
      <c r="Z359" s="32" t="n">
        <v>852</v>
      </c>
      <c r="AA359" s="32" t="n">
        <v>462</v>
      </c>
      <c r="AB359" s="32" t="n">
        <v>345</v>
      </c>
      <c r="AC359" s="32" t="n">
        <v>293</v>
      </c>
      <c r="AD359" s="32" t="n">
        <v>22205</v>
      </c>
    </row>
    <row r="360" customFormat="false" ht="12.75" hidden="false" customHeight="false" outlineLevel="0" collapsed="false">
      <c r="A360" s="23"/>
      <c r="B360" s="14" t="n">
        <v>2012</v>
      </c>
      <c r="C360" s="23" t="s">
        <v>136</v>
      </c>
      <c r="D360" s="14" t="n">
        <v>3</v>
      </c>
      <c r="E360" s="24" t="n">
        <v>21.76</v>
      </c>
      <c r="F360" s="15" t="n">
        <v>482</v>
      </c>
      <c r="G360" s="15" t="n">
        <v>298</v>
      </c>
      <c r="H360" s="15" t="n">
        <v>177</v>
      </c>
      <c r="I360" s="15" t="n">
        <v>130</v>
      </c>
      <c r="J360" s="15" t="n">
        <v>195</v>
      </c>
      <c r="K360" s="15" t="n">
        <v>431</v>
      </c>
      <c r="L360" s="15" t="n">
        <v>1464</v>
      </c>
      <c r="M360" s="15" t="n">
        <v>2546</v>
      </c>
      <c r="N360" s="15" t="n">
        <v>2937</v>
      </c>
      <c r="O360" s="15" t="n">
        <v>2497</v>
      </c>
      <c r="P360" s="15" t="n">
        <v>2243</v>
      </c>
      <c r="Q360" s="15" t="n">
        <v>2354</v>
      </c>
      <c r="R360" s="15" t="n">
        <v>2467</v>
      </c>
      <c r="S360" s="15" t="n">
        <v>2343</v>
      </c>
      <c r="T360" s="15" t="n">
        <v>2434</v>
      </c>
      <c r="U360" s="15" t="n">
        <v>2631</v>
      </c>
      <c r="V360" s="15" t="n">
        <v>3105</v>
      </c>
      <c r="W360" s="15" t="n">
        <v>3453</v>
      </c>
      <c r="X360" s="15" t="n">
        <v>3359</v>
      </c>
      <c r="Y360" s="15" t="n">
        <v>2930</v>
      </c>
      <c r="Z360" s="15" t="n">
        <v>1923</v>
      </c>
      <c r="AA360" s="15" t="n">
        <v>1042</v>
      </c>
      <c r="AB360" s="15" t="n">
        <v>765</v>
      </c>
      <c r="AC360" s="15" t="n">
        <v>664</v>
      </c>
      <c r="AD360" s="15" t="n">
        <v>42896</v>
      </c>
    </row>
    <row r="361" customFormat="false" ht="12.75" hidden="false" customHeight="false" outlineLevel="0" collapsed="false">
      <c r="A361" s="23"/>
      <c r="B361" s="13"/>
      <c r="C361" s="23"/>
      <c r="D361" s="14"/>
      <c r="E361" s="24"/>
      <c r="G361" s="16"/>
      <c r="AD361" s="15"/>
    </row>
    <row r="362" customFormat="false" ht="12.75" hidden="false" customHeight="false" outlineLevel="0" collapsed="false">
      <c r="A362" s="23"/>
      <c r="B362" s="13"/>
      <c r="C362" s="23"/>
      <c r="D362" s="14"/>
      <c r="E362" s="24"/>
      <c r="G362" s="16"/>
      <c r="AD362" s="15"/>
    </row>
    <row r="363" customFormat="false" ht="12.75" hidden="false" customHeight="false" outlineLevel="0" collapsed="false">
      <c r="A363" s="23" t="s">
        <v>141</v>
      </c>
      <c r="B363" s="14" t="n">
        <v>2012</v>
      </c>
      <c r="C363" s="23" t="s">
        <v>142</v>
      </c>
      <c r="D363" s="14" t="n">
        <v>1</v>
      </c>
      <c r="E363" s="24" t="n">
        <v>20.55</v>
      </c>
      <c r="F363" s="16" t="n">
        <v>541</v>
      </c>
      <c r="G363" s="16" t="n">
        <v>364</v>
      </c>
      <c r="H363" s="16" t="n">
        <v>234</v>
      </c>
      <c r="I363" s="16" t="n">
        <v>169</v>
      </c>
      <c r="J363" s="16" t="n">
        <v>180</v>
      </c>
      <c r="K363" s="16" t="n">
        <v>325</v>
      </c>
      <c r="L363" s="16" t="n">
        <v>659</v>
      </c>
      <c r="M363" s="16" t="n">
        <v>1414</v>
      </c>
      <c r="N363" s="16" t="n">
        <v>1768</v>
      </c>
      <c r="O363" s="16" t="n">
        <v>1643</v>
      </c>
      <c r="P363" s="16" t="n">
        <v>1692</v>
      </c>
      <c r="Q363" s="16" t="n">
        <v>1941</v>
      </c>
      <c r="R363" s="16" t="n">
        <v>2177</v>
      </c>
      <c r="S363" s="16" t="n">
        <v>2140</v>
      </c>
      <c r="T363" s="16" t="n">
        <v>2192</v>
      </c>
      <c r="U363" s="16" t="n">
        <v>2472</v>
      </c>
      <c r="V363" s="16" t="n">
        <v>3092</v>
      </c>
      <c r="W363" s="16" t="n">
        <v>3410</v>
      </c>
      <c r="X363" s="16" t="n">
        <v>3346</v>
      </c>
      <c r="Y363" s="16" t="n">
        <v>2893</v>
      </c>
      <c r="Z363" s="16" t="n">
        <v>2089</v>
      </c>
      <c r="AA363" s="16" t="n">
        <v>1286</v>
      </c>
      <c r="AB363" s="16" t="n">
        <v>923</v>
      </c>
      <c r="AC363" s="16" t="n">
        <v>737</v>
      </c>
      <c r="AD363" s="16" t="n">
        <v>37732</v>
      </c>
    </row>
    <row r="364" customFormat="false" ht="12.75" hidden="false" customHeight="false" outlineLevel="0" collapsed="false">
      <c r="A364" s="23"/>
      <c r="B364" s="14" t="n">
        <v>2012</v>
      </c>
      <c r="C364" s="23" t="s">
        <v>142</v>
      </c>
      <c r="D364" s="14" t="n">
        <v>2</v>
      </c>
      <c r="E364" s="24" t="n">
        <v>20.55</v>
      </c>
      <c r="F364" s="16" t="n">
        <v>458</v>
      </c>
      <c r="G364" s="16" t="n">
        <v>244</v>
      </c>
      <c r="H364" s="16" t="n">
        <v>190</v>
      </c>
      <c r="I364" s="16" t="n">
        <v>193</v>
      </c>
      <c r="J364" s="16" t="n">
        <v>431</v>
      </c>
      <c r="K364" s="16" t="n">
        <v>1081</v>
      </c>
      <c r="L364" s="16" t="n">
        <v>1846</v>
      </c>
      <c r="M364" s="16" t="n">
        <v>2503</v>
      </c>
      <c r="N364" s="16" t="n">
        <v>2539</v>
      </c>
      <c r="O364" s="16" t="n">
        <v>2273</v>
      </c>
      <c r="P364" s="16" t="n">
        <v>2089</v>
      </c>
      <c r="Q364" s="16" t="n">
        <v>2062</v>
      </c>
      <c r="R364" s="16" t="n">
        <v>2083</v>
      </c>
      <c r="S364" s="16" t="n">
        <v>2083</v>
      </c>
      <c r="T364" s="16" t="n">
        <v>2115</v>
      </c>
      <c r="U364" s="16" t="n">
        <v>2177</v>
      </c>
      <c r="V364" s="16" t="n">
        <v>2402</v>
      </c>
      <c r="W364" s="16" t="n">
        <v>2623</v>
      </c>
      <c r="X364" s="16" t="n">
        <v>2465</v>
      </c>
      <c r="Y364" s="16" t="n">
        <v>2011</v>
      </c>
      <c r="Z364" s="16" t="n">
        <v>1428</v>
      </c>
      <c r="AA364" s="16" t="n">
        <v>925</v>
      </c>
      <c r="AB364" s="16" t="n">
        <v>732</v>
      </c>
      <c r="AC364" s="16" t="n">
        <v>547</v>
      </c>
      <c r="AD364" s="16" t="n">
        <v>37366</v>
      </c>
    </row>
    <row r="365" customFormat="false" ht="12.75" hidden="false" customHeight="false" outlineLevel="0" collapsed="false">
      <c r="A365" s="23"/>
      <c r="B365" s="14" t="n">
        <v>2012</v>
      </c>
      <c r="C365" s="23" t="s">
        <v>142</v>
      </c>
      <c r="D365" s="14" t="n">
        <v>3</v>
      </c>
      <c r="E365" s="24" t="n">
        <v>20.55</v>
      </c>
      <c r="F365" s="15" t="n">
        <f aca="false">SUM(F363:F364)</f>
        <v>999</v>
      </c>
      <c r="G365" s="15" t="n">
        <f aca="false">SUM(G363:G364)</f>
        <v>608</v>
      </c>
      <c r="H365" s="15" t="n">
        <f aca="false">SUM(H363:H364)</f>
        <v>424</v>
      </c>
      <c r="I365" s="15" t="n">
        <f aca="false">SUM(I363:I364)</f>
        <v>362</v>
      </c>
      <c r="J365" s="15" t="n">
        <f aca="false">SUM(J363:J364)</f>
        <v>611</v>
      </c>
      <c r="K365" s="15" t="n">
        <f aca="false">SUM(K363:K364)</f>
        <v>1406</v>
      </c>
      <c r="L365" s="15" t="n">
        <f aca="false">SUM(L363:L364)</f>
        <v>2505</v>
      </c>
      <c r="M365" s="15" t="n">
        <f aca="false">SUM(M363:M364)</f>
        <v>3917</v>
      </c>
      <c r="N365" s="15" t="n">
        <f aca="false">SUM(N363:N364)</f>
        <v>4307</v>
      </c>
      <c r="O365" s="15" t="n">
        <f aca="false">SUM(O363:O364)</f>
        <v>3916</v>
      </c>
      <c r="P365" s="15" t="n">
        <f aca="false">SUM(P363:P364)</f>
        <v>3781</v>
      </c>
      <c r="Q365" s="15" t="n">
        <f aca="false">SUM(Q363:Q364)</f>
        <v>4003</v>
      </c>
      <c r="R365" s="15" t="n">
        <f aca="false">SUM(R363:R364)</f>
        <v>4260</v>
      </c>
      <c r="S365" s="15" t="n">
        <f aca="false">SUM(S363:S364)</f>
        <v>4223</v>
      </c>
      <c r="T365" s="15" t="n">
        <f aca="false">SUM(T363:T364)</f>
        <v>4307</v>
      </c>
      <c r="U365" s="15" t="n">
        <f aca="false">SUM(U363:U364)</f>
        <v>4649</v>
      </c>
      <c r="V365" s="15" t="n">
        <f aca="false">SUM(V363:V364)</f>
        <v>5494</v>
      </c>
      <c r="W365" s="15" t="n">
        <f aca="false">SUM(W363:W364)</f>
        <v>6033</v>
      </c>
      <c r="X365" s="15" t="n">
        <f aca="false">SUM(X363:X364)</f>
        <v>5811</v>
      </c>
      <c r="Y365" s="15" t="n">
        <f aca="false">SUM(Y363:Y364)</f>
        <v>4904</v>
      </c>
      <c r="Z365" s="15" t="n">
        <f aca="false">SUM(Z363:Z364)</f>
        <v>3517</v>
      </c>
      <c r="AA365" s="15" t="n">
        <f aca="false">SUM(AA363:AA364)</f>
        <v>2211</v>
      </c>
      <c r="AB365" s="15" t="n">
        <f aca="false">SUM(AB363:AB364)</f>
        <v>1655</v>
      </c>
      <c r="AC365" s="15" t="n">
        <f aca="false">SUM(AC363:AC364)</f>
        <v>1284</v>
      </c>
      <c r="AD365" s="15" t="n">
        <f aca="false">SUM(AD363:AD364)</f>
        <v>75098</v>
      </c>
    </row>
    <row r="366" customFormat="false" ht="12.75" hidden="false" customHeight="false" outlineLevel="0" collapsed="false">
      <c r="A366" s="23"/>
      <c r="B366" s="13"/>
      <c r="C366" s="23"/>
      <c r="D366" s="14"/>
      <c r="E366" s="24"/>
      <c r="G366" s="16"/>
      <c r="AD366" s="15"/>
    </row>
    <row r="367" customFormat="false" ht="12.75" hidden="false" customHeight="false" outlineLevel="0" collapsed="false">
      <c r="A367" s="23"/>
      <c r="B367" s="13"/>
      <c r="C367" s="23"/>
      <c r="D367" s="14"/>
      <c r="E367" s="24"/>
      <c r="G367" s="16"/>
      <c r="AD367" s="15"/>
    </row>
    <row r="368" customFormat="false" ht="12.75" hidden="false" customHeight="false" outlineLevel="0" collapsed="false">
      <c r="A368" s="23" t="s">
        <v>143</v>
      </c>
      <c r="B368" s="14" t="n">
        <v>2012</v>
      </c>
      <c r="C368" s="23" t="s">
        <v>98</v>
      </c>
      <c r="D368" s="14" t="n">
        <v>1</v>
      </c>
      <c r="E368" s="24" t="n">
        <v>21.5</v>
      </c>
      <c r="F368" s="32" t="n">
        <v>209</v>
      </c>
      <c r="G368" s="32" t="n">
        <v>137</v>
      </c>
      <c r="H368" s="32" t="n">
        <v>80</v>
      </c>
      <c r="I368" s="32" t="n">
        <v>59</v>
      </c>
      <c r="J368" s="32" t="n">
        <v>67</v>
      </c>
      <c r="K368" s="32" t="n">
        <v>121</v>
      </c>
      <c r="L368" s="32" t="n">
        <v>245</v>
      </c>
      <c r="M368" s="32" t="n">
        <v>707</v>
      </c>
      <c r="N368" s="32" t="n">
        <v>1066</v>
      </c>
      <c r="O368" s="32" t="n">
        <v>840</v>
      </c>
      <c r="P368" s="32" t="n">
        <v>710</v>
      </c>
      <c r="Q368" s="32" t="n">
        <v>801</v>
      </c>
      <c r="R368" s="32" t="n">
        <v>883</v>
      </c>
      <c r="S368" s="32" t="n">
        <v>822</v>
      </c>
      <c r="T368" s="32" t="n">
        <v>887</v>
      </c>
      <c r="U368" s="32" t="n">
        <v>1028</v>
      </c>
      <c r="V368" s="32" t="n">
        <v>1314</v>
      </c>
      <c r="W368" s="32" t="n">
        <v>1491</v>
      </c>
      <c r="X368" s="32" t="n">
        <v>1452</v>
      </c>
      <c r="Y368" s="32" t="n">
        <v>1280</v>
      </c>
      <c r="Z368" s="32" t="n">
        <v>823</v>
      </c>
      <c r="AA368" s="32" t="n">
        <v>457</v>
      </c>
      <c r="AB368" s="32" t="n">
        <v>324</v>
      </c>
      <c r="AC368" s="32" t="n">
        <v>274</v>
      </c>
      <c r="AD368" s="32" t="n">
        <v>16089</v>
      </c>
    </row>
    <row r="369" customFormat="false" ht="12.75" hidden="false" customHeight="false" outlineLevel="0" collapsed="false">
      <c r="A369" s="23"/>
      <c r="B369" s="14" t="n">
        <v>2012</v>
      </c>
      <c r="C369" s="23" t="s">
        <v>98</v>
      </c>
      <c r="D369" s="14" t="n">
        <v>2</v>
      </c>
      <c r="E369" s="24" t="n">
        <v>21.5</v>
      </c>
      <c r="F369" s="32" t="n">
        <v>202</v>
      </c>
      <c r="G369" s="32" t="n">
        <v>101</v>
      </c>
      <c r="H369" s="32" t="n">
        <v>65</v>
      </c>
      <c r="I369" s="32" t="n">
        <v>56</v>
      </c>
      <c r="J369" s="32" t="n">
        <v>101</v>
      </c>
      <c r="K369" s="32" t="n">
        <v>249</v>
      </c>
      <c r="L369" s="32" t="n">
        <v>1029</v>
      </c>
      <c r="M369" s="32" t="n">
        <v>1395</v>
      </c>
      <c r="N369" s="32" t="n">
        <v>1340</v>
      </c>
      <c r="O369" s="32" t="n">
        <v>1124</v>
      </c>
      <c r="P369" s="32" t="n">
        <v>890</v>
      </c>
      <c r="Q369" s="32" t="n">
        <v>847</v>
      </c>
      <c r="R369" s="32" t="n">
        <v>825</v>
      </c>
      <c r="S369" s="32" t="n">
        <v>846</v>
      </c>
      <c r="T369" s="32" t="n">
        <v>868</v>
      </c>
      <c r="U369" s="32" t="n">
        <v>907</v>
      </c>
      <c r="V369" s="32" t="n">
        <v>1061</v>
      </c>
      <c r="W369" s="32" t="n">
        <v>1214</v>
      </c>
      <c r="X369" s="32" t="n">
        <v>1291</v>
      </c>
      <c r="Y369" s="32" t="n">
        <v>1113</v>
      </c>
      <c r="Z369" s="32" t="n">
        <v>663</v>
      </c>
      <c r="AA369" s="32" t="n">
        <v>394</v>
      </c>
      <c r="AB369" s="32" t="n">
        <v>298</v>
      </c>
      <c r="AC369" s="32" t="n">
        <v>256</v>
      </c>
      <c r="AD369" s="32" t="n">
        <v>17149</v>
      </c>
    </row>
    <row r="370" customFormat="false" ht="12.75" hidden="false" customHeight="false" outlineLevel="0" collapsed="false">
      <c r="A370" s="23"/>
      <c r="B370" s="14" t="n">
        <v>2012</v>
      </c>
      <c r="C370" s="23" t="s">
        <v>98</v>
      </c>
      <c r="D370" s="14" t="n">
        <v>3</v>
      </c>
      <c r="E370" s="24" t="n">
        <v>21.5</v>
      </c>
      <c r="F370" s="15" t="n">
        <v>411</v>
      </c>
      <c r="G370" s="15" t="n">
        <v>238</v>
      </c>
      <c r="H370" s="15" t="n">
        <v>145</v>
      </c>
      <c r="I370" s="15" t="n">
        <v>115</v>
      </c>
      <c r="J370" s="15" t="n">
        <v>168</v>
      </c>
      <c r="K370" s="15" t="n">
        <v>370</v>
      </c>
      <c r="L370" s="15" t="n">
        <v>1274</v>
      </c>
      <c r="M370" s="15" t="n">
        <v>2102</v>
      </c>
      <c r="N370" s="15" t="n">
        <v>2406</v>
      </c>
      <c r="O370" s="15" t="n">
        <v>1964</v>
      </c>
      <c r="P370" s="15" t="n">
        <v>1600</v>
      </c>
      <c r="Q370" s="15" t="n">
        <v>1648</v>
      </c>
      <c r="R370" s="15" t="n">
        <v>1708</v>
      </c>
      <c r="S370" s="15" t="n">
        <v>1668</v>
      </c>
      <c r="T370" s="15" t="n">
        <v>1755</v>
      </c>
      <c r="U370" s="15" t="n">
        <v>1935</v>
      </c>
      <c r="V370" s="15" t="n">
        <v>2375</v>
      </c>
      <c r="W370" s="15" t="n">
        <v>2705</v>
      </c>
      <c r="X370" s="15" t="n">
        <v>2743</v>
      </c>
      <c r="Y370" s="15" t="n">
        <v>2393</v>
      </c>
      <c r="Z370" s="15" t="n">
        <v>1486</v>
      </c>
      <c r="AA370" s="15" t="n">
        <v>851</v>
      </c>
      <c r="AB370" s="15" t="n">
        <v>622</v>
      </c>
      <c r="AC370" s="15" t="n">
        <v>530</v>
      </c>
      <c r="AD370" s="15" t="n">
        <v>33238</v>
      </c>
    </row>
    <row r="371" customFormat="false" ht="12.75" hidden="false" customHeight="false" outlineLevel="0" collapsed="false">
      <c r="A371" s="23"/>
      <c r="B371" s="13"/>
      <c r="C371" s="23"/>
      <c r="D371" s="14"/>
      <c r="E371" s="24"/>
      <c r="G371" s="16"/>
      <c r="AD371" s="15"/>
    </row>
    <row r="372" customFormat="false" ht="12.75" hidden="false" customHeight="false" outlineLevel="0" collapsed="false">
      <c r="A372" s="23"/>
      <c r="B372" s="13"/>
      <c r="C372" s="23"/>
      <c r="D372" s="14"/>
      <c r="E372" s="24"/>
      <c r="G372" s="16"/>
      <c r="AD372" s="15"/>
    </row>
    <row r="373" customFormat="false" ht="12.75" hidden="false" customHeight="false" outlineLevel="0" collapsed="false">
      <c r="A373" s="23" t="s">
        <v>144</v>
      </c>
      <c r="B373" s="14" t="n">
        <v>2012</v>
      </c>
      <c r="C373" s="23" t="s">
        <v>98</v>
      </c>
      <c r="D373" s="14" t="n">
        <v>1</v>
      </c>
      <c r="E373" s="24" t="n">
        <v>7.45</v>
      </c>
      <c r="F373" s="16" t="n">
        <v>379</v>
      </c>
      <c r="G373" s="16" t="n">
        <v>188</v>
      </c>
      <c r="H373" s="16" t="n">
        <v>130</v>
      </c>
      <c r="I373" s="16" t="n">
        <v>111</v>
      </c>
      <c r="J373" s="16" t="n">
        <v>232</v>
      </c>
      <c r="K373" s="16" t="n">
        <v>501</v>
      </c>
      <c r="L373" s="16" t="n">
        <v>1117</v>
      </c>
      <c r="M373" s="16" t="n">
        <v>2162</v>
      </c>
      <c r="N373" s="16" t="n">
        <v>2243</v>
      </c>
      <c r="O373" s="16" t="n">
        <v>1852</v>
      </c>
      <c r="P373" s="16" t="n">
        <v>1524</v>
      </c>
      <c r="Q373" s="16" t="n">
        <v>1668</v>
      </c>
      <c r="R373" s="16" t="n">
        <v>1804</v>
      </c>
      <c r="S373" s="16" t="n">
        <v>1529</v>
      </c>
      <c r="T373" s="16" t="n">
        <v>1750</v>
      </c>
      <c r="U373" s="16" t="n">
        <v>1924</v>
      </c>
      <c r="V373" s="16" t="n">
        <v>2753</v>
      </c>
      <c r="W373" s="16" t="n">
        <v>3423</v>
      </c>
      <c r="X373" s="16" t="n">
        <v>2855</v>
      </c>
      <c r="Y373" s="16" t="n">
        <v>1969</v>
      </c>
      <c r="Z373" s="16" t="n">
        <v>1262</v>
      </c>
      <c r="AA373" s="16" t="n">
        <v>684</v>
      </c>
      <c r="AB373" s="16" t="n">
        <v>511</v>
      </c>
      <c r="AC373" s="16" t="n">
        <v>424</v>
      </c>
      <c r="AD373" s="16" t="n">
        <v>33820</v>
      </c>
    </row>
    <row r="374" customFormat="false" ht="12.75" hidden="false" customHeight="false" outlineLevel="0" collapsed="false">
      <c r="A374" s="23"/>
      <c r="B374" s="14" t="n">
        <v>2012</v>
      </c>
      <c r="C374" s="23" t="s">
        <v>98</v>
      </c>
      <c r="D374" s="14" t="n">
        <v>2</v>
      </c>
      <c r="E374" s="24" t="n">
        <v>7.45</v>
      </c>
      <c r="F374" s="16" t="n">
        <v>283</v>
      </c>
      <c r="G374" s="16" t="n">
        <v>154</v>
      </c>
      <c r="H374" s="16" t="n">
        <v>110</v>
      </c>
      <c r="I374" s="16" t="n">
        <v>110</v>
      </c>
      <c r="J374" s="16" t="n">
        <v>273</v>
      </c>
      <c r="K374" s="16" t="n">
        <v>555</v>
      </c>
      <c r="L374" s="16" t="n">
        <v>1357</v>
      </c>
      <c r="M374" s="16" t="n">
        <v>2627</v>
      </c>
      <c r="N374" s="16" t="n">
        <v>3254</v>
      </c>
      <c r="O374" s="16" t="n">
        <v>2174</v>
      </c>
      <c r="P374" s="16" t="n">
        <v>1547</v>
      </c>
      <c r="Q374" s="16" t="n">
        <v>1555</v>
      </c>
      <c r="R374" s="16" t="n">
        <v>1472</v>
      </c>
      <c r="S374" s="16" t="n">
        <v>1405</v>
      </c>
      <c r="T374" s="16" t="n">
        <v>1584</v>
      </c>
      <c r="U374" s="16" t="n">
        <v>1558</v>
      </c>
      <c r="V374" s="16" t="n">
        <v>1789</v>
      </c>
      <c r="W374" s="16" t="n">
        <v>1981</v>
      </c>
      <c r="X374" s="16" t="n">
        <v>1871</v>
      </c>
      <c r="Y374" s="16" t="n">
        <v>1570</v>
      </c>
      <c r="Z374" s="16" t="n">
        <v>1058</v>
      </c>
      <c r="AA374" s="16" t="n">
        <v>649</v>
      </c>
      <c r="AB374" s="16" t="n">
        <v>504</v>
      </c>
      <c r="AC374" s="16" t="n">
        <v>451</v>
      </c>
      <c r="AD374" s="16" t="n">
        <v>30642</v>
      </c>
    </row>
    <row r="375" customFormat="false" ht="12.75" hidden="false" customHeight="false" outlineLevel="0" collapsed="false">
      <c r="A375" s="23"/>
      <c r="B375" s="14" t="n">
        <v>2012</v>
      </c>
      <c r="C375" s="23" t="s">
        <v>98</v>
      </c>
      <c r="D375" s="14" t="n">
        <v>3</v>
      </c>
      <c r="E375" s="24" t="n">
        <v>7.45</v>
      </c>
      <c r="F375" s="15" t="n">
        <f aca="false">SUM(F373:F374)</f>
        <v>662</v>
      </c>
      <c r="G375" s="15" t="n">
        <f aca="false">SUM(G373:G374)</f>
        <v>342</v>
      </c>
      <c r="H375" s="15" t="n">
        <f aca="false">SUM(H373:H374)</f>
        <v>240</v>
      </c>
      <c r="I375" s="15" t="n">
        <f aca="false">SUM(I373:I374)</f>
        <v>221</v>
      </c>
      <c r="J375" s="15" t="n">
        <f aca="false">SUM(J373:J374)</f>
        <v>505</v>
      </c>
      <c r="K375" s="15" t="n">
        <f aca="false">SUM(K373:K374)</f>
        <v>1056</v>
      </c>
      <c r="L375" s="15" t="n">
        <f aca="false">SUM(L373:L374)</f>
        <v>2474</v>
      </c>
      <c r="M375" s="15" t="n">
        <f aca="false">SUM(M373:M374)</f>
        <v>4789</v>
      </c>
      <c r="N375" s="15" t="n">
        <f aca="false">SUM(N373:N374)</f>
        <v>5497</v>
      </c>
      <c r="O375" s="15" t="n">
        <f aca="false">SUM(O373:O374)</f>
        <v>4026</v>
      </c>
      <c r="P375" s="15" t="n">
        <f aca="false">SUM(P373:P374)</f>
        <v>3071</v>
      </c>
      <c r="Q375" s="15" t="n">
        <f aca="false">SUM(Q373:Q374)</f>
        <v>3223</v>
      </c>
      <c r="R375" s="15" t="n">
        <f aca="false">SUM(R373:R374)</f>
        <v>3276</v>
      </c>
      <c r="S375" s="15" t="n">
        <f aca="false">SUM(S373:S374)</f>
        <v>2934</v>
      </c>
      <c r="T375" s="15" t="n">
        <f aca="false">SUM(T373:T374)</f>
        <v>3334</v>
      </c>
      <c r="U375" s="15" t="n">
        <f aca="false">SUM(U373:U374)</f>
        <v>3482</v>
      </c>
      <c r="V375" s="15" t="n">
        <f aca="false">SUM(V373:V374)</f>
        <v>4542</v>
      </c>
      <c r="W375" s="15" t="n">
        <f aca="false">SUM(W373:W374)</f>
        <v>5404</v>
      </c>
      <c r="X375" s="15" t="n">
        <f aca="false">SUM(X373:X374)</f>
        <v>4726</v>
      </c>
      <c r="Y375" s="15" t="n">
        <f aca="false">SUM(Y373:Y374)</f>
        <v>3539</v>
      </c>
      <c r="Z375" s="15" t="n">
        <f aca="false">SUM(Z373:Z374)</f>
        <v>2320</v>
      </c>
      <c r="AA375" s="15" t="n">
        <f aca="false">SUM(AA373:AA374)</f>
        <v>1333</v>
      </c>
      <c r="AB375" s="15" t="n">
        <f aca="false">SUM(AB373:AB374)</f>
        <v>1015</v>
      </c>
      <c r="AC375" s="15" t="n">
        <f aca="false">SUM(AC373:AC374)</f>
        <v>875</v>
      </c>
      <c r="AD375" s="15" t="n">
        <f aca="false">SUM(AD373:AD374)</f>
        <v>64462</v>
      </c>
    </row>
    <row r="376" customFormat="false" ht="12.75" hidden="false" customHeight="false" outlineLevel="0" collapsed="false">
      <c r="A376" s="23"/>
      <c r="B376" s="13"/>
      <c r="C376" s="23"/>
      <c r="D376" s="14"/>
      <c r="E376" s="24"/>
      <c r="G376" s="16"/>
      <c r="AD376" s="15"/>
    </row>
    <row r="377" customFormat="false" ht="12.75" hidden="false" customHeight="false" outlineLevel="0" collapsed="false">
      <c r="A377" s="23"/>
      <c r="B377" s="13"/>
      <c r="C377" s="23"/>
      <c r="D377" s="14"/>
      <c r="E377" s="24"/>
      <c r="G377" s="16"/>
      <c r="AD377" s="15"/>
    </row>
    <row r="378" customFormat="false" ht="12.75" hidden="false" customHeight="false" outlineLevel="0" collapsed="false">
      <c r="A378" s="23" t="s">
        <v>145</v>
      </c>
      <c r="B378" s="14" t="n">
        <v>2012</v>
      </c>
      <c r="C378" s="23" t="s">
        <v>98</v>
      </c>
      <c r="D378" s="14" t="n">
        <v>1</v>
      </c>
      <c r="E378" s="24" t="n">
        <v>17.2</v>
      </c>
      <c r="F378" s="16" t="n">
        <v>321</v>
      </c>
      <c r="G378" s="16" t="n">
        <v>215</v>
      </c>
      <c r="H378" s="16" t="n">
        <v>141</v>
      </c>
      <c r="I378" s="16" t="n">
        <v>107</v>
      </c>
      <c r="J378" s="16" t="n">
        <v>110</v>
      </c>
      <c r="K378" s="16" t="n">
        <v>194</v>
      </c>
      <c r="L378" s="16" t="n">
        <v>435</v>
      </c>
      <c r="M378" s="16" t="n">
        <v>955</v>
      </c>
      <c r="N378" s="16" t="n">
        <v>1142</v>
      </c>
      <c r="O378" s="16" t="n">
        <v>1041</v>
      </c>
      <c r="P378" s="16" t="n">
        <v>1129</v>
      </c>
      <c r="Q378" s="16" t="n">
        <v>1212</v>
      </c>
      <c r="R378" s="16" t="n">
        <v>1313</v>
      </c>
      <c r="S378" s="16" t="n">
        <v>1283</v>
      </c>
      <c r="T378" s="16" t="n">
        <v>1374</v>
      </c>
      <c r="U378" s="16" t="n">
        <v>1547</v>
      </c>
      <c r="V378" s="16" t="n">
        <v>1883</v>
      </c>
      <c r="W378" s="16" t="n">
        <v>1961</v>
      </c>
      <c r="X378" s="16" t="n">
        <v>1895</v>
      </c>
      <c r="Y378" s="16" t="n">
        <v>1659</v>
      </c>
      <c r="Z378" s="16" t="n">
        <v>1193</v>
      </c>
      <c r="AA378" s="16" t="n">
        <v>697</v>
      </c>
      <c r="AB378" s="16" t="n">
        <v>460</v>
      </c>
      <c r="AC378" s="16" t="n">
        <v>383</v>
      </c>
      <c r="AD378" s="16" t="n">
        <v>22656</v>
      </c>
    </row>
    <row r="379" customFormat="false" ht="12.75" hidden="false" customHeight="false" outlineLevel="0" collapsed="false">
      <c r="A379" s="23"/>
      <c r="B379" s="14" t="n">
        <v>2012</v>
      </c>
      <c r="C379" s="23" t="s">
        <v>98</v>
      </c>
      <c r="D379" s="14" t="n">
        <v>2</v>
      </c>
      <c r="E379" s="24" t="n">
        <v>17.2</v>
      </c>
      <c r="F379" s="16" t="n">
        <v>206</v>
      </c>
      <c r="G379" s="16" t="n">
        <v>130</v>
      </c>
      <c r="H379" s="16" t="n">
        <v>105</v>
      </c>
      <c r="I379" s="16" t="n">
        <v>141</v>
      </c>
      <c r="J379" s="16" t="n">
        <v>282</v>
      </c>
      <c r="K379" s="16" t="n">
        <v>746</v>
      </c>
      <c r="L379" s="16" t="n">
        <v>1212</v>
      </c>
      <c r="M379" s="16" t="n">
        <v>1624</v>
      </c>
      <c r="N379" s="16" t="n">
        <v>1710</v>
      </c>
      <c r="O379" s="16" t="n">
        <v>1279</v>
      </c>
      <c r="P379" s="16" t="n">
        <v>1173</v>
      </c>
      <c r="Q379" s="16" t="n">
        <v>1209</v>
      </c>
      <c r="R379" s="16" t="n">
        <v>1176</v>
      </c>
      <c r="S379" s="16" t="n">
        <v>1160</v>
      </c>
      <c r="T379" s="16" t="n">
        <v>1158</v>
      </c>
      <c r="U379" s="16" t="n">
        <v>1216</v>
      </c>
      <c r="V379" s="16" t="n">
        <v>1363</v>
      </c>
      <c r="W379" s="16" t="n">
        <v>1519</v>
      </c>
      <c r="X379" s="16" t="n">
        <v>1481</v>
      </c>
      <c r="Y379" s="16" t="n">
        <v>1278</v>
      </c>
      <c r="Z379" s="16" t="n">
        <v>875</v>
      </c>
      <c r="AA379" s="16" t="n">
        <v>568</v>
      </c>
      <c r="AB379" s="16" t="n">
        <v>453</v>
      </c>
      <c r="AC379" s="16" t="n">
        <v>351</v>
      </c>
      <c r="AD379" s="16" t="n">
        <v>22427</v>
      </c>
    </row>
    <row r="380" customFormat="false" ht="12.75" hidden="false" customHeight="false" outlineLevel="0" collapsed="false">
      <c r="A380" s="23"/>
      <c r="B380" s="14" t="n">
        <v>2012</v>
      </c>
      <c r="C380" s="23" t="s">
        <v>98</v>
      </c>
      <c r="D380" s="14" t="n">
        <v>3</v>
      </c>
      <c r="E380" s="24" t="n">
        <v>17.2</v>
      </c>
      <c r="F380" s="15" t="n">
        <v>527</v>
      </c>
      <c r="G380" s="15" t="n">
        <v>345</v>
      </c>
      <c r="H380" s="15" t="n">
        <v>246</v>
      </c>
      <c r="I380" s="15" t="n">
        <v>248</v>
      </c>
      <c r="J380" s="15" t="n">
        <v>392</v>
      </c>
      <c r="K380" s="15" t="n">
        <v>940</v>
      </c>
      <c r="L380" s="15" t="n">
        <v>1647</v>
      </c>
      <c r="M380" s="15" t="n">
        <v>2579</v>
      </c>
      <c r="N380" s="15" t="n">
        <v>2852</v>
      </c>
      <c r="O380" s="15" t="n">
        <v>2320</v>
      </c>
      <c r="P380" s="15" t="n">
        <v>2302</v>
      </c>
      <c r="Q380" s="15" t="n">
        <v>2421</v>
      </c>
      <c r="R380" s="15" t="n">
        <v>2489</v>
      </c>
      <c r="S380" s="15" t="n">
        <v>2443</v>
      </c>
      <c r="T380" s="15" t="n">
        <v>2532</v>
      </c>
      <c r="U380" s="15" t="n">
        <v>2763</v>
      </c>
      <c r="V380" s="15" t="n">
        <v>3246</v>
      </c>
      <c r="W380" s="15" t="n">
        <v>3480</v>
      </c>
      <c r="X380" s="15" t="n">
        <v>3376</v>
      </c>
      <c r="Y380" s="15" t="n">
        <v>2937</v>
      </c>
      <c r="Z380" s="15" t="n">
        <v>2068</v>
      </c>
      <c r="AA380" s="15" t="n">
        <v>1265</v>
      </c>
      <c r="AB380" s="15" t="n">
        <v>913</v>
      </c>
      <c r="AC380" s="15" t="n">
        <v>734</v>
      </c>
      <c r="AD380" s="15" t="n">
        <v>45083</v>
      </c>
    </row>
    <row r="381" customFormat="false" ht="12.75" hidden="false" customHeight="false" outlineLevel="0" collapsed="false">
      <c r="A381" s="23"/>
      <c r="B381" s="13"/>
      <c r="C381" s="23"/>
      <c r="D381" s="14"/>
      <c r="E381" s="24"/>
      <c r="G381" s="16"/>
      <c r="AD381" s="15"/>
    </row>
    <row r="382" customFormat="false" ht="12.75" hidden="false" customHeight="false" outlineLevel="0" collapsed="false">
      <c r="A382" s="23"/>
      <c r="B382" s="13"/>
      <c r="C382" s="23"/>
      <c r="D382" s="14"/>
      <c r="E382" s="24"/>
      <c r="G382" s="16"/>
      <c r="AD382" s="15"/>
    </row>
    <row r="383" customFormat="false" ht="12.75" hidden="false" customHeight="false" outlineLevel="0" collapsed="false">
      <c r="A383" s="23" t="s">
        <v>146</v>
      </c>
      <c r="B383" s="14" t="n">
        <v>2012</v>
      </c>
      <c r="C383" s="23" t="s">
        <v>98</v>
      </c>
      <c r="D383" s="14" t="n">
        <v>1</v>
      </c>
      <c r="E383" s="24" t="n">
        <v>16.5</v>
      </c>
      <c r="F383" s="32" t="n">
        <v>140</v>
      </c>
      <c r="G383" s="32" t="n">
        <v>88</v>
      </c>
      <c r="H383" s="32" t="n">
        <v>51</v>
      </c>
      <c r="I383" s="32" t="n">
        <v>39</v>
      </c>
      <c r="J383" s="32" t="n">
        <v>50</v>
      </c>
      <c r="K383" s="32" t="n">
        <v>86</v>
      </c>
      <c r="L383" s="32" t="n">
        <v>224</v>
      </c>
      <c r="M383" s="32" t="n">
        <v>619</v>
      </c>
      <c r="N383" s="32" t="n">
        <v>792</v>
      </c>
      <c r="O383" s="32" t="n">
        <v>642</v>
      </c>
      <c r="P383" s="32" t="n">
        <v>586</v>
      </c>
      <c r="Q383" s="32" t="n">
        <v>650</v>
      </c>
      <c r="R383" s="32" t="n">
        <v>704</v>
      </c>
      <c r="S383" s="32" t="n">
        <v>664</v>
      </c>
      <c r="T383" s="32" t="n">
        <v>723</v>
      </c>
      <c r="U383" s="32" t="n">
        <v>821</v>
      </c>
      <c r="V383" s="32" t="n">
        <v>984</v>
      </c>
      <c r="W383" s="32" t="n">
        <v>1064</v>
      </c>
      <c r="X383" s="32" t="n">
        <v>1012</v>
      </c>
      <c r="Y383" s="32" t="n">
        <v>917</v>
      </c>
      <c r="Z383" s="32" t="n">
        <v>594</v>
      </c>
      <c r="AA383" s="32" t="n">
        <v>330</v>
      </c>
      <c r="AB383" s="32" t="n">
        <v>235</v>
      </c>
      <c r="AC383" s="32" t="n">
        <v>195</v>
      </c>
      <c r="AD383" s="32" t="n">
        <v>12221</v>
      </c>
    </row>
    <row r="384" customFormat="false" ht="12.75" hidden="false" customHeight="false" outlineLevel="0" collapsed="false">
      <c r="A384" s="23"/>
      <c r="B384" s="14" t="n">
        <v>2012</v>
      </c>
      <c r="C384" s="23" t="s">
        <v>98</v>
      </c>
      <c r="D384" s="14" t="n">
        <v>2</v>
      </c>
      <c r="E384" s="24" t="n">
        <v>16.5</v>
      </c>
      <c r="F384" s="32" t="n">
        <v>123</v>
      </c>
      <c r="G384" s="32" t="n">
        <v>69</v>
      </c>
      <c r="H384" s="32" t="n">
        <v>41</v>
      </c>
      <c r="I384" s="32" t="n">
        <v>35</v>
      </c>
      <c r="J384" s="32" t="n">
        <v>63</v>
      </c>
      <c r="K384" s="32" t="n">
        <v>179</v>
      </c>
      <c r="L384" s="32" t="n">
        <v>834</v>
      </c>
      <c r="M384" s="32" t="n">
        <v>1109</v>
      </c>
      <c r="N384" s="32" t="n">
        <v>1015</v>
      </c>
      <c r="O384" s="32" t="n">
        <v>880</v>
      </c>
      <c r="P384" s="32" t="n">
        <v>710</v>
      </c>
      <c r="Q384" s="32" t="n">
        <v>678</v>
      </c>
      <c r="R384" s="32" t="n">
        <v>647</v>
      </c>
      <c r="S384" s="32" t="n">
        <v>664</v>
      </c>
      <c r="T384" s="32" t="n">
        <v>673</v>
      </c>
      <c r="U384" s="32" t="n">
        <v>715</v>
      </c>
      <c r="V384" s="32" t="n">
        <v>849</v>
      </c>
      <c r="W384" s="32" t="n">
        <v>968</v>
      </c>
      <c r="X384" s="32" t="n">
        <v>998</v>
      </c>
      <c r="Y384" s="32" t="n">
        <v>848</v>
      </c>
      <c r="Z384" s="32" t="n">
        <v>487</v>
      </c>
      <c r="AA384" s="32" t="n">
        <v>260</v>
      </c>
      <c r="AB384" s="32" t="n">
        <v>194</v>
      </c>
      <c r="AC384" s="32" t="n">
        <v>166</v>
      </c>
      <c r="AD384" s="32" t="n">
        <v>13216</v>
      </c>
    </row>
    <row r="385" customFormat="false" ht="12.75" hidden="false" customHeight="false" outlineLevel="0" collapsed="false">
      <c r="A385" s="23"/>
      <c r="B385" s="14" t="n">
        <v>2012</v>
      </c>
      <c r="C385" s="23" t="s">
        <v>98</v>
      </c>
      <c r="D385" s="14" t="n">
        <v>3</v>
      </c>
      <c r="E385" s="24" t="n">
        <v>16.5</v>
      </c>
      <c r="F385" s="15" t="n">
        <v>263</v>
      </c>
      <c r="G385" s="15" t="n">
        <v>157</v>
      </c>
      <c r="H385" s="15" t="n">
        <v>92</v>
      </c>
      <c r="I385" s="15" t="n">
        <v>74</v>
      </c>
      <c r="J385" s="15" t="n">
        <v>113</v>
      </c>
      <c r="K385" s="15" t="n">
        <v>265</v>
      </c>
      <c r="L385" s="15" t="n">
        <v>1058</v>
      </c>
      <c r="M385" s="15" t="n">
        <v>1728</v>
      </c>
      <c r="N385" s="15" t="n">
        <v>1807</v>
      </c>
      <c r="O385" s="15" t="n">
        <v>1522</v>
      </c>
      <c r="P385" s="15" t="n">
        <v>1296</v>
      </c>
      <c r="Q385" s="15" t="n">
        <v>1328</v>
      </c>
      <c r="R385" s="15" t="n">
        <v>1351</v>
      </c>
      <c r="S385" s="15" t="n">
        <v>1328</v>
      </c>
      <c r="T385" s="15" t="n">
        <v>1396</v>
      </c>
      <c r="U385" s="15" t="n">
        <v>1536</v>
      </c>
      <c r="V385" s="15" t="n">
        <v>1833</v>
      </c>
      <c r="W385" s="15" t="n">
        <v>2032</v>
      </c>
      <c r="X385" s="15" t="n">
        <v>2010</v>
      </c>
      <c r="Y385" s="15" t="n">
        <v>1765</v>
      </c>
      <c r="Z385" s="15" t="n">
        <v>1081</v>
      </c>
      <c r="AA385" s="15" t="n">
        <v>590</v>
      </c>
      <c r="AB385" s="15" t="n">
        <v>429</v>
      </c>
      <c r="AC385" s="15" t="n">
        <v>361</v>
      </c>
      <c r="AD385" s="15" t="n">
        <v>25437</v>
      </c>
    </row>
    <row r="386" customFormat="false" ht="12.75" hidden="false" customHeight="false" outlineLevel="0" collapsed="false">
      <c r="A386" s="23"/>
      <c r="B386" s="13"/>
      <c r="C386" s="23"/>
      <c r="D386" s="14"/>
      <c r="E386" s="24"/>
      <c r="G386" s="16"/>
      <c r="AD386" s="15"/>
    </row>
    <row r="387" customFormat="false" ht="12.75" hidden="false" customHeight="false" outlineLevel="0" collapsed="false">
      <c r="A387" s="23"/>
      <c r="B387" s="13"/>
      <c r="C387" s="23"/>
      <c r="D387" s="14"/>
      <c r="E387" s="24"/>
      <c r="G387" s="16"/>
      <c r="AD387" s="15"/>
    </row>
    <row r="388" customFormat="false" ht="12.75" hidden="false" customHeight="false" outlineLevel="0" collapsed="false">
      <c r="A388" s="23" t="s">
        <v>147</v>
      </c>
      <c r="B388" s="14" t="n">
        <v>2012</v>
      </c>
      <c r="C388" s="23" t="s">
        <v>98</v>
      </c>
      <c r="D388" s="14" t="n">
        <v>1</v>
      </c>
      <c r="E388" s="24" t="n">
        <v>3.5</v>
      </c>
      <c r="F388" s="16" t="n">
        <v>449</v>
      </c>
      <c r="G388" s="16" t="n">
        <v>257</v>
      </c>
      <c r="H388" s="16" t="n">
        <v>175</v>
      </c>
      <c r="I388" s="16" t="n">
        <v>175</v>
      </c>
      <c r="J388" s="16" t="n">
        <v>361</v>
      </c>
      <c r="K388" s="16" t="n">
        <v>653</v>
      </c>
      <c r="L388" s="16" t="n">
        <v>1267</v>
      </c>
      <c r="M388" s="16" t="n">
        <v>2593</v>
      </c>
      <c r="N388" s="16" t="n">
        <v>2917</v>
      </c>
      <c r="O388" s="16" t="n">
        <v>2187</v>
      </c>
      <c r="P388" s="16" t="n">
        <v>1869</v>
      </c>
      <c r="Q388" s="16" t="n">
        <v>1982</v>
      </c>
      <c r="R388" s="16" t="n">
        <v>2120</v>
      </c>
      <c r="S388" s="16" t="n">
        <v>2168</v>
      </c>
      <c r="T388" s="16" t="n">
        <v>2102</v>
      </c>
      <c r="U388" s="16" t="n">
        <v>2222</v>
      </c>
      <c r="V388" s="16" t="n">
        <v>2671</v>
      </c>
      <c r="W388" s="16" t="n">
        <v>2815</v>
      </c>
      <c r="X388" s="16" t="n">
        <v>2582</v>
      </c>
      <c r="Y388" s="16" t="n">
        <v>2165</v>
      </c>
      <c r="Z388" s="16" t="n">
        <v>1474</v>
      </c>
      <c r="AA388" s="16" t="n">
        <v>881</v>
      </c>
      <c r="AB388" s="16" t="n">
        <v>660</v>
      </c>
      <c r="AC388" s="16" t="n">
        <v>541</v>
      </c>
      <c r="AD388" s="16" t="n">
        <v>37296</v>
      </c>
    </row>
    <row r="389" customFormat="false" ht="12.75" hidden="false" customHeight="false" outlineLevel="0" collapsed="false">
      <c r="A389" s="23"/>
      <c r="B389" s="14" t="n">
        <v>2012</v>
      </c>
      <c r="C389" s="23" t="s">
        <v>98</v>
      </c>
      <c r="D389" s="14" t="n">
        <v>2</v>
      </c>
      <c r="E389" s="24" t="n">
        <v>3.5</v>
      </c>
      <c r="F389" s="16" t="n">
        <v>347</v>
      </c>
      <c r="G389" s="16" t="n">
        <v>220</v>
      </c>
      <c r="H389" s="16" t="n">
        <v>150</v>
      </c>
      <c r="I389" s="16" t="n">
        <v>128</v>
      </c>
      <c r="J389" s="16" t="n">
        <v>190</v>
      </c>
      <c r="K389" s="16" t="n">
        <v>433</v>
      </c>
      <c r="L389" s="16" t="n">
        <v>1065</v>
      </c>
      <c r="M389" s="16" t="n">
        <v>1755</v>
      </c>
      <c r="N389" s="16" t="n">
        <v>2015</v>
      </c>
      <c r="O389" s="16" t="n">
        <v>1881</v>
      </c>
      <c r="P389" s="16" t="n">
        <v>1734</v>
      </c>
      <c r="Q389" s="16" t="n">
        <v>1766</v>
      </c>
      <c r="R389" s="16" t="n">
        <v>1989</v>
      </c>
      <c r="S389" s="16" t="n">
        <v>1830</v>
      </c>
      <c r="T389" s="16" t="n">
        <v>1847</v>
      </c>
      <c r="U389" s="16" t="n">
        <v>2110</v>
      </c>
      <c r="V389" s="16" t="n">
        <v>2491</v>
      </c>
      <c r="W389" s="16" t="n">
        <v>2583</v>
      </c>
      <c r="X389" s="16" t="n">
        <v>2432</v>
      </c>
      <c r="Y389" s="16" t="n">
        <v>2118</v>
      </c>
      <c r="Z389" s="16" t="n">
        <v>1427</v>
      </c>
      <c r="AA389" s="16" t="n">
        <v>872</v>
      </c>
      <c r="AB389" s="16" t="n">
        <v>629</v>
      </c>
      <c r="AC389" s="16" t="n">
        <v>508</v>
      </c>
      <c r="AD389" s="16" t="n">
        <v>32529</v>
      </c>
    </row>
    <row r="390" customFormat="false" ht="12.75" hidden="false" customHeight="false" outlineLevel="0" collapsed="false">
      <c r="A390" s="23"/>
      <c r="B390" s="14" t="n">
        <v>2012</v>
      </c>
      <c r="C390" s="23" t="s">
        <v>98</v>
      </c>
      <c r="D390" s="14" t="n">
        <v>3</v>
      </c>
      <c r="E390" s="24" t="n">
        <v>3.5</v>
      </c>
      <c r="F390" s="15" t="n">
        <v>796</v>
      </c>
      <c r="G390" s="15" t="n">
        <v>477</v>
      </c>
      <c r="H390" s="15" t="n">
        <v>325</v>
      </c>
      <c r="I390" s="15" t="n">
        <v>303</v>
      </c>
      <c r="J390" s="15" t="n">
        <v>551</v>
      </c>
      <c r="K390" s="15" t="n">
        <v>1086</v>
      </c>
      <c r="L390" s="15" t="n">
        <v>2332</v>
      </c>
      <c r="M390" s="15" t="n">
        <v>4348</v>
      </c>
      <c r="N390" s="15" t="n">
        <v>4932</v>
      </c>
      <c r="O390" s="15" t="n">
        <v>4068</v>
      </c>
      <c r="P390" s="15" t="n">
        <v>3603</v>
      </c>
      <c r="Q390" s="15" t="n">
        <v>3748</v>
      </c>
      <c r="R390" s="15" t="n">
        <v>4109</v>
      </c>
      <c r="S390" s="15" t="n">
        <v>3998</v>
      </c>
      <c r="T390" s="15" t="n">
        <v>3949</v>
      </c>
      <c r="U390" s="15" t="n">
        <v>4332</v>
      </c>
      <c r="V390" s="15" t="n">
        <v>5162</v>
      </c>
      <c r="W390" s="15" t="n">
        <v>5398</v>
      </c>
      <c r="X390" s="15" t="n">
        <v>5014</v>
      </c>
      <c r="Y390" s="15" t="n">
        <v>4283</v>
      </c>
      <c r="Z390" s="15" t="n">
        <v>2901</v>
      </c>
      <c r="AA390" s="15" t="n">
        <v>1753</v>
      </c>
      <c r="AB390" s="15" t="n">
        <v>1289</v>
      </c>
      <c r="AC390" s="15" t="n">
        <v>1049</v>
      </c>
      <c r="AD390" s="15" t="n">
        <v>69825</v>
      </c>
    </row>
    <row r="391" customFormat="false" ht="12.75" hidden="false" customHeight="false" outlineLevel="0" collapsed="false">
      <c r="A391" s="23"/>
      <c r="B391" s="13"/>
      <c r="C391" s="23"/>
      <c r="D391" s="14"/>
      <c r="E391" s="24"/>
      <c r="G391" s="16"/>
      <c r="AD391" s="15"/>
    </row>
    <row r="392" customFormat="false" ht="12.75" hidden="false" customHeight="false" outlineLevel="0" collapsed="false">
      <c r="A392" s="23"/>
      <c r="B392" s="13"/>
      <c r="C392" s="23"/>
      <c r="D392" s="14"/>
      <c r="E392" s="24"/>
      <c r="G392" s="16"/>
      <c r="AD392" s="15"/>
    </row>
    <row r="393" customFormat="false" ht="12.75" hidden="false" customHeight="false" outlineLevel="0" collapsed="false">
      <c r="A393" s="23" t="s">
        <v>148</v>
      </c>
      <c r="B393" s="14" t="n">
        <v>2012</v>
      </c>
      <c r="C393" s="23" t="s">
        <v>94</v>
      </c>
      <c r="D393" s="14" t="n">
        <v>1</v>
      </c>
      <c r="E393" s="24" t="n">
        <v>25.5</v>
      </c>
      <c r="F393" s="32" t="n">
        <v>189</v>
      </c>
      <c r="G393" s="32" t="n">
        <v>122</v>
      </c>
      <c r="H393" s="32" t="n">
        <v>78</v>
      </c>
      <c r="I393" s="32" t="n">
        <v>57</v>
      </c>
      <c r="J393" s="32" t="n">
        <v>73</v>
      </c>
      <c r="K393" s="32" t="n">
        <v>167</v>
      </c>
      <c r="L393" s="32" t="n">
        <v>539</v>
      </c>
      <c r="M393" s="32" t="n">
        <v>1014</v>
      </c>
      <c r="N393" s="32" t="n">
        <v>1023</v>
      </c>
      <c r="O393" s="32" t="n">
        <v>911</v>
      </c>
      <c r="P393" s="32" t="n">
        <v>843</v>
      </c>
      <c r="Q393" s="32" t="n">
        <v>815</v>
      </c>
      <c r="R393" s="32" t="n">
        <v>786</v>
      </c>
      <c r="S393" s="32" t="n">
        <v>741</v>
      </c>
      <c r="T393" s="32" t="n">
        <v>792</v>
      </c>
      <c r="U393" s="32" t="n">
        <v>820</v>
      </c>
      <c r="V393" s="32" t="n">
        <v>885</v>
      </c>
      <c r="W393" s="32" t="n">
        <v>986</v>
      </c>
      <c r="X393" s="32" t="n">
        <v>972</v>
      </c>
      <c r="Y393" s="32" t="n">
        <v>796</v>
      </c>
      <c r="Z393" s="32" t="n">
        <v>505</v>
      </c>
      <c r="AA393" s="32" t="n">
        <v>302</v>
      </c>
      <c r="AB393" s="16" t="n">
        <v>226</v>
      </c>
      <c r="AC393" s="16" t="n">
        <v>226</v>
      </c>
      <c r="AD393" s="32" t="n">
        <v>13879</v>
      </c>
    </row>
    <row r="394" customFormat="false" ht="12.75" hidden="false" customHeight="false" outlineLevel="0" collapsed="false">
      <c r="A394" s="23"/>
      <c r="B394" s="14" t="n">
        <v>2012</v>
      </c>
      <c r="C394" s="23" t="s">
        <v>94</v>
      </c>
      <c r="D394" s="14" t="n">
        <v>2</v>
      </c>
      <c r="E394" s="24" t="n">
        <v>25.5</v>
      </c>
      <c r="F394" s="32" t="n">
        <v>147</v>
      </c>
      <c r="G394" s="32" t="n">
        <v>88</v>
      </c>
      <c r="H394" s="32" t="n">
        <v>58</v>
      </c>
      <c r="I394" s="32" t="n">
        <v>47</v>
      </c>
      <c r="J394" s="32" t="n">
        <v>65</v>
      </c>
      <c r="K394" s="32" t="n">
        <v>101</v>
      </c>
      <c r="L394" s="32" t="n">
        <v>254</v>
      </c>
      <c r="M394" s="32" t="n">
        <v>455</v>
      </c>
      <c r="N394" s="32" t="n">
        <v>582</v>
      </c>
      <c r="O394" s="32" t="n">
        <v>512</v>
      </c>
      <c r="P394" s="32" t="n">
        <v>476</v>
      </c>
      <c r="Q394" s="32" t="n">
        <v>537</v>
      </c>
      <c r="R394" s="32" t="n">
        <v>580</v>
      </c>
      <c r="S394" s="32" t="n">
        <v>542</v>
      </c>
      <c r="T394" s="32" t="n">
        <v>584</v>
      </c>
      <c r="U394" s="32" t="n">
        <v>664</v>
      </c>
      <c r="V394" s="32" t="n">
        <v>812</v>
      </c>
      <c r="W394" s="32" t="n">
        <v>875</v>
      </c>
      <c r="X394" s="32" t="n">
        <v>877</v>
      </c>
      <c r="Y394" s="32" t="n">
        <v>807</v>
      </c>
      <c r="Z394" s="32" t="n">
        <v>539</v>
      </c>
      <c r="AA394" s="32" t="n">
        <v>292</v>
      </c>
      <c r="AB394" s="15" t="n">
        <v>229</v>
      </c>
      <c r="AC394" s="15" t="n">
        <v>201</v>
      </c>
      <c r="AD394" s="32" t="n">
        <v>10335</v>
      </c>
    </row>
    <row r="395" customFormat="false" ht="12.75" hidden="false" customHeight="false" outlineLevel="0" collapsed="false">
      <c r="A395" s="23"/>
      <c r="B395" s="14" t="n">
        <v>2012</v>
      </c>
      <c r="C395" s="23" t="s">
        <v>94</v>
      </c>
      <c r="D395" s="14" t="n">
        <v>3</v>
      </c>
      <c r="E395" s="24" t="n">
        <v>25.5</v>
      </c>
      <c r="F395" s="15" t="n">
        <v>136</v>
      </c>
      <c r="G395" s="15" t="n">
        <v>104</v>
      </c>
      <c r="H395" s="15" t="n">
        <v>138</v>
      </c>
      <c r="I395" s="15" t="n">
        <v>268</v>
      </c>
      <c r="J395" s="15" t="n">
        <v>793</v>
      </c>
      <c r="K395" s="15" t="n">
        <v>1469</v>
      </c>
      <c r="L395" s="15" t="n">
        <v>1605</v>
      </c>
      <c r="M395" s="15" t="n">
        <v>1423</v>
      </c>
      <c r="N395" s="15" t="n">
        <v>1319</v>
      </c>
      <c r="O395" s="15" t="n">
        <v>1352</v>
      </c>
      <c r="P395" s="15" t="n">
        <v>1366</v>
      </c>
      <c r="Q395" s="15" t="n">
        <v>1283</v>
      </c>
      <c r="R395" s="15" t="n">
        <v>1376</v>
      </c>
      <c r="S395" s="15" t="n">
        <v>1484</v>
      </c>
      <c r="T395" s="15" t="n">
        <v>1697</v>
      </c>
      <c r="U395" s="15" t="n">
        <v>1861</v>
      </c>
      <c r="V395" s="15" t="n">
        <v>1849</v>
      </c>
      <c r="W395" s="15" t="n">
        <v>1603</v>
      </c>
      <c r="X395" s="15" t="n">
        <v>1044</v>
      </c>
      <c r="Y395" s="15" t="n">
        <v>594</v>
      </c>
      <c r="Z395" s="15" t="n">
        <v>455</v>
      </c>
      <c r="AA395" s="15" t="n">
        <v>427</v>
      </c>
      <c r="AD395" s="15" t="n">
        <v>24214</v>
      </c>
    </row>
    <row r="396" customFormat="false" ht="12.75" hidden="false" customHeight="false" outlineLevel="0" collapsed="false">
      <c r="A396" s="23"/>
      <c r="B396" s="13"/>
      <c r="C396" s="23"/>
      <c r="D396" s="14"/>
      <c r="E396" s="24"/>
      <c r="G396" s="16"/>
      <c r="AD396" s="15"/>
    </row>
    <row r="397" customFormat="false" ht="12.75" hidden="false" customHeight="false" outlineLevel="0" collapsed="false">
      <c r="A397" s="23"/>
      <c r="B397" s="13"/>
      <c r="C397" s="23"/>
      <c r="D397" s="14"/>
      <c r="E397" s="24"/>
      <c r="G397" s="16"/>
      <c r="AD397" s="15"/>
    </row>
    <row r="398" customFormat="false" ht="12.75" hidden="false" customHeight="false" outlineLevel="0" collapsed="false">
      <c r="A398" s="23" t="s">
        <v>149</v>
      </c>
      <c r="B398" s="14" t="n">
        <v>2012</v>
      </c>
      <c r="C398" s="23" t="s">
        <v>150</v>
      </c>
      <c r="D398" s="14" t="n">
        <v>1</v>
      </c>
      <c r="E398" s="24" t="n">
        <v>56.3</v>
      </c>
      <c r="F398" s="32" t="n">
        <v>47</v>
      </c>
      <c r="G398" s="32" t="n">
        <v>31</v>
      </c>
      <c r="H398" s="32" t="n">
        <v>24</v>
      </c>
      <c r="I398" s="32" t="n">
        <v>24</v>
      </c>
      <c r="J398" s="32" t="n">
        <v>32</v>
      </c>
      <c r="K398" s="32" t="n">
        <v>56</v>
      </c>
      <c r="L398" s="32" t="n">
        <v>123</v>
      </c>
      <c r="M398" s="32" t="n">
        <v>219</v>
      </c>
      <c r="N398" s="32" t="n">
        <v>245</v>
      </c>
      <c r="O398" s="32" t="n">
        <v>241</v>
      </c>
      <c r="P398" s="32" t="n">
        <v>259</v>
      </c>
      <c r="Q398" s="32" t="n">
        <v>274</v>
      </c>
      <c r="R398" s="32" t="n">
        <v>246</v>
      </c>
      <c r="S398" s="32" t="n">
        <v>250</v>
      </c>
      <c r="T398" s="32" t="n">
        <v>304</v>
      </c>
      <c r="U398" s="32" t="n">
        <v>352</v>
      </c>
      <c r="V398" s="32" t="n">
        <v>389</v>
      </c>
      <c r="W398" s="32" t="n">
        <v>434</v>
      </c>
      <c r="X398" s="32" t="n">
        <v>428</v>
      </c>
      <c r="Y398" s="32" t="n">
        <v>335</v>
      </c>
      <c r="Z398" s="32" t="n">
        <v>211</v>
      </c>
      <c r="AA398" s="32" t="n">
        <v>136</v>
      </c>
      <c r="AB398" s="32" t="n">
        <v>96</v>
      </c>
      <c r="AC398" s="32" t="n">
        <v>72</v>
      </c>
      <c r="AD398" s="32" t="n">
        <v>4838</v>
      </c>
    </row>
    <row r="399" customFormat="false" ht="12.75" hidden="false" customHeight="false" outlineLevel="0" collapsed="false">
      <c r="A399" s="23"/>
      <c r="B399" s="14" t="n">
        <v>2012</v>
      </c>
      <c r="C399" s="23" t="s">
        <v>150</v>
      </c>
      <c r="D399" s="14" t="n">
        <v>2</v>
      </c>
      <c r="E399" s="24" t="n">
        <v>56.3</v>
      </c>
      <c r="F399" s="32" t="n">
        <v>32</v>
      </c>
      <c r="G399" s="32" t="n">
        <v>23</v>
      </c>
      <c r="H399" s="32" t="n">
        <v>18</v>
      </c>
      <c r="I399" s="32" t="n">
        <v>20</v>
      </c>
      <c r="J399" s="32" t="n">
        <v>38</v>
      </c>
      <c r="K399" s="32" t="n">
        <v>85</v>
      </c>
      <c r="L399" s="32" t="n">
        <v>162</v>
      </c>
      <c r="M399" s="32" t="n">
        <v>304</v>
      </c>
      <c r="N399" s="32" t="n">
        <v>371</v>
      </c>
      <c r="O399" s="32" t="n">
        <v>346</v>
      </c>
      <c r="P399" s="32" t="n">
        <v>371</v>
      </c>
      <c r="Q399" s="32" t="n">
        <v>354</v>
      </c>
      <c r="R399" s="32" t="n">
        <v>276</v>
      </c>
      <c r="S399" s="32" t="n">
        <v>260</v>
      </c>
      <c r="T399" s="32" t="n">
        <v>290</v>
      </c>
      <c r="U399" s="32" t="n">
        <v>311</v>
      </c>
      <c r="V399" s="32" t="n">
        <v>333</v>
      </c>
      <c r="W399" s="32" t="n">
        <v>357</v>
      </c>
      <c r="X399" s="32" t="n">
        <v>332</v>
      </c>
      <c r="Y399" s="32" t="n">
        <v>259</v>
      </c>
      <c r="Z399" s="32" t="n">
        <v>164</v>
      </c>
      <c r="AA399" s="32" t="n">
        <v>104</v>
      </c>
      <c r="AB399" s="32" t="n">
        <v>64</v>
      </c>
      <c r="AC399" s="32" t="n">
        <v>45</v>
      </c>
      <c r="AD399" s="32" t="n">
        <v>4930</v>
      </c>
    </row>
    <row r="400" customFormat="false" ht="12.75" hidden="false" customHeight="false" outlineLevel="0" collapsed="false">
      <c r="A400" s="23"/>
      <c r="B400" s="14" t="n">
        <v>2012</v>
      </c>
      <c r="C400" s="23" t="s">
        <v>150</v>
      </c>
      <c r="D400" s="14" t="n">
        <v>3</v>
      </c>
      <c r="E400" s="24" t="n">
        <v>56.3</v>
      </c>
      <c r="F400" s="15" t="n">
        <v>79</v>
      </c>
      <c r="G400" s="15" t="n">
        <v>54</v>
      </c>
      <c r="H400" s="15" t="n">
        <v>42</v>
      </c>
      <c r="I400" s="15" t="n">
        <v>44</v>
      </c>
      <c r="J400" s="15" t="n">
        <v>70</v>
      </c>
      <c r="K400" s="15" t="n">
        <v>141</v>
      </c>
      <c r="L400" s="15" t="n">
        <v>285</v>
      </c>
      <c r="M400" s="15" t="n">
        <v>523</v>
      </c>
      <c r="N400" s="15" t="n">
        <v>616</v>
      </c>
      <c r="O400" s="15" t="n">
        <v>587</v>
      </c>
      <c r="P400" s="15" t="n">
        <v>630</v>
      </c>
      <c r="Q400" s="15" t="n">
        <v>628</v>
      </c>
      <c r="R400" s="15" t="n">
        <v>522</v>
      </c>
      <c r="S400" s="15" t="n">
        <v>510</v>
      </c>
      <c r="T400" s="15" t="n">
        <v>594</v>
      </c>
      <c r="U400" s="15" t="n">
        <v>663</v>
      </c>
      <c r="V400" s="15" t="n">
        <v>722</v>
      </c>
      <c r="W400" s="15" t="n">
        <v>791</v>
      </c>
      <c r="X400" s="15" t="n">
        <v>760</v>
      </c>
      <c r="Y400" s="15" t="n">
        <v>594</v>
      </c>
      <c r="Z400" s="15" t="n">
        <v>375</v>
      </c>
      <c r="AA400" s="15" t="n">
        <v>240</v>
      </c>
      <c r="AB400" s="15" t="n">
        <v>160</v>
      </c>
      <c r="AC400" s="15" t="n">
        <v>117</v>
      </c>
      <c r="AD400" s="15" t="n">
        <v>9768</v>
      </c>
    </row>
    <row r="401" customFormat="false" ht="12.75" hidden="false" customHeight="false" outlineLevel="0" collapsed="false">
      <c r="A401" s="23"/>
      <c r="B401" s="13"/>
      <c r="C401" s="23"/>
      <c r="D401" s="14"/>
      <c r="E401" s="24"/>
      <c r="G401" s="16"/>
      <c r="AD401" s="15"/>
    </row>
    <row r="402" customFormat="false" ht="12.75" hidden="false" customHeight="false" outlineLevel="0" collapsed="false">
      <c r="A402" s="23"/>
      <c r="B402" s="13"/>
      <c r="C402" s="23"/>
      <c r="D402" s="14"/>
      <c r="E402" s="24"/>
      <c r="G402" s="16"/>
      <c r="AD402" s="15"/>
    </row>
    <row r="403" customFormat="false" ht="12.75" hidden="false" customHeight="false" outlineLevel="0" collapsed="false">
      <c r="A403" s="23" t="s">
        <v>151</v>
      </c>
      <c r="B403" s="14" t="n">
        <v>2012</v>
      </c>
      <c r="C403" s="23" t="s">
        <v>152</v>
      </c>
      <c r="D403" s="14" t="n">
        <v>1</v>
      </c>
      <c r="E403" s="24" t="n">
        <v>18.585</v>
      </c>
      <c r="F403" s="16" t="n">
        <v>270</v>
      </c>
      <c r="G403" s="16" t="n">
        <v>181</v>
      </c>
      <c r="H403" s="16" t="n">
        <v>114</v>
      </c>
      <c r="I403" s="16" t="n">
        <v>85</v>
      </c>
      <c r="J403" s="16" t="n">
        <v>107</v>
      </c>
      <c r="K403" s="16" t="n">
        <v>144</v>
      </c>
      <c r="L403" s="16" t="n">
        <v>276</v>
      </c>
      <c r="M403" s="16" t="n">
        <v>563</v>
      </c>
      <c r="N403" s="16" t="n">
        <v>667</v>
      </c>
      <c r="O403" s="16" t="n">
        <v>621</v>
      </c>
      <c r="P403" s="16" t="n">
        <v>684</v>
      </c>
      <c r="Q403" s="16" t="n">
        <v>794</v>
      </c>
      <c r="R403" s="16" t="n">
        <v>919</v>
      </c>
      <c r="S403" s="16" t="n">
        <v>858</v>
      </c>
      <c r="T403" s="16" t="n">
        <v>934</v>
      </c>
      <c r="U403" s="16" t="n">
        <v>1020</v>
      </c>
      <c r="V403" s="16" t="n">
        <v>1134</v>
      </c>
      <c r="W403" s="16" t="n">
        <v>1222</v>
      </c>
      <c r="X403" s="16" t="n">
        <v>1229</v>
      </c>
      <c r="Y403" s="16" t="n">
        <v>1143</v>
      </c>
      <c r="Z403" s="16" t="n">
        <v>861</v>
      </c>
      <c r="AA403" s="16" t="n">
        <v>526</v>
      </c>
      <c r="AB403" s="16" t="n">
        <v>399</v>
      </c>
      <c r="AC403" s="16" t="n">
        <v>345</v>
      </c>
      <c r="AD403" s="16" t="n">
        <v>15117</v>
      </c>
    </row>
    <row r="404" customFormat="false" ht="12.75" hidden="false" customHeight="false" outlineLevel="0" collapsed="false">
      <c r="A404" s="23"/>
      <c r="B404" s="14" t="n">
        <v>2012</v>
      </c>
      <c r="C404" s="23" t="s">
        <v>152</v>
      </c>
      <c r="D404" s="14" t="n">
        <v>2</v>
      </c>
      <c r="E404" s="24" t="n">
        <v>18.585</v>
      </c>
      <c r="F404" s="16" t="n">
        <v>181</v>
      </c>
      <c r="G404" s="16" t="n">
        <v>126</v>
      </c>
      <c r="H404" s="16" t="n">
        <v>101</v>
      </c>
      <c r="I404" s="16" t="n">
        <v>111</v>
      </c>
      <c r="J404" s="16" t="n">
        <v>208</v>
      </c>
      <c r="K404" s="16" t="n">
        <v>468</v>
      </c>
      <c r="L404" s="16" t="n">
        <v>1125</v>
      </c>
      <c r="M404" s="16" t="n">
        <v>1142</v>
      </c>
      <c r="N404" s="16" t="n">
        <v>1170</v>
      </c>
      <c r="O404" s="16" t="n">
        <v>1070</v>
      </c>
      <c r="P404" s="16" t="n">
        <v>1025</v>
      </c>
      <c r="Q404" s="16" t="n">
        <v>1022</v>
      </c>
      <c r="R404" s="16" t="n">
        <v>956</v>
      </c>
      <c r="S404" s="16" t="n">
        <v>995</v>
      </c>
      <c r="T404" s="16" t="n">
        <v>957</v>
      </c>
      <c r="U404" s="16" t="n">
        <v>955</v>
      </c>
      <c r="V404" s="16" t="n">
        <v>1016</v>
      </c>
      <c r="W404" s="16" t="n">
        <v>1168</v>
      </c>
      <c r="X404" s="16" t="n">
        <v>1144</v>
      </c>
      <c r="Y404" s="16" t="n">
        <v>963</v>
      </c>
      <c r="Z404" s="16" t="n">
        <v>665</v>
      </c>
      <c r="AA404" s="16" t="n">
        <v>432</v>
      </c>
      <c r="AB404" s="16" t="n">
        <v>323</v>
      </c>
      <c r="AC404" s="16" t="n">
        <v>260</v>
      </c>
      <c r="AD404" s="16" t="n">
        <v>17581</v>
      </c>
    </row>
    <row r="405" customFormat="false" ht="12.75" hidden="false" customHeight="false" outlineLevel="0" collapsed="false">
      <c r="A405" s="23"/>
      <c r="B405" s="14" t="n">
        <v>2012</v>
      </c>
      <c r="C405" s="23" t="s">
        <v>152</v>
      </c>
      <c r="D405" s="14" t="n">
        <v>3</v>
      </c>
      <c r="E405" s="24" t="n">
        <v>18.585</v>
      </c>
      <c r="F405" s="15" t="n">
        <f aca="false">SUM(F403:F404)</f>
        <v>451</v>
      </c>
      <c r="G405" s="15" t="n">
        <f aca="false">SUM(G403:G404)</f>
        <v>307</v>
      </c>
      <c r="H405" s="15" t="n">
        <f aca="false">SUM(H403:H404)</f>
        <v>215</v>
      </c>
      <c r="I405" s="15" t="n">
        <f aca="false">SUM(I403:I404)</f>
        <v>196</v>
      </c>
      <c r="J405" s="15" t="n">
        <f aca="false">SUM(J403:J404)</f>
        <v>315</v>
      </c>
      <c r="K405" s="15" t="n">
        <f aca="false">SUM(K403:K404)</f>
        <v>612</v>
      </c>
      <c r="L405" s="15" t="n">
        <f aca="false">SUM(L403:L404)</f>
        <v>1401</v>
      </c>
      <c r="M405" s="15" t="n">
        <f aca="false">SUM(M403:M404)</f>
        <v>1705</v>
      </c>
      <c r="N405" s="15" t="n">
        <f aca="false">SUM(N403:N404)</f>
        <v>1837</v>
      </c>
      <c r="O405" s="15" t="n">
        <f aca="false">SUM(O403:O404)</f>
        <v>1691</v>
      </c>
      <c r="P405" s="15" t="n">
        <f aca="false">SUM(P403:P404)</f>
        <v>1709</v>
      </c>
      <c r="Q405" s="15" t="n">
        <f aca="false">SUM(Q403:Q404)</f>
        <v>1816</v>
      </c>
      <c r="R405" s="15" t="n">
        <f aca="false">SUM(R403:R404)</f>
        <v>1875</v>
      </c>
      <c r="S405" s="15" t="n">
        <f aca="false">SUM(S403:S404)</f>
        <v>1853</v>
      </c>
      <c r="T405" s="15" t="n">
        <f aca="false">SUM(T403:T404)</f>
        <v>1891</v>
      </c>
      <c r="U405" s="15" t="n">
        <f aca="false">SUM(U403:U404)</f>
        <v>1975</v>
      </c>
      <c r="V405" s="15" t="n">
        <f aca="false">SUM(V403:V404)</f>
        <v>2150</v>
      </c>
      <c r="W405" s="15" t="n">
        <f aca="false">SUM(W403:W404)</f>
        <v>2390</v>
      </c>
      <c r="X405" s="15" t="n">
        <f aca="false">SUM(X403:X404)</f>
        <v>2373</v>
      </c>
      <c r="Y405" s="15" t="n">
        <f aca="false">SUM(Y403:Y404)</f>
        <v>2106</v>
      </c>
      <c r="Z405" s="15" t="n">
        <f aca="false">SUM(Z403:Z404)</f>
        <v>1526</v>
      </c>
      <c r="AA405" s="15" t="n">
        <f aca="false">SUM(AA403:AA404)</f>
        <v>958</v>
      </c>
      <c r="AB405" s="15" t="n">
        <f aca="false">SUM(AB403:AB404)</f>
        <v>722</v>
      </c>
      <c r="AC405" s="15" t="n">
        <f aca="false">SUM(AC403:AC404)</f>
        <v>605</v>
      </c>
      <c r="AD405" s="15" t="n">
        <f aca="false">SUM(AD403:AD404)</f>
        <v>32698</v>
      </c>
    </row>
    <row r="406" customFormat="false" ht="12.75" hidden="false" customHeight="false" outlineLevel="0" collapsed="false">
      <c r="A406" s="23"/>
      <c r="B406" s="13"/>
      <c r="C406" s="23"/>
      <c r="D406" s="14"/>
      <c r="E406" s="24"/>
      <c r="G406" s="16"/>
      <c r="AD406" s="15"/>
    </row>
    <row r="407" customFormat="false" ht="12.75" hidden="false" customHeight="false" outlineLevel="0" collapsed="false">
      <c r="A407" s="23"/>
      <c r="B407" s="13"/>
      <c r="C407" s="23"/>
      <c r="D407" s="14"/>
      <c r="E407" s="24"/>
      <c r="G407" s="16"/>
      <c r="AD407" s="15"/>
    </row>
    <row r="408" customFormat="false" ht="12.75" hidden="false" customHeight="false" outlineLevel="0" collapsed="false">
      <c r="A408" s="23" t="s">
        <v>153</v>
      </c>
      <c r="B408" s="14" t="n">
        <v>2012</v>
      </c>
      <c r="C408" s="23" t="s">
        <v>154</v>
      </c>
      <c r="D408" s="14" t="n">
        <v>1</v>
      </c>
      <c r="E408" s="24" t="n">
        <v>12.1</v>
      </c>
      <c r="F408" s="16" t="n">
        <v>194</v>
      </c>
      <c r="G408" s="16" t="n">
        <v>129</v>
      </c>
      <c r="H408" s="16" t="n">
        <v>83</v>
      </c>
      <c r="I408" s="16" t="n">
        <v>69</v>
      </c>
      <c r="J408" s="16" t="n">
        <v>84</v>
      </c>
      <c r="K408" s="16" t="n">
        <v>138</v>
      </c>
      <c r="L408" s="16" t="n">
        <v>290</v>
      </c>
      <c r="M408" s="16" t="n">
        <v>595</v>
      </c>
      <c r="N408" s="16" t="n">
        <v>691</v>
      </c>
      <c r="O408" s="16" t="n">
        <v>683</v>
      </c>
      <c r="P408" s="16" t="n">
        <v>770</v>
      </c>
      <c r="Q408" s="16" t="n">
        <v>844</v>
      </c>
      <c r="R408" s="16" t="n">
        <v>910</v>
      </c>
      <c r="S408" s="16" t="n">
        <v>879</v>
      </c>
      <c r="T408" s="16" t="n">
        <v>957</v>
      </c>
      <c r="U408" s="16" t="n">
        <v>1073</v>
      </c>
      <c r="V408" s="16" t="n">
        <v>1303</v>
      </c>
      <c r="W408" s="16" t="n">
        <v>1514</v>
      </c>
      <c r="X408" s="16" t="n">
        <v>1502</v>
      </c>
      <c r="Y408" s="16" t="n">
        <v>1272</v>
      </c>
      <c r="Z408" s="16" t="n">
        <v>809</v>
      </c>
      <c r="AA408" s="16" t="n">
        <v>492</v>
      </c>
      <c r="AB408" s="16" t="n">
        <v>340</v>
      </c>
      <c r="AC408" s="16" t="n">
        <v>267</v>
      </c>
      <c r="AD408" s="16" t="n">
        <v>15897</v>
      </c>
    </row>
    <row r="409" customFormat="false" ht="12.75" hidden="false" customHeight="false" outlineLevel="0" collapsed="false">
      <c r="A409" s="23"/>
      <c r="B409" s="14" t="n">
        <v>2012</v>
      </c>
      <c r="C409" s="23" t="s">
        <v>154</v>
      </c>
      <c r="D409" s="14" t="n">
        <v>2</v>
      </c>
      <c r="E409" s="24" t="n">
        <v>12.1</v>
      </c>
      <c r="F409" s="16" t="n">
        <v>139</v>
      </c>
      <c r="G409" s="16" t="n">
        <v>97</v>
      </c>
      <c r="H409" s="16" t="n">
        <v>89</v>
      </c>
      <c r="I409" s="16" t="n">
        <v>98</v>
      </c>
      <c r="J409" s="16" t="n">
        <v>209</v>
      </c>
      <c r="K409" s="16" t="n">
        <v>468</v>
      </c>
      <c r="L409" s="16" t="n">
        <v>1077</v>
      </c>
      <c r="M409" s="16" t="n">
        <v>1429</v>
      </c>
      <c r="N409" s="16" t="n">
        <v>1417</v>
      </c>
      <c r="O409" s="16" t="n">
        <v>1033</v>
      </c>
      <c r="P409" s="16" t="n">
        <v>907</v>
      </c>
      <c r="Q409" s="16" t="n">
        <v>885</v>
      </c>
      <c r="R409" s="16" t="n">
        <v>843</v>
      </c>
      <c r="S409" s="16" t="n">
        <v>869</v>
      </c>
      <c r="T409" s="16" t="n">
        <v>897</v>
      </c>
      <c r="U409" s="16" t="n">
        <v>926</v>
      </c>
      <c r="V409" s="16" t="n">
        <v>1001</v>
      </c>
      <c r="W409" s="16" t="n">
        <v>1082</v>
      </c>
      <c r="X409" s="16" t="n">
        <v>1012</v>
      </c>
      <c r="Y409" s="16" t="n">
        <v>813</v>
      </c>
      <c r="Z409" s="16" t="n">
        <v>543</v>
      </c>
      <c r="AA409" s="16" t="n">
        <v>355</v>
      </c>
      <c r="AB409" s="16" t="n">
        <v>284</v>
      </c>
      <c r="AC409" s="16" t="n">
        <v>225</v>
      </c>
      <c r="AD409" s="16" t="n">
        <v>16708</v>
      </c>
    </row>
    <row r="410" customFormat="false" ht="12.75" hidden="false" customHeight="false" outlineLevel="0" collapsed="false">
      <c r="A410" s="23"/>
      <c r="B410" s="14" t="n">
        <v>2012</v>
      </c>
      <c r="C410" s="23" t="s">
        <v>154</v>
      </c>
      <c r="D410" s="14" t="n">
        <v>3</v>
      </c>
      <c r="E410" s="24" t="n">
        <v>12.1</v>
      </c>
      <c r="F410" s="15" t="n">
        <v>333</v>
      </c>
      <c r="G410" s="15" t="n">
        <v>226</v>
      </c>
      <c r="H410" s="15" t="n">
        <v>172</v>
      </c>
      <c r="I410" s="15" t="n">
        <v>167</v>
      </c>
      <c r="J410" s="15" t="n">
        <v>293</v>
      </c>
      <c r="K410" s="15" t="n">
        <v>606</v>
      </c>
      <c r="L410" s="15" t="n">
        <v>1367</v>
      </c>
      <c r="M410" s="15" t="n">
        <v>2024</v>
      </c>
      <c r="N410" s="15" t="n">
        <v>2108</v>
      </c>
      <c r="O410" s="15" t="n">
        <v>1716</v>
      </c>
      <c r="P410" s="15" t="n">
        <v>1677</v>
      </c>
      <c r="Q410" s="15" t="n">
        <v>1729</v>
      </c>
      <c r="R410" s="15" t="n">
        <v>1753</v>
      </c>
      <c r="S410" s="15" t="n">
        <v>1748</v>
      </c>
      <c r="T410" s="15" t="n">
        <v>1854</v>
      </c>
      <c r="U410" s="15" t="n">
        <v>1999</v>
      </c>
      <c r="V410" s="15" t="n">
        <v>2304</v>
      </c>
      <c r="W410" s="15" t="n">
        <v>2596</v>
      </c>
      <c r="X410" s="15" t="n">
        <v>2514</v>
      </c>
      <c r="Y410" s="15" t="n">
        <v>2085</v>
      </c>
      <c r="Z410" s="15" t="n">
        <v>1352</v>
      </c>
      <c r="AA410" s="15" t="n">
        <v>847</v>
      </c>
      <c r="AB410" s="15" t="n">
        <v>624</v>
      </c>
      <c r="AC410" s="15" t="n">
        <v>492</v>
      </c>
      <c r="AD410" s="15" t="n">
        <v>32605</v>
      </c>
    </row>
    <row r="411" customFormat="false" ht="12.75" hidden="false" customHeight="false" outlineLevel="0" collapsed="false">
      <c r="A411" s="23"/>
      <c r="B411" s="13"/>
      <c r="C411" s="23"/>
      <c r="D411" s="14"/>
      <c r="E411" s="24"/>
      <c r="G411" s="16"/>
      <c r="AD411" s="15"/>
    </row>
    <row r="412" customFormat="false" ht="12.75" hidden="false" customHeight="false" outlineLevel="0" collapsed="false">
      <c r="A412" s="23"/>
      <c r="B412" s="13"/>
      <c r="C412" s="23"/>
      <c r="D412" s="14"/>
      <c r="E412" s="24"/>
      <c r="G412" s="16"/>
      <c r="AD412" s="15"/>
    </row>
    <row r="413" customFormat="false" ht="12.75" hidden="false" customHeight="false" outlineLevel="0" collapsed="false">
      <c r="A413" s="23" t="s">
        <v>155</v>
      </c>
      <c r="B413" s="14" t="n">
        <v>2012</v>
      </c>
      <c r="C413" s="23" t="s">
        <v>156</v>
      </c>
      <c r="D413" s="14" t="n">
        <v>1</v>
      </c>
      <c r="E413" s="24" t="n">
        <v>11.7</v>
      </c>
      <c r="F413" s="16" t="n">
        <v>394</v>
      </c>
      <c r="G413" s="16" t="n">
        <v>246</v>
      </c>
      <c r="H413" s="16" t="n">
        <v>174</v>
      </c>
      <c r="I413" s="16" t="n">
        <v>157</v>
      </c>
      <c r="J413" s="16" t="n">
        <v>186</v>
      </c>
      <c r="K413" s="16" t="n">
        <v>285</v>
      </c>
      <c r="L413" s="16" t="n">
        <v>460</v>
      </c>
      <c r="M413" s="16" t="n">
        <v>668</v>
      </c>
      <c r="N413" s="16" t="n">
        <v>719</v>
      </c>
      <c r="O413" s="16" t="n">
        <v>752</v>
      </c>
      <c r="P413" s="16" t="n">
        <v>895</v>
      </c>
      <c r="Q413" s="16" t="n">
        <v>1071</v>
      </c>
      <c r="R413" s="16" t="n">
        <v>1252</v>
      </c>
      <c r="S413" s="16" t="n">
        <v>1291</v>
      </c>
      <c r="T413" s="16" t="n">
        <v>1417</v>
      </c>
      <c r="U413" s="16" t="n">
        <v>1555</v>
      </c>
      <c r="V413" s="16" t="n">
        <v>1978</v>
      </c>
      <c r="W413" s="16" t="n">
        <v>2340</v>
      </c>
      <c r="X413" s="16" t="n">
        <v>2236</v>
      </c>
      <c r="Y413" s="16" t="n">
        <v>1682</v>
      </c>
      <c r="Z413" s="16" t="n">
        <v>1094</v>
      </c>
      <c r="AA413" s="16" t="n">
        <v>733</v>
      </c>
      <c r="AB413" s="16" t="n">
        <v>607</v>
      </c>
      <c r="AC413" s="16" t="n">
        <v>514</v>
      </c>
      <c r="AD413" s="16" t="n">
        <v>22717</v>
      </c>
    </row>
    <row r="414" customFormat="false" ht="12.75" hidden="false" customHeight="false" outlineLevel="0" collapsed="false">
      <c r="A414" s="23"/>
      <c r="B414" s="14" t="n">
        <v>2012</v>
      </c>
      <c r="C414" s="23" t="s">
        <v>156</v>
      </c>
      <c r="D414" s="14" t="n">
        <v>2</v>
      </c>
      <c r="E414" s="24" t="n">
        <v>11.7</v>
      </c>
      <c r="F414" s="16" t="n">
        <v>169</v>
      </c>
      <c r="G414" s="16" t="n">
        <v>130</v>
      </c>
      <c r="H414" s="16" t="n">
        <v>127</v>
      </c>
      <c r="I414" s="16" t="n">
        <v>214</v>
      </c>
      <c r="J414" s="16" t="n">
        <v>551</v>
      </c>
      <c r="K414" s="16" t="n">
        <v>1260</v>
      </c>
      <c r="L414" s="16" t="n">
        <v>1740</v>
      </c>
      <c r="M414" s="16" t="n">
        <v>2198</v>
      </c>
      <c r="N414" s="16" t="n">
        <v>2294</v>
      </c>
      <c r="O414" s="16" t="n">
        <v>1414</v>
      </c>
      <c r="P414" s="16" t="n">
        <v>1181</v>
      </c>
      <c r="Q414" s="16" t="n">
        <v>1130</v>
      </c>
      <c r="R414" s="16" t="n">
        <v>1094</v>
      </c>
      <c r="S414" s="16" t="n">
        <v>1202</v>
      </c>
      <c r="T414" s="16" t="n">
        <v>1125</v>
      </c>
      <c r="U414" s="16" t="n">
        <v>1079</v>
      </c>
      <c r="V414" s="16" t="n">
        <v>1093</v>
      </c>
      <c r="W414" s="16" t="n">
        <v>1103</v>
      </c>
      <c r="X414" s="16" t="n">
        <v>1055</v>
      </c>
      <c r="Y414" s="16" t="n">
        <v>841</v>
      </c>
      <c r="Z414" s="16" t="n">
        <v>644</v>
      </c>
      <c r="AA414" s="16" t="n">
        <v>523</v>
      </c>
      <c r="AB414" s="16" t="n">
        <v>355</v>
      </c>
      <c r="AC414" s="16" t="n">
        <v>250</v>
      </c>
      <c r="AD414" s="16" t="n">
        <v>22790</v>
      </c>
    </row>
    <row r="415" customFormat="false" ht="12.75" hidden="false" customHeight="false" outlineLevel="0" collapsed="false">
      <c r="A415" s="23"/>
      <c r="B415" s="14" t="n">
        <v>2012</v>
      </c>
      <c r="C415" s="23" t="s">
        <v>156</v>
      </c>
      <c r="D415" s="14" t="n">
        <v>3</v>
      </c>
      <c r="E415" s="24" t="n">
        <v>11.7</v>
      </c>
      <c r="F415" s="15" t="n">
        <f aca="false">SUM(F413:F414)</f>
        <v>563</v>
      </c>
      <c r="G415" s="15" t="n">
        <f aca="false">SUM(G413:G414)</f>
        <v>376</v>
      </c>
      <c r="H415" s="15" t="n">
        <f aca="false">SUM(H413:H414)</f>
        <v>301</v>
      </c>
      <c r="I415" s="15" t="n">
        <f aca="false">SUM(I413:I414)</f>
        <v>371</v>
      </c>
      <c r="J415" s="15" t="n">
        <f aca="false">SUM(J413:J414)</f>
        <v>737</v>
      </c>
      <c r="K415" s="15" t="n">
        <f aca="false">SUM(K413:K414)</f>
        <v>1545</v>
      </c>
      <c r="L415" s="15" t="n">
        <f aca="false">SUM(L413:L414)</f>
        <v>2200</v>
      </c>
      <c r="M415" s="15" t="n">
        <f aca="false">SUM(M413:M414)</f>
        <v>2866</v>
      </c>
      <c r="N415" s="15" t="n">
        <f aca="false">SUM(N413:N414)</f>
        <v>3013</v>
      </c>
      <c r="O415" s="15" t="n">
        <f aca="false">SUM(O413:O414)</f>
        <v>2166</v>
      </c>
      <c r="P415" s="15" t="n">
        <f aca="false">SUM(P413:P414)</f>
        <v>2076</v>
      </c>
      <c r="Q415" s="15" t="n">
        <f aca="false">SUM(Q413:Q414)</f>
        <v>2201</v>
      </c>
      <c r="R415" s="15" t="n">
        <f aca="false">SUM(R413:R414)</f>
        <v>2346</v>
      </c>
      <c r="S415" s="15" t="n">
        <f aca="false">SUM(S413:S414)</f>
        <v>2493</v>
      </c>
      <c r="T415" s="15" t="n">
        <f aca="false">SUM(T413:T414)</f>
        <v>2542</v>
      </c>
      <c r="U415" s="15" t="n">
        <f aca="false">SUM(U413:U414)</f>
        <v>2634</v>
      </c>
      <c r="V415" s="15" t="n">
        <f aca="false">SUM(V413:V414)</f>
        <v>3071</v>
      </c>
      <c r="W415" s="15" t="n">
        <f aca="false">SUM(W413:W414)</f>
        <v>3443</v>
      </c>
      <c r="X415" s="15" t="n">
        <f aca="false">SUM(X413:X414)</f>
        <v>3291</v>
      </c>
      <c r="Y415" s="15" t="n">
        <f aca="false">SUM(Y413:Y414)</f>
        <v>2523</v>
      </c>
      <c r="Z415" s="15" t="n">
        <f aca="false">SUM(Z413:Z414)</f>
        <v>1738</v>
      </c>
      <c r="AA415" s="15" t="n">
        <f aca="false">SUM(AA413:AA414)</f>
        <v>1256</v>
      </c>
      <c r="AB415" s="15" t="n">
        <f aca="false">SUM(AB413:AB414)</f>
        <v>962</v>
      </c>
      <c r="AC415" s="15" t="n">
        <f aca="false">SUM(AC413:AC414)</f>
        <v>764</v>
      </c>
      <c r="AD415" s="15" t="n">
        <f aca="false">SUM(AD413:AD414)</f>
        <v>45507</v>
      </c>
    </row>
    <row r="416" customFormat="false" ht="12.75" hidden="false" customHeight="false" outlineLevel="0" collapsed="false">
      <c r="A416" s="23"/>
      <c r="B416" s="13"/>
      <c r="C416" s="23"/>
      <c r="D416" s="14"/>
      <c r="E416" s="24"/>
      <c r="G416" s="16"/>
      <c r="AD416" s="15"/>
    </row>
    <row r="417" customFormat="false" ht="12.75" hidden="false" customHeight="false" outlineLevel="0" collapsed="false">
      <c r="A417" s="23"/>
      <c r="B417" s="13"/>
      <c r="C417" s="23"/>
      <c r="D417" s="14"/>
      <c r="E417" s="24"/>
      <c r="G417" s="16"/>
      <c r="AD417" s="15"/>
    </row>
    <row r="418" customFormat="false" ht="12.75" hidden="false" customHeight="false" outlineLevel="0" collapsed="false">
      <c r="A418" s="23" t="s">
        <v>157</v>
      </c>
      <c r="B418" s="14" t="n">
        <v>2012</v>
      </c>
      <c r="C418" s="23" t="s">
        <v>158</v>
      </c>
      <c r="D418" s="14" t="n">
        <v>1</v>
      </c>
      <c r="E418" s="24" t="n">
        <v>5.3</v>
      </c>
      <c r="F418" s="16" t="n">
        <v>54</v>
      </c>
      <c r="G418" s="16" t="n">
        <v>35</v>
      </c>
      <c r="H418" s="16" t="n">
        <v>24</v>
      </c>
      <c r="I418" s="16" t="n">
        <v>44</v>
      </c>
      <c r="J418" s="16" t="n">
        <v>64</v>
      </c>
      <c r="K418" s="16" t="n">
        <v>90</v>
      </c>
      <c r="L418" s="16" t="n">
        <v>168</v>
      </c>
      <c r="M418" s="16" t="n">
        <v>353</v>
      </c>
      <c r="N418" s="16" t="n">
        <v>435</v>
      </c>
      <c r="O418" s="16" t="n">
        <v>320</v>
      </c>
      <c r="P418" s="16" t="n">
        <v>331</v>
      </c>
      <c r="Q418" s="16" t="n">
        <v>355</v>
      </c>
      <c r="R418" s="16" t="n">
        <v>345</v>
      </c>
      <c r="S418" s="16" t="n">
        <v>292</v>
      </c>
      <c r="T418" s="16" t="n">
        <v>328</v>
      </c>
      <c r="U418" s="16" t="n">
        <v>371</v>
      </c>
      <c r="V418" s="16" t="n">
        <v>432</v>
      </c>
      <c r="W418" s="16" t="n">
        <v>520</v>
      </c>
      <c r="X418" s="16" t="n">
        <v>455</v>
      </c>
      <c r="Y418" s="16" t="n">
        <v>332</v>
      </c>
      <c r="Z418" s="16" t="n">
        <v>196</v>
      </c>
      <c r="AA418" s="16" t="n">
        <v>124</v>
      </c>
      <c r="AB418" s="16" t="n">
        <v>93</v>
      </c>
      <c r="AC418" s="16" t="n">
        <v>70</v>
      </c>
      <c r="AD418" s="16" t="n">
        <v>5843</v>
      </c>
    </row>
    <row r="419" customFormat="false" ht="12.75" hidden="false" customHeight="false" outlineLevel="0" collapsed="false">
      <c r="A419" s="23"/>
      <c r="B419" s="14" t="n">
        <v>2012</v>
      </c>
      <c r="C419" s="23" t="s">
        <v>158</v>
      </c>
      <c r="D419" s="14" t="n">
        <v>2</v>
      </c>
      <c r="E419" s="24" t="n">
        <v>5.3</v>
      </c>
      <c r="F419" s="16" t="n">
        <v>42</v>
      </c>
      <c r="G419" s="16" t="n">
        <v>30</v>
      </c>
      <c r="H419" s="16" t="n">
        <v>19</v>
      </c>
      <c r="I419" s="16" t="n">
        <v>22</v>
      </c>
      <c r="J419" s="16" t="n">
        <v>39</v>
      </c>
      <c r="K419" s="16" t="n">
        <v>70</v>
      </c>
      <c r="L419" s="16" t="n">
        <v>148</v>
      </c>
      <c r="M419" s="16" t="n">
        <v>310</v>
      </c>
      <c r="N419" s="16" t="n">
        <v>453</v>
      </c>
      <c r="O419" s="16" t="n">
        <v>386</v>
      </c>
      <c r="P419" s="16" t="n">
        <v>365</v>
      </c>
      <c r="Q419" s="16" t="n">
        <v>339</v>
      </c>
      <c r="R419" s="16" t="n">
        <v>330</v>
      </c>
      <c r="S419" s="16" t="n">
        <v>366</v>
      </c>
      <c r="T419" s="16" t="n">
        <v>387</v>
      </c>
      <c r="U419" s="16" t="n">
        <v>400</v>
      </c>
      <c r="V419" s="16" t="n">
        <v>470</v>
      </c>
      <c r="W419" s="16" t="n">
        <v>544</v>
      </c>
      <c r="X419" s="16" t="n">
        <v>488</v>
      </c>
      <c r="Y419" s="16" t="n">
        <v>353</v>
      </c>
      <c r="Z419" s="16" t="n">
        <v>213</v>
      </c>
      <c r="AA419" s="16" t="n">
        <v>117</v>
      </c>
      <c r="AB419" s="16" t="n">
        <v>85</v>
      </c>
      <c r="AC419" s="16" t="n">
        <v>58</v>
      </c>
      <c r="AD419" s="16" t="n">
        <v>6045</v>
      </c>
    </row>
    <row r="420" customFormat="false" ht="12.75" hidden="false" customHeight="false" outlineLevel="0" collapsed="false">
      <c r="A420" s="23"/>
      <c r="B420" s="14" t="n">
        <v>2012</v>
      </c>
      <c r="C420" s="23" t="s">
        <v>158</v>
      </c>
      <c r="D420" s="14" t="n">
        <v>3</v>
      </c>
      <c r="E420" s="24" t="n">
        <v>5.3</v>
      </c>
      <c r="F420" s="15" t="n">
        <f aca="false">SUM(F418:F419)</f>
        <v>96</v>
      </c>
      <c r="G420" s="15" t="n">
        <f aca="false">SUM(G418:G419)</f>
        <v>65</v>
      </c>
      <c r="H420" s="15" t="n">
        <f aca="false">SUM(H418:H419)</f>
        <v>43</v>
      </c>
      <c r="I420" s="15" t="n">
        <f aca="false">SUM(I418:I419)</f>
        <v>66</v>
      </c>
      <c r="J420" s="15" t="n">
        <f aca="false">SUM(J418:J419)</f>
        <v>103</v>
      </c>
      <c r="K420" s="15" t="n">
        <f aca="false">SUM(K418:K419)</f>
        <v>160</v>
      </c>
      <c r="L420" s="15" t="n">
        <f aca="false">SUM(L418:L419)</f>
        <v>316</v>
      </c>
      <c r="M420" s="15" t="n">
        <f aca="false">SUM(M418:M419)</f>
        <v>663</v>
      </c>
      <c r="N420" s="15" t="n">
        <f aca="false">SUM(N418:N419)</f>
        <v>888</v>
      </c>
      <c r="O420" s="15" t="n">
        <f aca="false">SUM(O418:O419)</f>
        <v>706</v>
      </c>
      <c r="P420" s="15" t="n">
        <f aca="false">SUM(P418:P419)</f>
        <v>696</v>
      </c>
      <c r="Q420" s="15" t="n">
        <f aca="false">SUM(Q418:Q419)</f>
        <v>694</v>
      </c>
      <c r="R420" s="15" t="n">
        <f aca="false">SUM(R418:R419)</f>
        <v>675</v>
      </c>
      <c r="S420" s="15" t="n">
        <f aca="false">SUM(S418:S419)</f>
        <v>658</v>
      </c>
      <c r="T420" s="15" t="n">
        <f aca="false">SUM(T418:T419)</f>
        <v>715</v>
      </c>
      <c r="U420" s="15" t="n">
        <f aca="false">SUM(U418:U419)</f>
        <v>771</v>
      </c>
      <c r="V420" s="15" t="n">
        <f aca="false">SUM(V418:V419)</f>
        <v>902</v>
      </c>
      <c r="W420" s="15" t="n">
        <f aca="false">SUM(W418:W419)</f>
        <v>1064</v>
      </c>
      <c r="X420" s="15" t="n">
        <f aca="false">SUM(X418:X419)</f>
        <v>943</v>
      </c>
      <c r="Y420" s="15" t="n">
        <f aca="false">SUM(Y418:Y419)</f>
        <v>685</v>
      </c>
      <c r="Z420" s="15" t="n">
        <f aca="false">SUM(Z418:Z419)</f>
        <v>409</v>
      </c>
      <c r="AA420" s="15" t="n">
        <f aca="false">SUM(AA418:AA419)</f>
        <v>241</v>
      </c>
      <c r="AB420" s="15" t="n">
        <f aca="false">SUM(AB418:AB419)</f>
        <v>178</v>
      </c>
      <c r="AC420" s="15" t="n">
        <f aca="false">SUM(AC418:AC419)</f>
        <v>128</v>
      </c>
      <c r="AD420" s="15" t="n">
        <f aca="false">SUM(AD418:AD419)</f>
        <v>11888</v>
      </c>
    </row>
    <row r="421" customFormat="false" ht="12.75" hidden="false" customHeight="false" outlineLevel="0" collapsed="false">
      <c r="A421" s="23"/>
      <c r="B421" s="13"/>
      <c r="C421" s="23"/>
      <c r="D421" s="14"/>
      <c r="E421" s="24"/>
      <c r="G421" s="16"/>
      <c r="AD421" s="15"/>
    </row>
    <row r="422" customFormat="false" ht="12.75" hidden="false" customHeight="false" outlineLevel="0" collapsed="false">
      <c r="A422" s="23"/>
      <c r="B422" s="13"/>
      <c r="C422" s="23"/>
      <c r="D422" s="14"/>
      <c r="E422" s="24"/>
      <c r="G422" s="16"/>
      <c r="AD422" s="15"/>
    </row>
    <row r="423" customFormat="false" ht="12.75" hidden="false" customHeight="false" outlineLevel="0" collapsed="false">
      <c r="A423" s="23" t="s">
        <v>159</v>
      </c>
      <c r="B423" s="14" t="n">
        <v>2012</v>
      </c>
      <c r="C423" s="23" t="s">
        <v>160</v>
      </c>
      <c r="D423" s="14" t="n">
        <v>1</v>
      </c>
      <c r="E423" s="24" t="n">
        <v>64.8</v>
      </c>
      <c r="F423" s="16" t="n">
        <v>36</v>
      </c>
      <c r="G423" s="16" t="n">
        <v>25</v>
      </c>
      <c r="H423" s="16" t="n">
        <v>20</v>
      </c>
      <c r="I423" s="16" t="n">
        <v>22</v>
      </c>
      <c r="J423" s="16" t="n">
        <v>30</v>
      </c>
      <c r="K423" s="16" t="n">
        <v>60</v>
      </c>
      <c r="L423" s="16" t="n">
        <v>148</v>
      </c>
      <c r="M423" s="16" t="n">
        <v>351</v>
      </c>
      <c r="N423" s="16" t="n">
        <v>462</v>
      </c>
      <c r="O423" s="16" t="n">
        <v>371</v>
      </c>
      <c r="P423" s="16" t="n">
        <v>323</v>
      </c>
      <c r="Q423" s="16" t="n">
        <v>309</v>
      </c>
      <c r="R423" s="16" t="n">
        <v>262</v>
      </c>
      <c r="S423" s="16" t="n">
        <v>283</v>
      </c>
      <c r="T423" s="16" t="n">
        <v>298</v>
      </c>
      <c r="U423" s="16" t="n">
        <v>303</v>
      </c>
      <c r="V423" s="16" t="n">
        <v>328</v>
      </c>
      <c r="W423" s="16" t="n">
        <v>383</v>
      </c>
      <c r="X423" s="16" t="n">
        <v>356</v>
      </c>
      <c r="Y423" s="16" t="n">
        <v>266</v>
      </c>
      <c r="Z423" s="16" t="n">
        <v>151</v>
      </c>
      <c r="AA423" s="16" t="n">
        <v>89</v>
      </c>
      <c r="AB423" s="16" t="n">
        <v>62</v>
      </c>
      <c r="AC423" s="16" t="n">
        <v>47</v>
      </c>
      <c r="AD423" s="16" t="n">
        <v>4995</v>
      </c>
    </row>
    <row r="424" customFormat="false" ht="12.75" hidden="false" customHeight="false" outlineLevel="0" collapsed="false">
      <c r="A424" s="23"/>
      <c r="B424" s="14" t="n">
        <v>2012</v>
      </c>
      <c r="C424" s="23" t="s">
        <v>160</v>
      </c>
      <c r="D424" s="14" t="n">
        <v>2</v>
      </c>
      <c r="E424" s="24" t="n">
        <v>64.8</v>
      </c>
      <c r="F424" s="16" t="n">
        <v>43</v>
      </c>
      <c r="G424" s="16" t="n">
        <v>29</v>
      </c>
      <c r="H424" s="16" t="n">
        <v>22</v>
      </c>
      <c r="I424" s="16" t="n">
        <v>18</v>
      </c>
      <c r="J424" s="16" t="n">
        <v>25</v>
      </c>
      <c r="K424" s="16" t="n">
        <v>48</v>
      </c>
      <c r="L424" s="16" t="n">
        <v>109</v>
      </c>
      <c r="M424" s="16" t="n">
        <v>248</v>
      </c>
      <c r="N424" s="16" t="n">
        <v>309</v>
      </c>
      <c r="O424" s="16" t="n">
        <v>259</v>
      </c>
      <c r="P424" s="16" t="n">
        <v>246</v>
      </c>
      <c r="Q424" s="16" t="n">
        <v>266</v>
      </c>
      <c r="R424" s="16" t="n">
        <v>267</v>
      </c>
      <c r="S424" s="16" t="n">
        <v>249</v>
      </c>
      <c r="T424" s="16" t="n">
        <v>278</v>
      </c>
      <c r="U424" s="16" t="n">
        <v>322</v>
      </c>
      <c r="V424" s="16" t="n">
        <v>419</v>
      </c>
      <c r="W424" s="16" t="n">
        <v>495</v>
      </c>
      <c r="X424" s="16" t="n">
        <v>432</v>
      </c>
      <c r="Y424" s="16" t="n">
        <v>306</v>
      </c>
      <c r="Z424" s="16" t="n">
        <v>179</v>
      </c>
      <c r="AA424" s="16" t="n">
        <v>106</v>
      </c>
      <c r="AB424" s="16" t="n">
        <v>76</v>
      </c>
      <c r="AC424" s="16" t="n">
        <v>62</v>
      </c>
      <c r="AD424" s="16" t="n">
        <v>4823</v>
      </c>
    </row>
    <row r="425" customFormat="false" ht="12.75" hidden="false" customHeight="false" outlineLevel="0" collapsed="false">
      <c r="A425" s="23"/>
      <c r="B425" s="14" t="n">
        <v>2012</v>
      </c>
      <c r="C425" s="23" t="s">
        <v>160</v>
      </c>
      <c r="D425" s="14" t="n">
        <v>3</v>
      </c>
      <c r="E425" s="24" t="n">
        <v>64.8</v>
      </c>
      <c r="F425" s="15" t="n">
        <f aca="false">SUM(F423:F424)</f>
        <v>79</v>
      </c>
      <c r="G425" s="15" t="n">
        <f aca="false">SUM(G423:G424)</f>
        <v>54</v>
      </c>
      <c r="H425" s="15" t="n">
        <f aca="false">SUM(H423:H424)</f>
        <v>42</v>
      </c>
      <c r="I425" s="15" t="n">
        <f aca="false">SUM(I423:I424)</f>
        <v>40</v>
      </c>
      <c r="J425" s="15" t="n">
        <f aca="false">SUM(J423:J424)</f>
        <v>55</v>
      </c>
      <c r="K425" s="15" t="n">
        <f aca="false">SUM(K423:K424)</f>
        <v>108</v>
      </c>
      <c r="L425" s="15" t="n">
        <f aca="false">SUM(L423:L424)</f>
        <v>257</v>
      </c>
      <c r="M425" s="15" t="n">
        <f aca="false">SUM(M423:M424)</f>
        <v>599</v>
      </c>
      <c r="N425" s="15" t="n">
        <f aca="false">SUM(N423:N424)</f>
        <v>771</v>
      </c>
      <c r="O425" s="15" t="n">
        <f aca="false">SUM(O423:O424)</f>
        <v>630</v>
      </c>
      <c r="P425" s="15" t="n">
        <f aca="false">SUM(P423:P424)</f>
        <v>569</v>
      </c>
      <c r="Q425" s="15" t="n">
        <f aca="false">SUM(Q423:Q424)</f>
        <v>575</v>
      </c>
      <c r="R425" s="15" t="n">
        <f aca="false">SUM(R423:R424)</f>
        <v>529</v>
      </c>
      <c r="S425" s="15" t="n">
        <f aca="false">SUM(S423:S424)</f>
        <v>532</v>
      </c>
      <c r="T425" s="15" t="n">
        <f aca="false">SUM(T423:T424)</f>
        <v>576</v>
      </c>
      <c r="U425" s="15" t="n">
        <f aca="false">SUM(U423:U424)</f>
        <v>625</v>
      </c>
      <c r="V425" s="15" t="n">
        <f aca="false">SUM(V423:V424)</f>
        <v>747</v>
      </c>
      <c r="W425" s="15" t="n">
        <f aca="false">SUM(W423:W424)</f>
        <v>878</v>
      </c>
      <c r="X425" s="15" t="n">
        <f aca="false">SUM(X423:X424)</f>
        <v>788</v>
      </c>
      <c r="Y425" s="15" t="n">
        <f aca="false">SUM(Y423:Y424)</f>
        <v>572</v>
      </c>
      <c r="Z425" s="15" t="n">
        <f aca="false">SUM(Z423:Z424)</f>
        <v>330</v>
      </c>
      <c r="AA425" s="15" t="n">
        <f aca="false">SUM(AA423:AA424)</f>
        <v>195</v>
      </c>
      <c r="AB425" s="15" t="n">
        <f aca="false">SUM(AB423:AB424)</f>
        <v>138</v>
      </c>
      <c r="AC425" s="15" t="n">
        <f aca="false">SUM(AC423:AC424)</f>
        <v>109</v>
      </c>
      <c r="AD425" s="15" t="n">
        <f aca="false">SUM(AD423:AD424)</f>
        <v>9818</v>
      </c>
    </row>
    <row r="426" customFormat="false" ht="12.75" hidden="false" customHeight="false" outlineLevel="0" collapsed="false">
      <c r="A426" s="23"/>
      <c r="B426" s="13"/>
      <c r="C426" s="23"/>
      <c r="D426" s="14"/>
      <c r="E426" s="24"/>
      <c r="G426" s="16"/>
      <c r="AD426" s="15"/>
    </row>
    <row r="427" customFormat="false" ht="12.75" hidden="false" customHeight="false" outlineLevel="0" collapsed="false">
      <c r="A427" s="23"/>
      <c r="B427" s="13"/>
      <c r="C427" s="23"/>
      <c r="D427" s="14"/>
      <c r="E427" s="24"/>
      <c r="G427" s="16"/>
      <c r="AD427" s="15"/>
    </row>
    <row r="428" customFormat="false" ht="12.75" hidden="false" customHeight="false" outlineLevel="0" collapsed="false">
      <c r="A428" s="23" t="s">
        <v>161</v>
      </c>
      <c r="B428" s="14" t="n">
        <v>2012</v>
      </c>
      <c r="C428" s="23" t="s">
        <v>160</v>
      </c>
      <c r="D428" s="14" t="n">
        <v>1</v>
      </c>
      <c r="E428" s="24" t="n">
        <v>45.15</v>
      </c>
      <c r="F428" s="16" t="n">
        <v>36</v>
      </c>
      <c r="G428" s="16" t="n">
        <v>23</v>
      </c>
      <c r="H428" s="16" t="n">
        <v>17</v>
      </c>
      <c r="I428" s="16" t="n">
        <v>15</v>
      </c>
      <c r="J428" s="16" t="n">
        <v>27</v>
      </c>
      <c r="K428" s="16" t="n">
        <v>57</v>
      </c>
      <c r="L428" s="16" t="n">
        <v>146</v>
      </c>
      <c r="M428" s="16" t="n">
        <v>294</v>
      </c>
      <c r="N428" s="16" t="n">
        <v>363</v>
      </c>
      <c r="O428" s="16" t="n">
        <v>270</v>
      </c>
      <c r="P428" s="16" t="n">
        <v>238</v>
      </c>
      <c r="Q428" s="16" t="n">
        <v>234</v>
      </c>
      <c r="R428" s="16" t="n">
        <v>208</v>
      </c>
      <c r="S428" s="16" t="n">
        <v>210</v>
      </c>
      <c r="T428" s="16" t="n">
        <v>225</v>
      </c>
      <c r="U428" s="16" t="n">
        <v>252</v>
      </c>
      <c r="V428" s="16" t="n">
        <v>312</v>
      </c>
      <c r="W428" s="16" t="n">
        <v>393</v>
      </c>
      <c r="X428" s="16" t="n">
        <v>384</v>
      </c>
      <c r="Y428" s="16" t="n">
        <v>282</v>
      </c>
      <c r="Z428" s="16" t="n">
        <v>147</v>
      </c>
      <c r="AA428" s="16" t="n">
        <v>79</v>
      </c>
      <c r="AB428" s="16" t="n">
        <v>57</v>
      </c>
      <c r="AC428" s="16" t="n">
        <v>44</v>
      </c>
      <c r="AD428" s="16" t="n">
        <v>4323</v>
      </c>
    </row>
    <row r="429" customFormat="false" ht="12.75" hidden="false" customHeight="false" outlineLevel="0" collapsed="false">
      <c r="A429" s="23"/>
      <c r="B429" s="14" t="n">
        <v>2012</v>
      </c>
      <c r="C429" s="23" t="s">
        <v>160</v>
      </c>
      <c r="D429" s="14" t="n">
        <v>2</v>
      </c>
      <c r="E429" s="24" t="n">
        <v>45.15</v>
      </c>
      <c r="F429" s="16" t="n">
        <v>29</v>
      </c>
      <c r="G429" s="16" t="n">
        <v>21</v>
      </c>
      <c r="H429" s="16" t="n">
        <v>18</v>
      </c>
      <c r="I429" s="16" t="n">
        <v>16</v>
      </c>
      <c r="J429" s="16" t="n">
        <v>22</v>
      </c>
      <c r="K429" s="16" t="n">
        <v>51</v>
      </c>
      <c r="L429" s="16" t="n">
        <v>132</v>
      </c>
      <c r="M429" s="16" t="n">
        <v>326</v>
      </c>
      <c r="N429" s="16" t="n">
        <v>373</v>
      </c>
      <c r="O429" s="16" t="n">
        <v>275</v>
      </c>
      <c r="P429" s="16" t="n">
        <v>220</v>
      </c>
      <c r="Q429" s="16" t="n">
        <v>214</v>
      </c>
      <c r="R429" s="16" t="n">
        <v>203</v>
      </c>
      <c r="S429" s="16" t="n">
        <v>201</v>
      </c>
      <c r="T429" s="16" t="n">
        <v>223</v>
      </c>
      <c r="U429" s="16" t="n">
        <v>248</v>
      </c>
      <c r="V429" s="16" t="n">
        <v>316</v>
      </c>
      <c r="W429" s="16" t="n">
        <v>386</v>
      </c>
      <c r="X429" s="16" t="n">
        <v>350</v>
      </c>
      <c r="Y429" s="16" t="n">
        <v>245</v>
      </c>
      <c r="Z429" s="16" t="n">
        <v>131</v>
      </c>
      <c r="AA429" s="16" t="n">
        <v>76</v>
      </c>
      <c r="AB429" s="16" t="n">
        <v>52</v>
      </c>
      <c r="AC429" s="16" t="n">
        <v>41</v>
      </c>
      <c r="AD429" s="16" t="n">
        <v>4180</v>
      </c>
    </row>
    <row r="430" customFormat="false" ht="12.75" hidden="false" customHeight="false" outlineLevel="0" collapsed="false">
      <c r="A430" s="23"/>
      <c r="B430" s="14" t="n">
        <v>2012</v>
      </c>
      <c r="C430" s="23" t="s">
        <v>160</v>
      </c>
      <c r="D430" s="14" t="n">
        <v>3</v>
      </c>
      <c r="E430" s="24" t="n">
        <v>45.15</v>
      </c>
      <c r="F430" s="15" t="n">
        <f aca="false">SUM(F428:F429)</f>
        <v>65</v>
      </c>
      <c r="G430" s="15" t="n">
        <f aca="false">SUM(G428:G429)</f>
        <v>44</v>
      </c>
      <c r="H430" s="15" t="n">
        <f aca="false">SUM(H428:H429)</f>
        <v>35</v>
      </c>
      <c r="I430" s="15" t="n">
        <f aca="false">SUM(I428:I429)</f>
        <v>31</v>
      </c>
      <c r="J430" s="15" t="n">
        <f aca="false">SUM(J428:J429)</f>
        <v>49</v>
      </c>
      <c r="K430" s="15" t="n">
        <f aca="false">SUM(K428:K429)</f>
        <v>108</v>
      </c>
      <c r="L430" s="15" t="n">
        <f aca="false">SUM(L428:L429)</f>
        <v>278</v>
      </c>
      <c r="M430" s="15" t="n">
        <f aca="false">SUM(M428:M429)</f>
        <v>620</v>
      </c>
      <c r="N430" s="15" t="n">
        <f aca="false">SUM(N428:N429)</f>
        <v>736</v>
      </c>
      <c r="O430" s="15" t="n">
        <f aca="false">SUM(O428:O429)</f>
        <v>545</v>
      </c>
      <c r="P430" s="15" t="n">
        <f aca="false">SUM(P428:P429)</f>
        <v>458</v>
      </c>
      <c r="Q430" s="15" t="n">
        <f aca="false">SUM(Q428:Q429)</f>
        <v>448</v>
      </c>
      <c r="R430" s="15" t="n">
        <f aca="false">SUM(R428:R429)</f>
        <v>411</v>
      </c>
      <c r="S430" s="15" t="n">
        <f aca="false">SUM(S428:S429)</f>
        <v>411</v>
      </c>
      <c r="T430" s="15" t="n">
        <f aca="false">SUM(T428:T429)</f>
        <v>448</v>
      </c>
      <c r="U430" s="15" t="n">
        <f aca="false">SUM(U428:U429)</f>
        <v>500</v>
      </c>
      <c r="V430" s="15" t="n">
        <f aca="false">SUM(V428:V429)</f>
        <v>628</v>
      </c>
      <c r="W430" s="15" t="n">
        <f aca="false">SUM(W428:W429)</f>
        <v>779</v>
      </c>
      <c r="X430" s="15" t="n">
        <f aca="false">SUM(X428:X429)</f>
        <v>734</v>
      </c>
      <c r="Y430" s="15" t="n">
        <f aca="false">SUM(Y428:Y429)</f>
        <v>527</v>
      </c>
      <c r="Z430" s="15" t="n">
        <f aca="false">SUM(Z428:Z429)</f>
        <v>278</v>
      </c>
      <c r="AA430" s="15" t="n">
        <f aca="false">SUM(AA428:AA429)</f>
        <v>155</v>
      </c>
      <c r="AB430" s="15" t="n">
        <f aca="false">SUM(AB428:AB429)</f>
        <v>109</v>
      </c>
      <c r="AC430" s="15" t="n">
        <f aca="false">SUM(AC428:AC429)</f>
        <v>85</v>
      </c>
      <c r="AD430" s="15" t="n">
        <f aca="false">SUM(AD428:AD429)</f>
        <v>8503</v>
      </c>
    </row>
    <row r="431" customFormat="false" ht="12.75" hidden="false" customHeight="false" outlineLevel="0" collapsed="false">
      <c r="A431" s="23"/>
      <c r="B431" s="13"/>
      <c r="C431" s="23"/>
      <c r="D431" s="14"/>
      <c r="E431" s="24"/>
      <c r="G431" s="16"/>
      <c r="AD431" s="15"/>
    </row>
    <row r="432" customFormat="false" ht="12.75" hidden="false" customHeight="false" outlineLevel="0" collapsed="false">
      <c r="A432" s="23"/>
      <c r="B432" s="13"/>
      <c r="C432" s="23"/>
      <c r="D432" s="14"/>
      <c r="E432" s="24"/>
      <c r="G432" s="16"/>
      <c r="AD432" s="15"/>
    </row>
    <row r="433" customFormat="false" ht="12.75" hidden="false" customHeight="false" outlineLevel="0" collapsed="false">
      <c r="A433" s="23" t="s">
        <v>162</v>
      </c>
      <c r="B433" s="14" t="n">
        <v>2012</v>
      </c>
      <c r="C433" s="23" t="s">
        <v>163</v>
      </c>
      <c r="D433" s="14" t="n">
        <v>1</v>
      </c>
      <c r="E433" s="24" t="n">
        <v>11</v>
      </c>
      <c r="F433" s="16" t="n">
        <v>209</v>
      </c>
      <c r="G433" s="16" t="n">
        <v>139</v>
      </c>
      <c r="H433" s="16" t="n">
        <v>92</v>
      </c>
      <c r="I433" s="16" t="n">
        <v>81</v>
      </c>
      <c r="J433" s="16" t="n">
        <v>87</v>
      </c>
      <c r="K433" s="16" t="n">
        <v>123</v>
      </c>
      <c r="L433" s="16" t="n">
        <v>261</v>
      </c>
      <c r="M433" s="16" t="n">
        <v>601</v>
      </c>
      <c r="N433" s="16" t="n">
        <v>744</v>
      </c>
      <c r="O433" s="16" t="n">
        <v>635</v>
      </c>
      <c r="P433" s="16" t="n">
        <v>676</v>
      </c>
      <c r="Q433" s="16" t="n">
        <v>772</v>
      </c>
      <c r="R433" s="16" t="n">
        <v>860</v>
      </c>
      <c r="S433" s="16" t="n">
        <v>937</v>
      </c>
      <c r="T433" s="16" t="n">
        <v>1023</v>
      </c>
      <c r="U433" s="16" t="n">
        <v>1136</v>
      </c>
      <c r="V433" s="16" t="n">
        <v>1366</v>
      </c>
      <c r="W433" s="16" t="n">
        <v>1547</v>
      </c>
      <c r="X433" s="16" t="n">
        <v>1440</v>
      </c>
      <c r="Y433" s="16" t="n">
        <v>1239</v>
      </c>
      <c r="Z433" s="16" t="n">
        <v>787</v>
      </c>
      <c r="AA433" s="16" t="n">
        <v>475</v>
      </c>
      <c r="AB433" s="16" t="n">
        <v>352</v>
      </c>
      <c r="AC433" s="16" t="n">
        <v>285</v>
      </c>
      <c r="AD433" s="16" t="n">
        <v>15875</v>
      </c>
    </row>
    <row r="434" customFormat="false" ht="12.75" hidden="false" customHeight="false" outlineLevel="0" collapsed="false">
      <c r="A434" s="23"/>
      <c r="B434" s="14" t="n">
        <v>2012</v>
      </c>
      <c r="C434" s="23" t="s">
        <v>163</v>
      </c>
      <c r="D434" s="14" t="n">
        <v>2</v>
      </c>
      <c r="E434" s="24" t="n">
        <v>11</v>
      </c>
      <c r="F434" s="16" t="n">
        <v>125</v>
      </c>
      <c r="G434" s="16" t="n">
        <v>88</v>
      </c>
      <c r="H434" s="16" t="n">
        <v>68</v>
      </c>
      <c r="I434" s="16" t="n">
        <v>96</v>
      </c>
      <c r="J434" s="16" t="n">
        <v>237</v>
      </c>
      <c r="K434" s="16" t="n">
        <v>592</v>
      </c>
      <c r="L434" s="16" t="n">
        <v>1029</v>
      </c>
      <c r="M434" s="16" t="n">
        <v>1431</v>
      </c>
      <c r="N434" s="16" t="n">
        <v>1508</v>
      </c>
      <c r="O434" s="16" t="n">
        <v>1038</v>
      </c>
      <c r="P434" s="16" t="n">
        <v>885</v>
      </c>
      <c r="Q434" s="16" t="n">
        <v>862</v>
      </c>
      <c r="R434" s="16" t="n">
        <v>838</v>
      </c>
      <c r="S434" s="16" t="n">
        <v>842</v>
      </c>
      <c r="T434" s="16" t="n">
        <v>926</v>
      </c>
      <c r="U434" s="16" t="n">
        <v>945</v>
      </c>
      <c r="V434" s="16" t="n">
        <v>975</v>
      </c>
      <c r="W434" s="16" t="n">
        <v>1078</v>
      </c>
      <c r="X434" s="16" t="n">
        <v>943</v>
      </c>
      <c r="Y434" s="16" t="n">
        <v>704</v>
      </c>
      <c r="Z434" s="16" t="n">
        <v>462</v>
      </c>
      <c r="AA434" s="16" t="n">
        <v>329</v>
      </c>
      <c r="AB434" s="16" t="n">
        <v>231</v>
      </c>
      <c r="AC434" s="16" t="n">
        <v>179</v>
      </c>
      <c r="AD434" s="16" t="n">
        <v>16423</v>
      </c>
    </row>
    <row r="435" customFormat="false" ht="12.75" hidden="false" customHeight="false" outlineLevel="0" collapsed="false">
      <c r="A435" s="23"/>
      <c r="B435" s="14" t="n">
        <v>2012</v>
      </c>
      <c r="C435" s="23" t="s">
        <v>163</v>
      </c>
      <c r="D435" s="14" t="n">
        <v>3</v>
      </c>
      <c r="E435" s="24" t="n">
        <v>11</v>
      </c>
      <c r="F435" s="15" t="n">
        <f aca="false">SUM(F433:F434)</f>
        <v>334</v>
      </c>
      <c r="G435" s="15" t="n">
        <f aca="false">SUM(G433:G434)</f>
        <v>227</v>
      </c>
      <c r="H435" s="15" t="n">
        <f aca="false">SUM(H433:H434)</f>
        <v>160</v>
      </c>
      <c r="I435" s="15" t="n">
        <f aca="false">SUM(I433:I434)</f>
        <v>177</v>
      </c>
      <c r="J435" s="15" t="n">
        <f aca="false">SUM(J433:J434)</f>
        <v>324</v>
      </c>
      <c r="K435" s="15" t="n">
        <f aca="false">SUM(K433:K434)</f>
        <v>715</v>
      </c>
      <c r="L435" s="15" t="n">
        <f aca="false">SUM(L433:L434)</f>
        <v>1290</v>
      </c>
      <c r="M435" s="15" t="n">
        <f aca="false">SUM(M433:M434)</f>
        <v>2032</v>
      </c>
      <c r="N435" s="15" t="n">
        <f aca="false">SUM(N433:N434)</f>
        <v>2252</v>
      </c>
      <c r="O435" s="15" t="n">
        <f aca="false">SUM(O433:O434)</f>
        <v>1673</v>
      </c>
      <c r="P435" s="15" t="n">
        <f aca="false">SUM(P433:P434)</f>
        <v>1561</v>
      </c>
      <c r="Q435" s="15" t="n">
        <f aca="false">SUM(Q433:Q434)</f>
        <v>1634</v>
      </c>
      <c r="R435" s="15" t="n">
        <f aca="false">SUM(R433:R434)</f>
        <v>1698</v>
      </c>
      <c r="S435" s="15" t="n">
        <f aca="false">SUM(S433:S434)</f>
        <v>1779</v>
      </c>
      <c r="T435" s="15" t="n">
        <f aca="false">SUM(T433:T434)</f>
        <v>1949</v>
      </c>
      <c r="U435" s="15" t="n">
        <f aca="false">SUM(U433:U434)</f>
        <v>2081</v>
      </c>
      <c r="V435" s="15" t="n">
        <f aca="false">SUM(V433:V434)</f>
        <v>2341</v>
      </c>
      <c r="W435" s="15" t="n">
        <f aca="false">SUM(W433:W434)</f>
        <v>2625</v>
      </c>
      <c r="X435" s="15" t="n">
        <f aca="false">SUM(X433:X434)</f>
        <v>2383</v>
      </c>
      <c r="Y435" s="15" t="n">
        <f aca="false">SUM(Y433:Y434)</f>
        <v>1943</v>
      </c>
      <c r="Z435" s="15" t="n">
        <f aca="false">SUM(Z433:Z434)</f>
        <v>1249</v>
      </c>
      <c r="AA435" s="15" t="n">
        <f aca="false">SUM(AA433:AA434)</f>
        <v>804</v>
      </c>
      <c r="AB435" s="15" t="n">
        <f aca="false">SUM(AB433:AB434)</f>
        <v>583</v>
      </c>
      <c r="AC435" s="15" t="n">
        <f aca="false">SUM(AC433:AC434)</f>
        <v>464</v>
      </c>
      <c r="AD435" s="15" t="n">
        <f aca="false">SUM(AD433:AD434)</f>
        <v>32298</v>
      </c>
    </row>
    <row r="436" customFormat="false" ht="12.75" hidden="false" customHeight="false" outlineLevel="0" collapsed="false">
      <c r="A436" s="23"/>
      <c r="B436" s="13"/>
      <c r="C436" s="23"/>
      <c r="D436" s="14"/>
      <c r="E436" s="24"/>
      <c r="G436" s="16"/>
      <c r="AD436" s="15"/>
    </row>
    <row r="437" customFormat="false" ht="12.75" hidden="false" customHeight="false" outlineLevel="0" collapsed="false">
      <c r="A437" s="23"/>
      <c r="B437" s="13"/>
      <c r="C437" s="23"/>
      <c r="D437" s="14"/>
      <c r="E437" s="24"/>
      <c r="G437" s="16"/>
      <c r="AD437" s="15"/>
    </row>
    <row r="438" customFormat="false" ht="12.75" hidden="false" customHeight="false" outlineLevel="0" collapsed="false">
      <c r="A438" s="23" t="s">
        <v>164</v>
      </c>
      <c r="B438" s="14" t="n">
        <v>2012</v>
      </c>
      <c r="C438" s="23" t="s">
        <v>165</v>
      </c>
      <c r="D438" s="14" t="n">
        <v>1</v>
      </c>
      <c r="E438" s="24" t="n">
        <v>5.5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</row>
    <row r="439" customFormat="false" ht="12.75" hidden="false" customHeight="false" outlineLevel="0" collapsed="false">
      <c r="A439" s="23"/>
      <c r="B439" s="14" t="n">
        <v>2012</v>
      </c>
      <c r="C439" s="23" t="s">
        <v>165</v>
      </c>
      <c r="D439" s="14" t="n">
        <v>2</v>
      </c>
      <c r="E439" s="24" t="n">
        <v>5.5</v>
      </c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</row>
    <row r="440" customFormat="false" ht="12.75" hidden="false" customHeight="false" outlineLevel="0" collapsed="false">
      <c r="A440" s="23"/>
      <c r="B440" s="14" t="n">
        <v>2012</v>
      </c>
      <c r="C440" s="23" t="s">
        <v>165</v>
      </c>
      <c r="D440" s="14" t="n">
        <v>3</v>
      </c>
      <c r="E440" s="24" t="n">
        <v>5.5</v>
      </c>
      <c r="AD440" s="15"/>
    </row>
    <row r="441" customFormat="false" ht="12.75" hidden="false" customHeight="false" outlineLevel="0" collapsed="false">
      <c r="A441" s="23"/>
      <c r="B441" s="13"/>
      <c r="C441" s="23"/>
      <c r="D441" s="14"/>
      <c r="E441" s="24"/>
      <c r="G441" s="16"/>
      <c r="AD441" s="15"/>
    </row>
    <row r="442" customFormat="false" ht="12.75" hidden="false" customHeight="false" outlineLevel="0" collapsed="false">
      <c r="A442" s="23"/>
      <c r="B442" s="13"/>
      <c r="C442" s="23"/>
      <c r="D442" s="14"/>
      <c r="E442" s="24"/>
      <c r="G442" s="16"/>
      <c r="AD442" s="15"/>
    </row>
    <row r="443" customFormat="false" ht="12.75" hidden="false" customHeight="false" outlineLevel="0" collapsed="false">
      <c r="A443" s="23" t="s">
        <v>166</v>
      </c>
      <c r="B443" s="14" t="n">
        <v>2012</v>
      </c>
      <c r="C443" s="23" t="s">
        <v>167</v>
      </c>
      <c r="D443" s="14" t="n">
        <v>1</v>
      </c>
      <c r="E443" s="24" t="n">
        <v>20.9</v>
      </c>
      <c r="F443" s="16" t="n">
        <v>194</v>
      </c>
      <c r="G443" s="16" t="n">
        <v>137</v>
      </c>
      <c r="H443" s="16" t="n">
        <v>99</v>
      </c>
      <c r="I443" s="16" t="n">
        <v>76</v>
      </c>
      <c r="J443" s="16" t="n">
        <v>88</v>
      </c>
      <c r="K443" s="16" t="n">
        <v>135</v>
      </c>
      <c r="L443" s="16" t="n">
        <v>250</v>
      </c>
      <c r="M443" s="16" t="n">
        <v>507</v>
      </c>
      <c r="N443" s="16" t="n">
        <v>628</v>
      </c>
      <c r="O443" s="16" t="n">
        <v>590</v>
      </c>
      <c r="P443" s="16" t="n">
        <v>698</v>
      </c>
      <c r="Q443" s="16" t="n">
        <v>806</v>
      </c>
      <c r="R443" s="16" t="n">
        <v>902</v>
      </c>
      <c r="S443" s="16" t="n">
        <v>887</v>
      </c>
      <c r="T443" s="16" t="n">
        <v>909</v>
      </c>
      <c r="U443" s="16" t="n">
        <v>1018</v>
      </c>
      <c r="V443" s="16" t="n">
        <v>1262</v>
      </c>
      <c r="W443" s="16" t="n">
        <v>1573</v>
      </c>
      <c r="X443" s="16" t="n">
        <v>1490</v>
      </c>
      <c r="Y443" s="16" t="n">
        <v>1175</v>
      </c>
      <c r="Z443" s="16" t="n">
        <v>794</v>
      </c>
      <c r="AA443" s="16" t="n">
        <v>515</v>
      </c>
      <c r="AB443" s="16" t="n">
        <v>340</v>
      </c>
      <c r="AC443" s="16" t="n">
        <v>261</v>
      </c>
      <c r="AD443" s="16" t="n">
        <v>15348</v>
      </c>
    </row>
    <row r="444" customFormat="false" ht="12.75" hidden="false" customHeight="false" outlineLevel="0" collapsed="false">
      <c r="A444" s="23"/>
      <c r="B444" s="14" t="n">
        <v>2012</v>
      </c>
      <c r="C444" s="23" t="s">
        <v>167</v>
      </c>
      <c r="D444" s="14" t="n">
        <v>2</v>
      </c>
      <c r="E444" s="24" t="n">
        <v>20.9</v>
      </c>
      <c r="F444" s="16" t="n">
        <v>125</v>
      </c>
      <c r="G444" s="16" t="n">
        <v>103</v>
      </c>
      <c r="H444" s="16" t="n">
        <v>104</v>
      </c>
      <c r="I444" s="16" t="n">
        <v>122</v>
      </c>
      <c r="J444" s="16" t="n">
        <v>303</v>
      </c>
      <c r="K444" s="16" t="n">
        <v>695</v>
      </c>
      <c r="L444" s="16" t="n">
        <v>1031</v>
      </c>
      <c r="M444" s="16" t="n">
        <v>1375</v>
      </c>
      <c r="N444" s="16" t="n">
        <v>1394</v>
      </c>
      <c r="O444" s="16" t="n">
        <v>907</v>
      </c>
      <c r="P444" s="16" t="n">
        <v>805</v>
      </c>
      <c r="Q444" s="16" t="n">
        <v>807</v>
      </c>
      <c r="R444" s="16" t="n">
        <v>765</v>
      </c>
      <c r="S444" s="16" t="n">
        <v>794</v>
      </c>
      <c r="T444" s="16" t="n">
        <v>780</v>
      </c>
      <c r="U444" s="16" t="n">
        <v>790</v>
      </c>
      <c r="V444" s="16" t="n">
        <v>850</v>
      </c>
      <c r="W444" s="16" t="n">
        <v>955</v>
      </c>
      <c r="X444" s="16" t="n">
        <v>889</v>
      </c>
      <c r="Y444" s="16" t="n">
        <v>703</v>
      </c>
      <c r="Z444" s="16" t="n">
        <v>487</v>
      </c>
      <c r="AA444" s="16" t="n">
        <v>349</v>
      </c>
      <c r="AB444" s="16" t="n">
        <v>251</v>
      </c>
      <c r="AC444" s="16" t="n">
        <v>181</v>
      </c>
      <c r="AD444" s="16" t="n">
        <v>15579</v>
      </c>
    </row>
    <row r="445" customFormat="false" ht="12.75" hidden="false" customHeight="false" outlineLevel="0" collapsed="false">
      <c r="A445" s="23"/>
      <c r="B445" s="14" t="n">
        <v>2012</v>
      </c>
      <c r="C445" s="23" t="s">
        <v>167</v>
      </c>
      <c r="D445" s="14" t="n">
        <v>3</v>
      </c>
      <c r="E445" s="24" t="n">
        <v>20.9</v>
      </c>
      <c r="F445" s="15" t="n">
        <f aca="false">SUM(F443:F444)</f>
        <v>319</v>
      </c>
      <c r="G445" s="15" t="n">
        <f aca="false">SUM(G443:G444)</f>
        <v>240</v>
      </c>
      <c r="H445" s="15" t="n">
        <f aca="false">SUM(H443:H444)</f>
        <v>203</v>
      </c>
      <c r="I445" s="15" t="n">
        <f aca="false">SUM(I443:I444)</f>
        <v>198</v>
      </c>
      <c r="J445" s="15" t="n">
        <f aca="false">SUM(J443:J444)</f>
        <v>391</v>
      </c>
      <c r="K445" s="15" t="n">
        <f aca="false">SUM(K443:K444)</f>
        <v>830</v>
      </c>
      <c r="L445" s="15" t="n">
        <f aca="false">SUM(L443:L444)</f>
        <v>1281</v>
      </c>
      <c r="M445" s="15" t="n">
        <f aca="false">SUM(M443:M444)</f>
        <v>1882</v>
      </c>
      <c r="N445" s="15" t="n">
        <f aca="false">SUM(N443:N444)</f>
        <v>2022</v>
      </c>
      <c r="O445" s="15" t="n">
        <f aca="false">SUM(O443:O444)</f>
        <v>1497</v>
      </c>
      <c r="P445" s="15" t="n">
        <f aca="false">SUM(P443:P444)</f>
        <v>1503</v>
      </c>
      <c r="Q445" s="15" t="n">
        <f aca="false">SUM(Q443:Q444)</f>
        <v>1613</v>
      </c>
      <c r="R445" s="15" t="n">
        <f aca="false">SUM(R443:R444)</f>
        <v>1667</v>
      </c>
      <c r="S445" s="15" t="n">
        <f aca="false">SUM(S443:S444)</f>
        <v>1681</v>
      </c>
      <c r="T445" s="15" t="n">
        <f aca="false">SUM(T443:T444)</f>
        <v>1689</v>
      </c>
      <c r="U445" s="15" t="n">
        <f aca="false">SUM(U443:U444)</f>
        <v>1808</v>
      </c>
      <c r="V445" s="15" t="n">
        <f aca="false">SUM(V443:V444)</f>
        <v>2112</v>
      </c>
      <c r="W445" s="15" t="n">
        <f aca="false">SUM(W443:W444)</f>
        <v>2528</v>
      </c>
      <c r="X445" s="15" t="n">
        <f aca="false">SUM(X443:X444)</f>
        <v>2379</v>
      </c>
      <c r="Y445" s="15" t="n">
        <f aca="false">SUM(Y443:Y444)</f>
        <v>1878</v>
      </c>
      <c r="Z445" s="15" t="n">
        <f aca="false">SUM(Z443:Z444)</f>
        <v>1281</v>
      </c>
      <c r="AA445" s="15" t="n">
        <f aca="false">SUM(AA443:AA444)</f>
        <v>864</v>
      </c>
      <c r="AB445" s="15" t="n">
        <f aca="false">SUM(AB443:AB444)</f>
        <v>591</v>
      </c>
      <c r="AC445" s="15" t="n">
        <f aca="false">SUM(AC443:AC444)</f>
        <v>442</v>
      </c>
      <c r="AD445" s="15" t="n">
        <f aca="false">SUM(AD443:AD444)</f>
        <v>30927</v>
      </c>
    </row>
    <row r="446" customFormat="false" ht="12.75" hidden="false" customHeight="false" outlineLevel="0" collapsed="false">
      <c r="A446" s="23"/>
      <c r="B446" s="13"/>
      <c r="C446" s="23"/>
      <c r="D446" s="14"/>
      <c r="E446" s="24"/>
      <c r="G446" s="16"/>
      <c r="AD446" s="15"/>
    </row>
    <row r="447" customFormat="false" ht="12.75" hidden="false" customHeight="false" outlineLevel="0" collapsed="false">
      <c r="A447" s="23"/>
      <c r="B447" s="13"/>
      <c r="C447" s="23"/>
      <c r="D447" s="14"/>
      <c r="E447" s="24"/>
      <c r="G447" s="16"/>
      <c r="AD447" s="15"/>
    </row>
    <row r="448" customFormat="false" ht="12.75" hidden="false" customHeight="false" outlineLevel="0" collapsed="false">
      <c r="A448" s="23" t="s">
        <v>168</v>
      </c>
      <c r="B448" s="14" t="n">
        <v>2012</v>
      </c>
      <c r="C448" s="23" t="s">
        <v>167</v>
      </c>
      <c r="D448" s="14" t="n">
        <v>1</v>
      </c>
      <c r="E448" s="24" t="n">
        <v>43.2</v>
      </c>
      <c r="F448" s="16" t="n">
        <v>87</v>
      </c>
      <c r="G448" s="16" t="n">
        <v>68</v>
      </c>
      <c r="H448" s="16" t="n">
        <v>61</v>
      </c>
      <c r="I448" s="16" t="n">
        <v>50</v>
      </c>
      <c r="J448" s="16" t="n">
        <v>47</v>
      </c>
      <c r="K448" s="16" t="n">
        <v>67</v>
      </c>
      <c r="L448" s="16" t="n">
        <v>104</v>
      </c>
      <c r="M448" s="16" t="n">
        <v>161</v>
      </c>
      <c r="N448" s="16" t="n">
        <v>192</v>
      </c>
      <c r="O448" s="16" t="n">
        <v>219</v>
      </c>
      <c r="P448" s="16" t="n">
        <v>281</v>
      </c>
      <c r="Q448" s="16" t="n">
        <v>312</v>
      </c>
      <c r="R448" s="16" t="n">
        <v>313</v>
      </c>
      <c r="S448" s="16" t="n">
        <v>316</v>
      </c>
      <c r="T448" s="16" t="n">
        <v>341</v>
      </c>
      <c r="U448" s="16" t="n">
        <v>374</v>
      </c>
      <c r="V448" s="16" t="n">
        <v>408</v>
      </c>
      <c r="W448" s="16" t="n">
        <v>460</v>
      </c>
      <c r="X448" s="16" t="n">
        <v>438</v>
      </c>
      <c r="Y448" s="16" t="n">
        <v>367</v>
      </c>
      <c r="Z448" s="16" t="n">
        <v>274</v>
      </c>
      <c r="AA448" s="16" t="n">
        <v>211</v>
      </c>
      <c r="AB448" s="16" t="n">
        <v>156</v>
      </c>
      <c r="AC448" s="16" t="n">
        <v>111</v>
      </c>
      <c r="AD448" s="16" t="n">
        <v>5427</v>
      </c>
    </row>
    <row r="449" customFormat="false" ht="12.75" hidden="false" customHeight="false" outlineLevel="0" collapsed="false">
      <c r="A449" s="23"/>
      <c r="B449" s="14" t="n">
        <v>2012</v>
      </c>
      <c r="C449" s="23" t="s">
        <v>167</v>
      </c>
      <c r="D449" s="14" t="n">
        <v>2</v>
      </c>
      <c r="E449" s="24" t="n">
        <v>43.2</v>
      </c>
      <c r="F449" s="16" t="n">
        <v>71</v>
      </c>
      <c r="G449" s="16" t="n">
        <v>68</v>
      </c>
      <c r="H449" s="16" t="n">
        <v>66</v>
      </c>
      <c r="I449" s="16" t="n">
        <v>85</v>
      </c>
      <c r="J449" s="16" t="n">
        <v>147</v>
      </c>
      <c r="K449" s="16" t="n">
        <v>284</v>
      </c>
      <c r="L449" s="16" t="n">
        <v>350</v>
      </c>
      <c r="M449" s="16" t="n">
        <v>431</v>
      </c>
      <c r="N449" s="16" t="n">
        <v>380</v>
      </c>
      <c r="O449" s="16" t="n">
        <v>305</v>
      </c>
      <c r="P449" s="16" t="n">
        <v>291</v>
      </c>
      <c r="Q449" s="16" t="n">
        <v>292</v>
      </c>
      <c r="R449" s="16" t="n">
        <v>274</v>
      </c>
      <c r="S449" s="16" t="n">
        <v>271</v>
      </c>
      <c r="T449" s="16" t="n">
        <v>280</v>
      </c>
      <c r="U449" s="16" t="n">
        <v>294</v>
      </c>
      <c r="V449" s="16" t="n">
        <v>310</v>
      </c>
      <c r="W449" s="16" t="n">
        <v>330</v>
      </c>
      <c r="X449" s="16" t="n">
        <v>314</v>
      </c>
      <c r="Y449" s="16" t="n">
        <v>268</v>
      </c>
      <c r="Z449" s="16" t="n">
        <v>212</v>
      </c>
      <c r="AA449" s="16" t="n">
        <v>162</v>
      </c>
      <c r="AB449" s="16" t="n">
        <v>127</v>
      </c>
      <c r="AC449" s="16" t="n">
        <v>96</v>
      </c>
      <c r="AD449" s="16" t="n">
        <v>5719</v>
      </c>
    </row>
    <row r="450" customFormat="false" ht="12.75" hidden="false" customHeight="false" outlineLevel="0" collapsed="false">
      <c r="A450" s="23"/>
      <c r="B450" s="14" t="n">
        <v>2012</v>
      </c>
      <c r="C450" s="23" t="s">
        <v>167</v>
      </c>
      <c r="D450" s="14" t="n">
        <v>3</v>
      </c>
      <c r="E450" s="24" t="n">
        <v>43.2</v>
      </c>
      <c r="F450" s="15" t="n">
        <f aca="false">SUM(F448:F449)</f>
        <v>158</v>
      </c>
      <c r="G450" s="15" t="n">
        <f aca="false">SUM(G448:G449)</f>
        <v>136</v>
      </c>
      <c r="H450" s="15" t="n">
        <f aca="false">SUM(H448:H449)</f>
        <v>127</v>
      </c>
      <c r="I450" s="15" t="n">
        <f aca="false">SUM(I448:I449)</f>
        <v>135</v>
      </c>
      <c r="J450" s="15" t="n">
        <f aca="false">SUM(J448:J449)</f>
        <v>194</v>
      </c>
      <c r="K450" s="15" t="n">
        <f aca="false">SUM(K448:K449)</f>
        <v>351</v>
      </c>
      <c r="L450" s="15" t="n">
        <f aca="false">SUM(L448:L449)</f>
        <v>454</v>
      </c>
      <c r="M450" s="15" t="n">
        <f aca="false">SUM(M448:M449)</f>
        <v>592</v>
      </c>
      <c r="N450" s="15" t="n">
        <f aca="false">SUM(N448:N449)</f>
        <v>572</v>
      </c>
      <c r="O450" s="15" t="n">
        <f aca="false">SUM(O448:O449)</f>
        <v>524</v>
      </c>
      <c r="P450" s="15" t="n">
        <f aca="false">SUM(P448:P449)</f>
        <v>572</v>
      </c>
      <c r="Q450" s="15" t="n">
        <f aca="false">SUM(Q448:Q449)</f>
        <v>604</v>
      </c>
      <c r="R450" s="15" t="n">
        <f aca="false">SUM(R448:R449)</f>
        <v>587</v>
      </c>
      <c r="S450" s="15" t="n">
        <f aca="false">SUM(S448:S449)</f>
        <v>587</v>
      </c>
      <c r="T450" s="15" t="n">
        <f aca="false">SUM(T448:T449)</f>
        <v>621</v>
      </c>
      <c r="U450" s="15" t="n">
        <f aca="false">SUM(U448:U449)</f>
        <v>668</v>
      </c>
      <c r="V450" s="15" t="n">
        <f aca="false">SUM(V448:V449)</f>
        <v>718</v>
      </c>
      <c r="W450" s="15" t="n">
        <f aca="false">SUM(W448:W449)</f>
        <v>790</v>
      </c>
      <c r="X450" s="15" t="n">
        <f aca="false">SUM(X448:X449)</f>
        <v>752</v>
      </c>
      <c r="Y450" s="15" t="n">
        <f aca="false">SUM(Y448:Y449)</f>
        <v>635</v>
      </c>
      <c r="Z450" s="15" t="n">
        <f aca="false">SUM(Z448:Z449)</f>
        <v>486</v>
      </c>
      <c r="AA450" s="15" t="n">
        <f aca="false">SUM(AA448:AA449)</f>
        <v>373</v>
      </c>
      <c r="AB450" s="15" t="n">
        <f aca="false">SUM(AB448:AB449)</f>
        <v>283</v>
      </c>
      <c r="AC450" s="15" t="n">
        <f aca="false">SUM(AC448:AC449)</f>
        <v>207</v>
      </c>
      <c r="AD450" s="15" t="n">
        <f aca="false">SUM(AD448:AD449)</f>
        <v>11146</v>
      </c>
    </row>
    <row r="451" customFormat="false" ht="12.75" hidden="false" customHeight="false" outlineLevel="0" collapsed="false">
      <c r="A451" s="23"/>
      <c r="B451" s="13"/>
      <c r="C451" s="23"/>
      <c r="D451" s="14"/>
      <c r="E451" s="24"/>
      <c r="G451" s="16"/>
      <c r="AD451" s="15"/>
    </row>
    <row r="452" customFormat="false" ht="12.75" hidden="false" customHeight="false" outlineLevel="0" collapsed="false">
      <c r="A452" s="23"/>
      <c r="B452" s="13"/>
      <c r="C452" s="23"/>
      <c r="D452" s="14"/>
      <c r="E452" s="24"/>
      <c r="G452" s="16"/>
      <c r="AD452" s="15"/>
    </row>
    <row r="453" customFormat="false" ht="12.75" hidden="false" customHeight="false" outlineLevel="0" collapsed="false">
      <c r="A453" s="23" t="s">
        <v>169</v>
      </c>
      <c r="B453" s="14" t="n">
        <v>2012</v>
      </c>
      <c r="C453" s="23" t="s">
        <v>167</v>
      </c>
      <c r="D453" s="14" t="n">
        <v>1</v>
      </c>
      <c r="E453" s="24" t="n">
        <v>3.7</v>
      </c>
      <c r="F453" s="16" t="n">
        <v>311</v>
      </c>
      <c r="G453" s="16" t="n">
        <v>212</v>
      </c>
      <c r="H453" s="16" t="n">
        <v>144</v>
      </c>
      <c r="I453" s="16" t="n">
        <v>106</v>
      </c>
      <c r="J453" s="16" t="n">
        <v>152</v>
      </c>
      <c r="K453" s="16" t="n">
        <v>240</v>
      </c>
      <c r="L453" s="16" t="n">
        <v>443</v>
      </c>
      <c r="M453" s="16" t="n">
        <v>828</v>
      </c>
      <c r="N453" s="16" t="n">
        <v>1016</v>
      </c>
      <c r="O453" s="16" t="n">
        <v>949</v>
      </c>
      <c r="P453" s="16" t="n">
        <v>1156</v>
      </c>
      <c r="Q453" s="16" t="n">
        <v>1372</v>
      </c>
      <c r="R453" s="16" t="n">
        <v>1512</v>
      </c>
      <c r="S453" s="16" t="n">
        <v>1418</v>
      </c>
      <c r="T453" s="16" t="n">
        <v>1486</v>
      </c>
      <c r="U453" s="16" t="n">
        <v>1677</v>
      </c>
      <c r="V453" s="16" t="n">
        <v>1965</v>
      </c>
      <c r="W453" s="16" t="n">
        <v>2207</v>
      </c>
      <c r="X453" s="16" t="n">
        <v>2177</v>
      </c>
      <c r="Y453" s="16" t="n">
        <v>1874</v>
      </c>
      <c r="Z453" s="16" t="n">
        <v>1259</v>
      </c>
      <c r="AA453" s="16" t="n">
        <v>743</v>
      </c>
      <c r="AB453" s="16" t="n">
        <v>522</v>
      </c>
      <c r="AC453" s="16" t="n">
        <v>421</v>
      </c>
      <c r="AD453" s="16" t="n">
        <v>24293</v>
      </c>
    </row>
    <row r="454" customFormat="false" ht="12.75" hidden="false" customHeight="false" outlineLevel="0" collapsed="false">
      <c r="A454" s="23"/>
      <c r="B454" s="14" t="n">
        <v>2012</v>
      </c>
      <c r="C454" s="23" t="s">
        <v>167</v>
      </c>
      <c r="D454" s="14" t="n">
        <v>2</v>
      </c>
      <c r="E454" s="24" t="n">
        <v>3.7</v>
      </c>
      <c r="F454" s="16" t="n">
        <v>209</v>
      </c>
      <c r="G454" s="16" t="n">
        <v>154</v>
      </c>
      <c r="H454" s="16" t="n">
        <v>138</v>
      </c>
      <c r="I454" s="16" t="n">
        <v>140</v>
      </c>
      <c r="J454" s="16" t="n">
        <v>270</v>
      </c>
      <c r="K454" s="16" t="n">
        <v>734</v>
      </c>
      <c r="L454" s="16" t="n">
        <v>1445</v>
      </c>
      <c r="M454" s="16" t="n">
        <v>1687</v>
      </c>
      <c r="N454" s="16" t="n">
        <v>1802</v>
      </c>
      <c r="O454" s="16" t="n">
        <v>1461</v>
      </c>
      <c r="P454" s="16" t="n">
        <v>1419</v>
      </c>
      <c r="Q454" s="16" t="n">
        <v>1402</v>
      </c>
      <c r="R454" s="16" t="n">
        <v>1368</v>
      </c>
      <c r="S454" s="16" t="n">
        <v>1404</v>
      </c>
      <c r="T454" s="16" t="n">
        <v>1481</v>
      </c>
      <c r="U454" s="16" t="n">
        <v>1492</v>
      </c>
      <c r="V454" s="16" t="n">
        <v>1526</v>
      </c>
      <c r="W454" s="16" t="n">
        <v>1701</v>
      </c>
      <c r="X454" s="16" t="n">
        <v>1549</v>
      </c>
      <c r="Y454" s="16" t="n">
        <v>1218</v>
      </c>
      <c r="Z454" s="16" t="n">
        <v>838</v>
      </c>
      <c r="AA454" s="16" t="n">
        <v>557</v>
      </c>
      <c r="AB454" s="16" t="n">
        <v>421</v>
      </c>
      <c r="AC454" s="16" t="n">
        <v>321</v>
      </c>
      <c r="AD454" s="16" t="n">
        <v>24834</v>
      </c>
    </row>
    <row r="455" customFormat="false" ht="12.75" hidden="false" customHeight="false" outlineLevel="0" collapsed="false">
      <c r="A455" s="23"/>
      <c r="B455" s="14" t="n">
        <v>2012</v>
      </c>
      <c r="C455" s="23" t="s">
        <v>167</v>
      </c>
      <c r="D455" s="14" t="n">
        <v>3</v>
      </c>
      <c r="E455" s="24" t="n">
        <v>3.7</v>
      </c>
      <c r="F455" s="15" t="n">
        <f aca="false">SUM(F453:F454)</f>
        <v>520</v>
      </c>
      <c r="G455" s="15" t="n">
        <f aca="false">SUM(G453:G454)</f>
        <v>366</v>
      </c>
      <c r="H455" s="15" t="n">
        <f aca="false">SUM(H453:H454)</f>
        <v>282</v>
      </c>
      <c r="I455" s="15" t="n">
        <f aca="false">SUM(I453:I454)</f>
        <v>246</v>
      </c>
      <c r="J455" s="15" t="n">
        <f aca="false">SUM(J453:J454)</f>
        <v>422</v>
      </c>
      <c r="K455" s="15" t="n">
        <f aca="false">SUM(K453:K454)</f>
        <v>974</v>
      </c>
      <c r="L455" s="15" t="n">
        <f aca="false">SUM(L453:L454)</f>
        <v>1888</v>
      </c>
      <c r="M455" s="15" t="n">
        <f aca="false">SUM(M453:M454)</f>
        <v>2515</v>
      </c>
      <c r="N455" s="15" t="n">
        <f aca="false">SUM(N453:N454)</f>
        <v>2818</v>
      </c>
      <c r="O455" s="15" t="n">
        <f aca="false">SUM(O453:O454)</f>
        <v>2410</v>
      </c>
      <c r="P455" s="15" t="n">
        <f aca="false">SUM(P453:P454)</f>
        <v>2575</v>
      </c>
      <c r="Q455" s="15" t="n">
        <f aca="false">SUM(Q453:Q454)</f>
        <v>2774</v>
      </c>
      <c r="R455" s="15" t="n">
        <f aca="false">SUM(R453:R454)</f>
        <v>2880</v>
      </c>
      <c r="S455" s="15" t="n">
        <f aca="false">SUM(S453:S454)</f>
        <v>2822</v>
      </c>
      <c r="T455" s="15" t="n">
        <f aca="false">SUM(T453:T454)</f>
        <v>2967</v>
      </c>
      <c r="U455" s="15" t="n">
        <f aca="false">SUM(U453:U454)</f>
        <v>3169</v>
      </c>
      <c r="V455" s="15" t="n">
        <f aca="false">SUM(V453:V454)</f>
        <v>3491</v>
      </c>
      <c r="W455" s="15" t="n">
        <f aca="false">SUM(W453:W454)</f>
        <v>3908</v>
      </c>
      <c r="X455" s="15" t="n">
        <f aca="false">SUM(X453:X454)</f>
        <v>3726</v>
      </c>
      <c r="Y455" s="15" t="n">
        <f aca="false">SUM(Y453:Y454)</f>
        <v>3092</v>
      </c>
      <c r="Z455" s="15" t="n">
        <f aca="false">SUM(Z453:Z454)</f>
        <v>2097</v>
      </c>
      <c r="AA455" s="15" t="n">
        <f aca="false">SUM(AA453:AA454)</f>
        <v>1300</v>
      </c>
      <c r="AB455" s="15" t="n">
        <f aca="false">SUM(AB453:AB454)</f>
        <v>943</v>
      </c>
      <c r="AC455" s="15" t="n">
        <f aca="false">SUM(AC453:AC454)</f>
        <v>742</v>
      </c>
      <c r="AD455" s="15" t="n">
        <f aca="false">SUM(AD453:AD454)</f>
        <v>49127</v>
      </c>
    </row>
    <row r="456" customFormat="false" ht="12.75" hidden="false" customHeight="false" outlineLevel="0" collapsed="false">
      <c r="A456" s="23"/>
      <c r="B456" s="13"/>
      <c r="C456" s="23"/>
      <c r="D456" s="14"/>
      <c r="E456" s="24"/>
      <c r="G456" s="16"/>
      <c r="AD456" s="15"/>
    </row>
    <row r="457" customFormat="false" ht="12.75" hidden="false" customHeight="false" outlineLevel="0" collapsed="false">
      <c r="A457" s="23"/>
      <c r="B457" s="13"/>
      <c r="C457" s="23"/>
      <c r="D457" s="14"/>
      <c r="E457" s="24"/>
      <c r="G457" s="16"/>
      <c r="AD457" s="15"/>
    </row>
    <row r="458" customFormat="false" ht="12.75" hidden="false" customHeight="false" outlineLevel="0" collapsed="false">
      <c r="A458" s="23" t="s">
        <v>170</v>
      </c>
      <c r="B458" s="14" t="n">
        <v>2012</v>
      </c>
      <c r="C458" s="23" t="s">
        <v>167</v>
      </c>
      <c r="D458" s="14" t="n">
        <v>1</v>
      </c>
      <c r="E458" s="24" t="n">
        <v>34</v>
      </c>
      <c r="F458" s="16" t="n">
        <v>129</v>
      </c>
      <c r="G458" s="16" t="n">
        <v>96</v>
      </c>
      <c r="H458" s="16" t="n">
        <v>81</v>
      </c>
      <c r="I458" s="16" t="n">
        <v>67</v>
      </c>
      <c r="J458" s="16" t="n">
        <v>66</v>
      </c>
      <c r="K458" s="16" t="n">
        <v>95</v>
      </c>
      <c r="L458" s="16" t="n">
        <v>164</v>
      </c>
      <c r="M458" s="16" t="n">
        <v>286</v>
      </c>
      <c r="N458" s="16" t="n">
        <v>337</v>
      </c>
      <c r="O458" s="16" t="n">
        <v>364</v>
      </c>
      <c r="P458" s="16" t="n">
        <v>445</v>
      </c>
      <c r="Q458" s="16" t="n">
        <v>500</v>
      </c>
      <c r="R458" s="16" t="n">
        <v>508</v>
      </c>
      <c r="S458" s="16" t="n">
        <v>505</v>
      </c>
      <c r="T458" s="16" t="n">
        <v>534</v>
      </c>
      <c r="U458" s="16" t="n">
        <v>586</v>
      </c>
      <c r="V458" s="16" t="n">
        <v>680</v>
      </c>
      <c r="W458" s="16" t="n">
        <v>793</v>
      </c>
      <c r="X458" s="16" t="n">
        <v>749</v>
      </c>
      <c r="Y458" s="16" t="n">
        <v>627</v>
      </c>
      <c r="Z458" s="16" t="n">
        <v>447</v>
      </c>
      <c r="AA458" s="16" t="n">
        <v>330</v>
      </c>
      <c r="AB458" s="16" t="n">
        <v>232</v>
      </c>
      <c r="AC458" s="16" t="n">
        <v>169</v>
      </c>
      <c r="AD458" s="16" t="n">
        <v>8805</v>
      </c>
    </row>
    <row r="459" customFormat="false" ht="12.75" hidden="false" customHeight="false" outlineLevel="0" collapsed="false">
      <c r="A459" s="23"/>
      <c r="B459" s="14" t="n">
        <v>2012</v>
      </c>
      <c r="C459" s="23" t="s">
        <v>167</v>
      </c>
      <c r="D459" s="14" t="n">
        <v>2</v>
      </c>
      <c r="E459" s="24" t="n">
        <v>34</v>
      </c>
      <c r="F459" s="16" t="n">
        <v>94</v>
      </c>
      <c r="G459" s="16" t="n">
        <v>82</v>
      </c>
      <c r="H459" s="16" t="n">
        <v>85</v>
      </c>
      <c r="I459" s="16" t="n">
        <v>107</v>
      </c>
      <c r="J459" s="16" t="n">
        <v>205</v>
      </c>
      <c r="K459" s="16" t="n">
        <v>466</v>
      </c>
      <c r="L459" s="16" t="n">
        <v>588</v>
      </c>
      <c r="M459" s="16" t="n">
        <v>735</v>
      </c>
      <c r="N459" s="16" t="n">
        <v>657</v>
      </c>
      <c r="O459" s="16" t="n">
        <v>465</v>
      </c>
      <c r="P459" s="16" t="n">
        <v>447</v>
      </c>
      <c r="Q459" s="16" t="n">
        <v>449</v>
      </c>
      <c r="R459" s="16" t="n">
        <v>415</v>
      </c>
      <c r="S459" s="16" t="n">
        <v>415</v>
      </c>
      <c r="T459" s="16" t="n">
        <v>426</v>
      </c>
      <c r="U459" s="16" t="n">
        <v>439</v>
      </c>
      <c r="V459" s="16" t="n">
        <v>471</v>
      </c>
      <c r="W459" s="16" t="n">
        <v>514</v>
      </c>
      <c r="X459" s="16" t="n">
        <v>492</v>
      </c>
      <c r="Y459" s="16" t="n">
        <v>406</v>
      </c>
      <c r="Z459" s="16" t="n">
        <v>312</v>
      </c>
      <c r="AA459" s="16" t="n">
        <v>240</v>
      </c>
      <c r="AB459" s="16" t="n">
        <v>179</v>
      </c>
      <c r="AC459" s="16" t="n">
        <v>131</v>
      </c>
      <c r="AD459" s="16" t="n">
        <v>8831</v>
      </c>
    </row>
    <row r="460" customFormat="false" ht="12.75" hidden="false" customHeight="false" outlineLevel="0" collapsed="false">
      <c r="A460" s="23"/>
      <c r="B460" s="14" t="n">
        <v>2012</v>
      </c>
      <c r="C460" s="23" t="s">
        <v>167</v>
      </c>
      <c r="D460" s="14" t="n">
        <v>3</v>
      </c>
      <c r="E460" s="24" t="n">
        <v>34</v>
      </c>
      <c r="F460" s="15" t="n">
        <f aca="false">SUM(F458:F459)</f>
        <v>223</v>
      </c>
      <c r="G460" s="15" t="n">
        <f aca="false">SUM(G458:G459)</f>
        <v>178</v>
      </c>
      <c r="H460" s="15" t="n">
        <f aca="false">SUM(H458:H459)</f>
        <v>166</v>
      </c>
      <c r="I460" s="15" t="n">
        <f aca="false">SUM(I458:I459)</f>
        <v>174</v>
      </c>
      <c r="J460" s="15" t="n">
        <f aca="false">SUM(J458:J459)</f>
        <v>271</v>
      </c>
      <c r="K460" s="15" t="n">
        <f aca="false">SUM(K458:K459)</f>
        <v>561</v>
      </c>
      <c r="L460" s="15" t="n">
        <f aca="false">SUM(L458:L459)</f>
        <v>752</v>
      </c>
      <c r="M460" s="15" t="n">
        <f aca="false">SUM(M458:M459)</f>
        <v>1021</v>
      </c>
      <c r="N460" s="15" t="n">
        <f aca="false">SUM(N458:N459)</f>
        <v>994</v>
      </c>
      <c r="O460" s="15" t="n">
        <f aca="false">SUM(O458:O459)</f>
        <v>829</v>
      </c>
      <c r="P460" s="15" t="n">
        <f aca="false">SUM(P458:P459)</f>
        <v>892</v>
      </c>
      <c r="Q460" s="15" t="n">
        <f aca="false">SUM(Q458:Q459)</f>
        <v>949</v>
      </c>
      <c r="R460" s="15" t="n">
        <f aca="false">SUM(R458:R459)</f>
        <v>923</v>
      </c>
      <c r="S460" s="15" t="n">
        <f aca="false">SUM(S458:S459)</f>
        <v>920</v>
      </c>
      <c r="T460" s="15" t="n">
        <f aca="false">SUM(T458:T459)</f>
        <v>960</v>
      </c>
      <c r="U460" s="15" t="n">
        <f aca="false">SUM(U458:U459)</f>
        <v>1025</v>
      </c>
      <c r="V460" s="15" t="n">
        <f aca="false">SUM(V458:V459)</f>
        <v>1151</v>
      </c>
      <c r="W460" s="15" t="n">
        <f aca="false">SUM(W458:W459)</f>
        <v>1307</v>
      </c>
      <c r="X460" s="15" t="n">
        <f aca="false">SUM(X458:X459)</f>
        <v>1241</v>
      </c>
      <c r="Y460" s="15" t="n">
        <f aca="false">SUM(Y458:Y459)</f>
        <v>1033</v>
      </c>
      <c r="Z460" s="15" t="n">
        <f aca="false">SUM(Z458:Z459)</f>
        <v>759</v>
      </c>
      <c r="AA460" s="15" t="n">
        <f aca="false">SUM(AA458:AA459)</f>
        <v>570</v>
      </c>
      <c r="AB460" s="15" t="n">
        <f aca="false">SUM(AB458:AB459)</f>
        <v>411</v>
      </c>
      <c r="AC460" s="15" t="n">
        <f aca="false">SUM(AC458:AC459)</f>
        <v>300</v>
      </c>
      <c r="AD460" s="15" t="n">
        <f aca="false">SUM(AD458:AD459)</f>
        <v>17636</v>
      </c>
    </row>
    <row r="461" customFormat="false" ht="12.75" hidden="false" customHeight="false" outlineLevel="0" collapsed="false">
      <c r="A461" s="23"/>
      <c r="B461" s="13"/>
      <c r="C461" s="23"/>
      <c r="D461" s="14"/>
      <c r="E461" s="24"/>
      <c r="G461" s="16"/>
      <c r="AD461" s="15"/>
    </row>
    <row r="462" customFormat="false" ht="12.75" hidden="false" customHeight="false" outlineLevel="0" collapsed="false">
      <c r="A462" s="23"/>
      <c r="B462" s="13"/>
      <c r="C462" s="23"/>
      <c r="D462" s="14"/>
      <c r="E462" s="24"/>
      <c r="G462" s="16"/>
      <c r="AD462" s="15"/>
    </row>
    <row r="463" customFormat="false" ht="12.75" hidden="false" customHeight="false" outlineLevel="0" collapsed="false">
      <c r="A463" s="23" t="s">
        <v>171</v>
      </c>
      <c r="B463" s="14" t="n">
        <v>2012</v>
      </c>
      <c r="C463" s="23" t="s">
        <v>172</v>
      </c>
      <c r="D463" s="14" t="n">
        <v>1</v>
      </c>
      <c r="E463" s="24" t="n">
        <v>4.9</v>
      </c>
      <c r="F463" s="16" t="n">
        <v>313</v>
      </c>
      <c r="G463" s="16" t="n">
        <v>224</v>
      </c>
      <c r="H463" s="16" t="n">
        <v>159</v>
      </c>
      <c r="I463" s="16" t="n">
        <v>140</v>
      </c>
      <c r="J463" s="16" t="n">
        <v>168</v>
      </c>
      <c r="K463" s="16" t="n">
        <v>231</v>
      </c>
      <c r="L463" s="16" t="n">
        <v>429</v>
      </c>
      <c r="M463" s="16" t="n">
        <v>747</v>
      </c>
      <c r="N463" s="16" t="n">
        <v>829</v>
      </c>
      <c r="O463" s="16" t="n">
        <v>748</v>
      </c>
      <c r="P463" s="16" t="n">
        <v>795</v>
      </c>
      <c r="Q463" s="16" t="n">
        <v>892</v>
      </c>
      <c r="R463" s="16" t="n">
        <v>999</v>
      </c>
      <c r="S463" s="16" t="n">
        <v>1020</v>
      </c>
      <c r="T463" s="16" t="n">
        <v>1091</v>
      </c>
      <c r="U463" s="16" t="n">
        <v>1168</v>
      </c>
      <c r="V463" s="16" t="n">
        <v>1320</v>
      </c>
      <c r="W463" s="16" t="n">
        <v>1388</v>
      </c>
      <c r="X463" s="16" t="n">
        <v>1351</v>
      </c>
      <c r="Y463" s="16" t="n">
        <v>1225</v>
      </c>
      <c r="Z463" s="16" t="n">
        <v>919</v>
      </c>
      <c r="AA463" s="16" t="n">
        <v>650</v>
      </c>
      <c r="AB463" s="16" t="n">
        <v>507</v>
      </c>
      <c r="AC463" s="16" t="n">
        <v>407</v>
      </c>
      <c r="AD463" s="16" t="n">
        <v>17730</v>
      </c>
    </row>
    <row r="464" customFormat="false" ht="12.75" hidden="false" customHeight="false" outlineLevel="0" collapsed="false">
      <c r="A464" s="23"/>
      <c r="B464" s="14" t="n">
        <v>2012</v>
      </c>
      <c r="C464" s="23" t="s">
        <v>172</v>
      </c>
      <c r="D464" s="14" t="n">
        <v>2</v>
      </c>
      <c r="E464" s="24" t="n">
        <v>4.9</v>
      </c>
      <c r="F464" s="16" t="n">
        <v>249</v>
      </c>
      <c r="G464" s="16" t="n">
        <v>154</v>
      </c>
      <c r="H464" s="16" t="n">
        <v>124</v>
      </c>
      <c r="I464" s="16" t="n">
        <v>130</v>
      </c>
      <c r="J464" s="16" t="n">
        <v>226</v>
      </c>
      <c r="K464" s="16" t="n">
        <v>496</v>
      </c>
      <c r="L464" s="16" t="n">
        <v>887</v>
      </c>
      <c r="M464" s="16" t="n">
        <v>954</v>
      </c>
      <c r="N464" s="16" t="n">
        <v>1023</v>
      </c>
      <c r="O464" s="16" t="n">
        <v>852</v>
      </c>
      <c r="P464" s="16" t="n">
        <v>825</v>
      </c>
      <c r="Q464" s="16" t="n">
        <v>894</v>
      </c>
      <c r="R464" s="16" t="n">
        <v>913</v>
      </c>
      <c r="S464" s="16" t="n">
        <v>937</v>
      </c>
      <c r="T464" s="16" t="n">
        <v>949</v>
      </c>
      <c r="U464" s="16" t="n">
        <v>962</v>
      </c>
      <c r="V464" s="16" t="n">
        <v>1023</v>
      </c>
      <c r="W464" s="16" t="n">
        <v>1112</v>
      </c>
      <c r="X464" s="16" t="n">
        <v>1026</v>
      </c>
      <c r="Y464" s="16" t="n">
        <v>902</v>
      </c>
      <c r="Z464" s="16" t="n">
        <v>739</v>
      </c>
      <c r="AA464" s="16" t="n">
        <v>529</v>
      </c>
      <c r="AB464" s="16" t="n">
        <v>414</v>
      </c>
      <c r="AC464" s="16" t="n">
        <v>327</v>
      </c>
      <c r="AD464" s="16" t="n">
        <v>16658</v>
      </c>
    </row>
    <row r="465" customFormat="false" ht="12.75" hidden="false" customHeight="false" outlineLevel="0" collapsed="false">
      <c r="A465" s="23"/>
      <c r="B465" s="14" t="n">
        <v>2012</v>
      </c>
      <c r="C465" s="23" t="s">
        <v>172</v>
      </c>
      <c r="D465" s="14" t="n">
        <v>3</v>
      </c>
      <c r="E465" s="24" t="n">
        <v>4.9</v>
      </c>
      <c r="F465" s="15" t="n">
        <v>562</v>
      </c>
      <c r="G465" s="15" t="n">
        <v>378</v>
      </c>
      <c r="H465" s="15" t="n">
        <v>283</v>
      </c>
      <c r="I465" s="15" t="n">
        <v>270</v>
      </c>
      <c r="J465" s="15" t="n">
        <v>394</v>
      </c>
      <c r="K465" s="15" t="n">
        <v>727</v>
      </c>
      <c r="L465" s="15" t="n">
        <v>1316</v>
      </c>
      <c r="M465" s="15" t="n">
        <v>1701</v>
      </c>
      <c r="N465" s="15" t="n">
        <v>1852</v>
      </c>
      <c r="O465" s="15" t="n">
        <v>1600</v>
      </c>
      <c r="P465" s="15" t="n">
        <v>1620</v>
      </c>
      <c r="Q465" s="15" t="n">
        <v>1786</v>
      </c>
      <c r="R465" s="15" t="n">
        <v>1912</v>
      </c>
      <c r="S465" s="15" t="n">
        <v>1957</v>
      </c>
      <c r="T465" s="15" t="n">
        <v>2040</v>
      </c>
      <c r="U465" s="15" t="n">
        <v>2130</v>
      </c>
      <c r="V465" s="15" t="n">
        <v>2343</v>
      </c>
      <c r="W465" s="15" t="n">
        <v>2500</v>
      </c>
      <c r="X465" s="15" t="n">
        <v>2377</v>
      </c>
      <c r="Y465" s="15" t="n">
        <v>2127</v>
      </c>
      <c r="Z465" s="15" t="n">
        <v>1658</v>
      </c>
      <c r="AA465" s="15" t="n">
        <v>1179</v>
      </c>
      <c r="AB465" s="15" t="n">
        <v>921</v>
      </c>
      <c r="AC465" s="15" t="n">
        <v>734</v>
      </c>
      <c r="AD465" s="15" t="n">
        <v>34388</v>
      </c>
    </row>
    <row r="466" customFormat="false" ht="12.75" hidden="false" customHeight="false" outlineLevel="0" collapsed="false">
      <c r="A466" s="23"/>
      <c r="B466" s="13"/>
      <c r="C466" s="23"/>
      <c r="D466" s="14"/>
      <c r="E466" s="24"/>
      <c r="G466" s="16"/>
      <c r="AD466" s="15"/>
    </row>
    <row r="467" customFormat="false" ht="12.75" hidden="false" customHeight="false" outlineLevel="0" collapsed="false">
      <c r="A467" s="23"/>
      <c r="B467" s="13"/>
      <c r="C467" s="23"/>
      <c r="D467" s="14"/>
      <c r="E467" s="24"/>
      <c r="G467" s="16"/>
      <c r="AD467" s="15"/>
    </row>
    <row r="468" customFormat="false" ht="12.75" hidden="false" customHeight="false" outlineLevel="0" collapsed="false">
      <c r="A468" s="23" t="s">
        <v>173</v>
      </c>
      <c r="B468" s="14" t="n">
        <v>2012</v>
      </c>
      <c r="C468" s="23" t="s">
        <v>172</v>
      </c>
      <c r="D468" s="14" t="n">
        <v>1</v>
      </c>
      <c r="E468" s="24" t="n">
        <v>16.2</v>
      </c>
      <c r="F468" s="16" t="n">
        <v>588</v>
      </c>
      <c r="G468" s="16" t="n">
        <v>407</v>
      </c>
      <c r="H468" s="16" t="n">
        <v>282</v>
      </c>
      <c r="I468" s="16" t="n">
        <v>201</v>
      </c>
      <c r="J468" s="16" t="n">
        <v>214</v>
      </c>
      <c r="K468" s="16" t="n">
        <v>329</v>
      </c>
      <c r="L468" s="16" t="n">
        <v>663</v>
      </c>
      <c r="M468" s="16" t="n">
        <v>923</v>
      </c>
      <c r="N468" s="16" t="n">
        <v>904</v>
      </c>
      <c r="O468" s="16" t="n">
        <v>957</v>
      </c>
      <c r="P468" s="16" t="n">
        <v>1096</v>
      </c>
      <c r="Q468" s="16" t="n">
        <v>1258</v>
      </c>
      <c r="R468" s="16" t="n">
        <v>1367</v>
      </c>
      <c r="S468" s="16" t="n">
        <v>1376</v>
      </c>
      <c r="T468" s="16" t="n">
        <v>1469</v>
      </c>
      <c r="U468" s="16" t="n">
        <v>1535</v>
      </c>
      <c r="V468" s="16" t="n">
        <v>1691</v>
      </c>
      <c r="W468" s="16" t="n">
        <v>1868</v>
      </c>
      <c r="X468" s="16" t="n">
        <v>1766</v>
      </c>
      <c r="Y468" s="16" t="n">
        <v>1525</v>
      </c>
      <c r="Z468" s="16" t="n">
        <v>1280</v>
      </c>
      <c r="AA468" s="16" t="n">
        <v>973</v>
      </c>
      <c r="AB468" s="16" t="n">
        <v>796</v>
      </c>
      <c r="AC468" s="16" t="n">
        <v>718</v>
      </c>
      <c r="AD468" s="16" t="n">
        <v>24198</v>
      </c>
    </row>
    <row r="469" customFormat="false" ht="12.75" hidden="false" customHeight="false" outlineLevel="0" collapsed="false">
      <c r="A469" s="23"/>
      <c r="B469" s="14" t="n">
        <v>2012</v>
      </c>
      <c r="C469" s="23" t="s">
        <v>172</v>
      </c>
      <c r="D469" s="14" t="n">
        <v>2</v>
      </c>
      <c r="E469" s="24" t="n">
        <v>16.2</v>
      </c>
      <c r="F469" s="16" t="n">
        <v>370</v>
      </c>
      <c r="G469" s="16" t="n">
        <v>257</v>
      </c>
      <c r="H469" s="16" t="n">
        <v>190</v>
      </c>
      <c r="I469" s="16" t="n">
        <v>179</v>
      </c>
      <c r="J469" s="16" t="n">
        <v>318</v>
      </c>
      <c r="K469" s="16" t="n">
        <v>672</v>
      </c>
      <c r="L469" s="16" t="n">
        <v>1551</v>
      </c>
      <c r="M469" s="16" t="n">
        <v>1735</v>
      </c>
      <c r="N469" s="16" t="n">
        <v>1761</v>
      </c>
      <c r="O469" s="16" t="n">
        <v>1496</v>
      </c>
      <c r="P469" s="16" t="n">
        <v>1424</v>
      </c>
      <c r="Q469" s="16" t="n">
        <v>1480</v>
      </c>
      <c r="R469" s="16" t="n">
        <v>1478</v>
      </c>
      <c r="S469" s="16" t="n">
        <v>1513</v>
      </c>
      <c r="T469" s="16" t="n">
        <v>1552</v>
      </c>
      <c r="U469" s="16" t="n">
        <v>1551</v>
      </c>
      <c r="V469" s="16" t="n">
        <v>1571</v>
      </c>
      <c r="W469" s="16" t="n">
        <v>1598</v>
      </c>
      <c r="X469" s="16" t="n">
        <v>1454</v>
      </c>
      <c r="Y469" s="16" t="n">
        <v>1295</v>
      </c>
      <c r="Z469" s="16" t="n">
        <v>1050</v>
      </c>
      <c r="AA469" s="16" t="n">
        <v>801</v>
      </c>
      <c r="AB469" s="16" t="n">
        <v>656</v>
      </c>
      <c r="AC469" s="16" t="n">
        <v>537</v>
      </c>
      <c r="AD469" s="16" t="n">
        <v>26500</v>
      </c>
    </row>
    <row r="470" customFormat="false" ht="12.75" hidden="false" customHeight="false" outlineLevel="0" collapsed="false">
      <c r="A470" s="23"/>
      <c r="B470" s="14" t="n">
        <v>2012</v>
      </c>
      <c r="C470" s="23" t="s">
        <v>172</v>
      </c>
      <c r="D470" s="14" t="n">
        <v>3</v>
      </c>
      <c r="E470" s="24" t="n">
        <v>16.2</v>
      </c>
      <c r="F470" s="15" t="n">
        <v>958</v>
      </c>
      <c r="G470" s="15" t="n">
        <v>664</v>
      </c>
      <c r="H470" s="15" t="n">
        <v>472</v>
      </c>
      <c r="I470" s="15" t="n">
        <v>380</v>
      </c>
      <c r="J470" s="15" t="n">
        <v>532</v>
      </c>
      <c r="K470" s="15" t="n">
        <v>1001</v>
      </c>
      <c r="L470" s="15" t="n">
        <v>2214</v>
      </c>
      <c r="M470" s="15" t="n">
        <v>2658</v>
      </c>
      <c r="N470" s="15" t="n">
        <v>2665</v>
      </c>
      <c r="O470" s="15" t="n">
        <v>2453</v>
      </c>
      <c r="P470" s="15" t="n">
        <v>2520</v>
      </c>
      <c r="Q470" s="15" t="n">
        <v>2738</v>
      </c>
      <c r="R470" s="15" t="n">
        <v>2845</v>
      </c>
      <c r="S470" s="15" t="n">
        <v>2889</v>
      </c>
      <c r="T470" s="15" t="n">
        <v>3021</v>
      </c>
      <c r="U470" s="15" t="n">
        <v>3086</v>
      </c>
      <c r="V470" s="15" t="n">
        <v>3262</v>
      </c>
      <c r="W470" s="15" t="n">
        <v>3466</v>
      </c>
      <c r="X470" s="15" t="n">
        <v>3220</v>
      </c>
      <c r="Y470" s="15" t="n">
        <v>2820</v>
      </c>
      <c r="Z470" s="15" t="n">
        <v>2330</v>
      </c>
      <c r="AA470" s="15" t="n">
        <v>1774</v>
      </c>
      <c r="AB470" s="15" t="n">
        <v>1452</v>
      </c>
      <c r="AC470" s="15" t="n">
        <v>1255</v>
      </c>
      <c r="AD470" s="15" t="n">
        <v>50698</v>
      </c>
    </row>
    <row r="471" customFormat="false" ht="12.75" hidden="false" customHeight="false" outlineLevel="0" collapsed="false">
      <c r="A471" s="23"/>
      <c r="B471" s="13"/>
      <c r="C471" s="23"/>
      <c r="D471" s="14"/>
      <c r="E471" s="24"/>
      <c r="G471" s="16"/>
      <c r="AD471" s="15"/>
    </row>
    <row r="472" customFormat="false" ht="12.75" hidden="false" customHeight="false" outlineLevel="0" collapsed="false">
      <c r="A472" s="23"/>
      <c r="B472" s="13"/>
      <c r="C472" s="23"/>
      <c r="D472" s="14"/>
      <c r="E472" s="24"/>
      <c r="G472" s="16"/>
      <c r="AD472" s="15"/>
    </row>
    <row r="473" customFormat="false" ht="12.75" hidden="false" customHeight="false" outlineLevel="0" collapsed="false">
      <c r="A473" s="23" t="s">
        <v>174</v>
      </c>
      <c r="B473" s="14" t="n">
        <v>2012</v>
      </c>
      <c r="C473" s="23" t="s">
        <v>172</v>
      </c>
      <c r="D473" s="14" t="n">
        <v>1</v>
      </c>
      <c r="E473" s="24" t="n">
        <v>18</v>
      </c>
      <c r="F473" s="16" t="n">
        <v>490</v>
      </c>
      <c r="G473" s="16" t="n">
        <v>341</v>
      </c>
      <c r="H473" s="16" t="n">
        <v>243</v>
      </c>
      <c r="I473" s="16" t="n">
        <v>196</v>
      </c>
      <c r="J473" s="16" t="n">
        <v>210</v>
      </c>
      <c r="K473" s="16" t="n">
        <v>280</v>
      </c>
      <c r="L473" s="16" t="n">
        <v>504</v>
      </c>
      <c r="M473" s="16" t="n">
        <v>753</v>
      </c>
      <c r="N473" s="16" t="n">
        <v>823</v>
      </c>
      <c r="O473" s="16" t="n">
        <v>911</v>
      </c>
      <c r="P473" s="16" t="n">
        <v>1064</v>
      </c>
      <c r="Q473" s="16" t="n">
        <v>1193</v>
      </c>
      <c r="R473" s="16" t="n">
        <v>1335</v>
      </c>
      <c r="S473" s="16" t="n">
        <v>1329</v>
      </c>
      <c r="T473" s="16" t="n">
        <v>1445</v>
      </c>
      <c r="U473" s="16" t="n">
        <v>1524</v>
      </c>
      <c r="V473" s="16" t="n">
        <v>1630</v>
      </c>
      <c r="W473" s="16" t="n">
        <v>1656</v>
      </c>
      <c r="X473" s="16" t="n">
        <v>1662</v>
      </c>
      <c r="Y473" s="16" t="n">
        <v>1576</v>
      </c>
      <c r="Z473" s="16" t="n">
        <v>1315</v>
      </c>
      <c r="AA473" s="16" t="n">
        <v>953</v>
      </c>
      <c r="AB473" s="16" t="n">
        <v>732</v>
      </c>
      <c r="AC473" s="16" t="n">
        <v>621</v>
      </c>
      <c r="AD473" s="16" t="n">
        <v>22798</v>
      </c>
    </row>
    <row r="474" customFormat="false" ht="12.75" hidden="false" customHeight="false" outlineLevel="0" collapsed="false">
      <c r="A474" s="23"/>
      <c r="B474" s="14" t="n">
        <v>2012</v>
      </c>
      <c r="C474" s="23" t="s">
        <v>172</v>
      </c>
      <c r="D474" s="14" t="n">
        <v>2</v>
      </c>
      <c r="E474" s="24" t="n">
        <v>18</v>
      </c>
      <c r="F474" s="16" t="n">
        <v>188</v>
      </c>
      <c r="G474" s="16" t="n">
        <v>144</v>
      </c>
      <c r="H474" s="16" t="n">
        <v>133</v>
      </c>
      <c r="I474" s="16" t="n">
        <v>147</v>
      </c>
      <c r="J474" s="16" t="n">
        <v>241</v>
      </c>
      <c r="K474" s="16" t="n">
        <v>477</v>
      </c>
      <c r="L474" s="16" t="n">
        <v>656</v>
      </c>
      <c r="M474" s="16" t="n">
        <v>520</v>
      </c>
      <c r="N474" s="16" t="n">
        <v>545</v>
      </c>
      <c r="O474" s="16" t="n">
        <v>607</v>
      </c>
      <c r="P474" s="16" t="n">
        <v>674</v>
      </c>
      <c r="Q474" s="16" t="n">
        <v>714</v>
      </c>
      <c r="R474" s="16" t="n">
        <v>708</v>
      </c>
      <c r="S474" s="16" t="n">
        <v>731</v>
      </c>
      <c r="T474" s="16" t="n">
        <v>707</v>
      </c>
      <c r="U474" s="16" t="n">
        <v>689</v>
      </c>
      <c r="V474" s="16" t="n">
        <v>684</v>
      </c>
      <c r="W474" s="16" t="n">
        <v>689</v>
      </c>
      <c r="X474" s="16" t="n">
        <v>649</v>
      </c>
      <c r="Y474" s="16" t="n">
        <v>630</v>
      </c>
      <c r="Z474" s="16" t="n">
        <v>566</v>
      </c>
      <c r="AA474" s="16" t="n">
        <v>435</v>
      </c>
      <c r="AB474" s="16" t="n">
        <v>331</v>
      </c>
      <c r="AC474" s="16" t="n">
        <v>253</v>
      </c>
      <c r="AD474" s="16" t="n">
        <v>12129</v>
      </c>
    </row>
    <row r="475" customFormat="false" ht="12.75" hidden="false" customHeight="false" outlineLevel="0" collapsed="false">
      <c r="A475" s="23"/>
      <c r="B475" s="14" t="n">
        <v>2012</v>
      </c>
      <c r="C475" s="23" t="s">
        <v>172</v>
      </c>
      <c r="D475" s="14" t="n">
        <v>3</v>
      </c>
      <c r="E475" s="24" t="n">
        <v>18</v>
      </c>
      <c r="F475" s="15" t="n">
        <v>678</v>
      </c>
      <c r="G475" s="15" t="n">
        <v>485</v>
      </c>
      <c r="H475" s="15" t="n">
        <v>376</v>
      </c>
      <c r="I475" s="15" t="n">
        <v>343</v>
      </c>
      <c r="J475" s="15" t="n">
        <v>451</v>
      </c>
      <c r="K475" s="15" t="n">
        <v>757</v>
      </c>
      <c r="L475" s="15" t="n">
        <v>1160</v>
      </c>
      <c r="M475" s="15" t="n">
        <v>1273</v>
      </c>
      <c r="N475" s="15" t="n">
        <v>1368</v>
      </c>
      <c r="O475" s="15" t="n">
        <v>1518</v>
      </c>
      <c r="P475" s="15" t="n">
        <v>1738</v>
      </c>
      <c r="Q475" s="15" t="n">
        <v>1907</v>
      </c>
      <c r="R475" s="15" t="n">
        <v>2043</v>
      </c>
      <c r="S475" s="15" t="n">
        <v>2060</v>
      </c>
      <c r="T475" s="15" t="n">
        <v>2152</v>
      </c>
      <c r="U475" s="15" t="n">
        <v>2213</v>
      </c>
      <c r="V475" s="15" t="n">
        <v>2314</v>
      </c>
      <c r="W475" s="15" t="n">
        <v>2345</v>
      </c>
      <c r="X475" s="15" t="n">
        <v>2311</v>
      </c>
      <c r="Y475" s="15" t="n">
        <v>2206</v>
      </c>
      <c r="Z475" s="15" t="n">
        <v>1881</v>
      </c>
      <c r="AA475" s="15" t="n">
        <v>1388</v>
      </c>
      <c r="AB475" s="15" t="n">
        <v>1063</v>
      </c>
      <c r="AC475" s="15" t="n">
        <v>874</v>
      </c>
      <c r="AD475" s="15" t="n">
        <v>34927</v>
      </c>
    </row>
    <row r="476" customFormat="false" ht="12.75" hidden="false" customHeight="false" outlineLevel="0" collapsed="false">
      <c r="A476" s="23"/>
      <c r="B476" s="13"/>
      <c r="C476" s="23"/>
      <c r="D476" s="14"/>
      <c r="E476" s="24"/>
      <c r="G476" s="16"/>
      <c r="AD476" s="15"/>
    </row>
    <row r="477" customFormat="false" ht="12.75" hidden="false" customHeight="false" outlineLevel="0" collapsed="false">
      <c r="A477" s="23"/>
      <c r="B477" s="13"/>
      <c r="C477" s="23"/>
      <c r="D477" s="14"/>
      <c r="E477" s="24"/>
      <c r="G477" s="16"/>
      <c r="AD477" s="15"/>
    </row>
    <row r="478" customFormat="false" ht="12.75" hidden="false" customHeight="false" outlineLevel="0" collapsed="false">
      <c r="A478" s="23" t="s">
        <v>175</v>
      </c>
      <c r="B478" s="14" t="n">
        <v>2012</v>
      </c>
      <c r="C478" s="23" t="s">
        <v>176</v>
      </c>
      <c r="D478" s="14" t="n">
        <v>1</v>
      </c>
      <c r="E478" s="24" t="n">
        <v>3.5</v>
      </c>
      <c r="F478" s="16" t="n">
        <v>563</v>
      </c>
      <c r="G478" s="16" t="n">
        <v>312</v>
      </c>
      <c r="H478" s="16" t="n">
        <v>211</v>
      </c>
      <c r="I478" s="16" t="n">
        <v>158</v>
      </c>
      <c r="J478" s="16" t="n">
        <v>181</v>
      </c>
      <c r="K478" s="16" t="n">
        <v>288</v>
      </c>
      <c r="L478" s="16" t="n">
        <v>496</v>
      </c>
      <c r="M478" s="16" t="n">
        <v>801</v>
      </c>
      <c r="N478" s="16" t="n">
        <v>1008</v>
      </c>
      <c r="O478" s="16" t="n">
        <v>946</v>
      </c>
      <c r="P478" s="16" t="n">
        <v>993</v>
      </c>
      <c r="Q478" s="16" t="n">
        <v>1281</v>
      </c>
      <c r="R478" s="16" t="n">
        <v>1621</v>
      </c>
      <c r="S478" s="16" t="n">
        <v>1492</v>
      </c>
      <c r="T478" s="16" t="n">
        <v>1510</v>
      </c>
      <c r="U478" s="16" t="n">
        <v>1648</v>
      </c>
      <c r="V478" s="16" t="n">
        <v>1961</v>
      </c>
      <c r="W478" s="16" t="n">
        <v>2178</v>
      </c>
      <c r="X478" s="16" t="n">
        <v>2203</v>
      </c>
      <c r="Y478" s="16" t="n">
        <v>1926</v>
      </c>
      <c r="Z478" s="16" t="n">
        <v>1444</v>
      </c>
      <c r="AA478" s="16" t="n">
        <v>1009</v>
      </c>
      <c r="AB478" s="16" t="n">
        <v>842</v>
      </c>
      <c r="AC478" s="16" t="n">
        <v>741</v>
      </c>
      <c r="AD478" s="16" t="n">
        <v>25824</v>
      </c>
    </row>
    <row r="479" customFormat="false" ht="12.75" hidden="false" customHeight="false" outlineLevel="0" collapsed="false">
      <c r="A479" s="23"/>
      <c r="B479" s="14" t="n">
        <v>2012</v>
      </c>
      <c r="C479" s="23" t="s">
        <v>176</v>
      </c>
      <c r="D479" s="14" t="n">
        <v>2</v>
      </c>
      <c r="E479" s="24" t="n">
        <v>3.5</v>
      </c>
      <c r="F479" s="16" t="n">
        <v>361</v>
      </c>
      <c r="G479" s="16" t="n">
        <v>243</v>
      </c>
      <c r="H479" s="16" t="n">
        <v>179</v>
      </c>
      <c r="I479" s="16" t="n">
        <v>278</v>
      </c>
      <c r="J479" s="16" t="n">
        <v>569</v>
      </c>
      <c r="K479" s="16" t="n">
        <v>1073</v>
      </c>
      <c r="L479" s="16" t="n">
        <v>2151</v>
      </c>
      <c r="M479" s="16" t="n">
        <v>2733</v>
      </c>
      <c r="N479" s="16" t="n">
        <v>2784</v>
      </c>
      <c r="O479" s="16" t="n">
        <v>2083</v>
      </c>
      <c r="P479" s="16" t="n">
        <v>1673</v>
      </c>
      <c r="Q479" s="16" t="n">
        <v>1624</v>
      </c>
      <c r="R479" s="16" t="n">
        <v>1715</v>
      </c>
      <c r="S479" s="16" t="n">
        <v>1942</v>
      </c>
      <c r="T479" s="16" t="n">
        <v>1803</v>
      </c>
      <c r="U479" s="16" t="n">
        <v>1671</v>
      </c>
      <c r="V479" s="16" t="n">
        <v>1624</v>
      </c>
      <c r="W479" s="16" t="n">
        <v>1698</v>
      </c>
      <c r="X479" s="16" t="n">
        <v>1681</v>
      </c>
      <c r="Y479" s="16" t="n">
        <v>1510</v>
      </c>
      <c r="Z479" s="16" t="n">
        <v>1166</v>
      </c>
      <c r="AA479" s="16" t="n">
        <v>886</v>
      </c>
      <c r="AB479" s="16" t="n">
        <v>702</v>
      </c>
      <c r="AC479" s="16" t="n">
        <v>536</v>
      </c>
      <c r="AD479" s="16" t="n">
        <v>32696</v>
      </c>
    </row>
    <row r="480" customFormat="false" ht="12.75" hidden="false" customHeight="false" outlineLevel="0" collapsed="false">
      <c r="A480" s="23"/>
      <c r="B480" s="14" t="n">
        <v>2012</v>
      </c>
      <c r="C480" s="23" t="s">
        <v>176</v>
      </c>
      <c r="D480" s="14" t="n">
        <v>3</v>
      </c>
      <c r="E480" s="24" t="n">
        <v>3.5</v>
      </c>
      <c r="F480" s="15" t="n">
        <v>924</v>
      </c>
      <c r="G480" s="15" t="n">
        <v>555</v>
      </c>
      <c r="H480" s="15" t="n">
        <v>390</v>
      </c>
      <c r="I480" s="15" t="n">
        <v>436</v>
      </c>
      <c r="J480" s="15" t="n">
        <v>750</v>
      </c>
      <c r="K480" s="15" t="n">
        <v>1361</v>
      </c>
      <c r="L480" s="15" t="n">
        <v>2647</v>
      </c>
      <c r="M480" s="15" t="n">
        <v>3534</v>
      </c>
      <c r="N480" s="15" t="n">
        <v>3792</v>
      </c>
      <c r="O480" s="15" t="n">
        <v>3029</v>
      </c>
      <c r="P480" s="15" t="n">
        <v>2666</v>
      </c>
      <c r="Q480" s="15" t="n">
        <v>2905</v>
      </c>
      <c r="R480" s="15" t="n">
        <v>3336</v>
      </c>
      <c r="S480" s="15" t="n">
        <v>3434</v>
      </c>
      <c r="T480" s="15" t="n">
        <v>3313</v>
      </c>
      <c r="U480" s="15" t="n">
        <v>3319</v>
      </c>
      <c r="V480" s="15" t="n">
        <v>3585</v>
      </c>
      <c r="W480" s="15" t="n">
        <v>3876</v>
      </c>
      <c r="X480" s="15" t="n">
        <v>3884</v>
      </c>
      <c r="Y480" s="15" t="n">
        <v>3436</v>
      </c>
      <c r="Z480" s="15" t="n">
        <v>2610</v>
      </c>
      <c r="AA480" s="15" t="n">
        <v>1895</v>
      </c>
      <c r="AB480" s="15" t="n">
        <v>1544</v>
      </c>
      <c r="AC480" s="15" t="n">
        <v>1277</v>
      </c>
      <c r="AD480" s="15" t="n">
        <v>58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4:29Z</dcterms:created>
  <dc:creator>christophe.normand</dc:creator>
  <dc:description/>
  <dc:language>en-US</dc:language>
  <cp:lastModifiedBy>Jérémie BUTON</cp:lastModifiedBy>
  <dcterms:modified xsi:type="dcterms:W3CDTF">2013-07-18T12:32:52Z</dcterms:modified>
  <cp:revision>0</cp:revision>
  <dc:subject/>
  <dc:title/>
</cp:coreProperties>
</file>