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ice" sheetId="1" state="visible" r:id="rId2"/>
    <sheet name="TMJA" sheetId="2" state="visible" r:id="rId3"/>
    <sheet name="TMJAJO" sheetId="3" state="visible" r:id="rId4"/>
  </sheets>
  <definedNames>
    <definedName function="false" hidden="false" localSheetId="0" name="Excel_BuiltIn__FilterDatabase" vbProcedure="false">TMJA!$A$1:$AP$480</definedName>
    <definedName function="false" hidden="false" localSheetId="1" name="Excel_BuiltIn__FilterDatabase" vbProcedure="false">TMJAJO!$A$1:$A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7">
  <si>
    <r>
      <rPr>
        <b val="true"/>
        <sz val="18"/>
        <rFont val="Arial"/>
        <family val="2"/>
      </rPr>
      <t xml:space="preserve">LEGENDE
</t>
    </r>
    <r>
      <rPr>
        <b val="true"/>
        <sz val="10"/>
        <rFont val="Arial"/>
        <family val="2"/>
      </rPr>
      <t xml:space="preserve">contenu des colonnes de l'onglet données</t>
    </r>
  </si>
  <si>
    <r>
      <rPr>
        <i val="true"/>
        <sz val="10"/>
        <rFont val="Arial"/>
        <family val="2"/>
      </rPr>
      <t xml:space="preserve">Ce fichier contient les données SIREDO disponibles en Ile de France pour l'année 2012. L'</t>
    </r>
    <r>
      <rPr>
        <b val="true"/>
        <i val="true"/>
        <sz val="10"/>
        <rFont val="Arial"/>
        <family val="2"/>
      </rPr>
      <t xml:space="preserve">onglet "MJAJO" </t>
    </r>
    <r>
      <rPr>
        <i val="true"/>
        <sz val="10"/>
        <rFont val="Arial"/>
        <family val="2"/>
      </rPr>
      <t xml:space="preserve">contient les données horaires et cumulées pour les jours ouvrables du lundi au vendredi, hors jours fériés et comprenant les congés scolaires. L'</t>
    </r>
    <r>
      <rPr>
        <b val="true"/>
        <i val="true"/>
        <sz val="10"/>
        <rFont val="Arial"/>
        <family val="2"/>
      </rPr>
      <t xml:space="preserve">onglet</t>
    </r>
  </si>
  <si>
    <t xml:space="preserve">STATION</t>
  </si>
  <si>
    <t xml:space="preserve">Nom de la station (générallement composé du nom de l'axe où la station est implantée ainsi que du nom d'une commune proche)</t>
  </si>
  <si>
    <t xml:space="preserve">AN</t>
  </si>
  <si>
    <t xml:space="preserve">Année du comptage</t>
  </si>
  <si>
    <t xml:space="preserve">Colonnes 0h-1h à 23h-24h</t>
  </si>
  <si>
    <t xml:space="preserve">Moyenne horaire annuelle du débit (veh/h)
Les champs laissés vides renvoie à un fonctionnement insuffisant de la station de comptage durant l'année concernée et donc une impossibilité de calcul de la moyenne annuelle.</t>
  </si>
  <si>
    <t xml:space="preserve">AXE</t>
  </si>
  <si>
    <t xml:space="preserve">Nom de l'axe du réseau DiRIF où la station est implantée (A1, A3, A4 …)</t>
  </si>
  <si>
    <t xml:space="preserve">SENS</t>
  </si>
  <si>
    <t xml:space="preserve">Sens de circulation auquel correspondent les comptages :
1 = Paris Province (ou sens intérieur)
2 = Province Paris (ou sens extérieur)
3 = Cumul des sens 1 et 2</t>
  </si>
  <si>
    <t xml:space="preserve">IDENTIFIANT
STATION</t>
  </si>
  <si>
    <r>
      <rPr>
        <b val="true"/>
        <sz val="10"/>
        <rFont val="Arial"/>
        <family val="2"/>
      </rPr>
      <t xml:space="preserve">PR </t>
    </r>
    <r>
      <rPr>
        <b val="true"/>
        <sz val="8"/>
        <rFont val="Arial"/>
        <family val="2"/>
      </rPr>
      <t xml:space="preserve">(LOCALISATION)</t>
    </r>
  </si>
  <si>
    <t xml:space="preserve">0H-1H</t>
  </si>
  <si>
    <t xml:space="preserve">1H-2H</t>
  </si>
  <si>
    <t xml:space="preserve">2H-3H</t>
  </si>
  <si>
    <t xml:space="preserve">3H-4H</t>
  </si>
  <si>
    <t xml:space="preserve">4H-5H</t>
  </si>
  <si>
    <t xml:space="preserve">5H-6H</t>
  </si>
  <si>
    <t xml:space="preserve">6H-7H</t>
  </si>
  <si>
    <t xml:space="preserve">7H-8H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13H-14H</t>
  </si>
  <si>
    <t xml:space="preserve">14H-15H</t>
  </si>
  <si>
    <t xml:space="preserve">15H-16H</t>
  </si>
  <si>
    <t xml:space="preserve">16H-17H</t>
  </si>
  <si>
    <t xml:space="preserve">17H-18H</t>
  </si>
  <si>
    <t xml:space="preserve">18H-19H</t>
  </si>
  <si>
    <t xml:space="preserve">19H-20H</t>
  </si>
  <si>
    <t xml:space="preserve">20h-21H</t>
  </si>
  <si>
    <t xml:space="preserve">21H-22H</t>
  </si>
  <si>
    <t xml:space="preserve">22H-23H</t>
  </si>
  <si>
    <t xml:space="preserve">23H-24H</t>
  </si>
  <si>
    <t xml:space="preserve">Total</t>
  </si>
  <si>
    <t xml:space="preserve">A104_MITRY MORY</t>
  </si>
  <si>
    <t xml:space="preserve">A104</t>
  </si>
  <si>
    <t xml:space="preserve">A10_CHAMPLAN</t>
  </si>
  <si>
    <t xml:space="preserve">A10</t>
  </si>
  <si>
    <t xml:space="preserve">A10_VILLEBON</t>
  </si>
  <si>
    <t xml:space="preserve">A115_SANNOIS</t>
  </si>
  <si>
    <t xml:space="preserve">A115</t>
  </si>
  <si>
    <t xml:space="preserve">A115_SAINT-LEU-LA-F</t>
  </si>
  <si>
    <t xml:space="preserve">A116</t>
  </si>
  <si>
    <t xml:space="preserve">A126_CHILLY</t>
  </si>
  <si>
    <t xml:space="preserve">A126</t>
  </si>
  <si>
    <t xml:space="preserve">A12_BAILLY</t>
  </si>
  <si>
    <t xml:space="preserve">A12</t>
  </si>
  <si>
    <t xml:space="preserve">A13_ORGEVAL</t>
  </si>
  <si>
    <t xml:space="preserve">A13</t>
  </si>
  <si>
    <t xml:space="preserve">A13_ST CLOUD</t>
  </si>
  <si>
    <t xml:space="preserve">A140_DEV. MEAUX</t>
  </si>
  <si>
    <t xml:space="preserve">A140</t>
  </si>
  <si>
    <t xml:space="preserve">A14_NANTERRE</t>
  </si>
  <si>
    <t xml:space="preserve">A14</t>
  </si>
  <si>
    <t xml:space="preserve">A15_ERAGNY</t>
  </si>
  <si>
    <t xml:space="preserve">A15</t>
  </si>
  <si>
    <t xml:space="preserve">A15_PIERRELAYE</t>
  </si>
  <si>
    <t xml:space="preserve">A15_SANNOIS</t>
  </si>
  <si>
    <t xml:space="preserve">A1_BLANC MESNIL</t>
  </si>
  <si>
    <t xml:space="preserve">A1</t>
  </si>
  <si>
    <t xml:space="preserve">A1_SAINT DENIS</t>
  </si>
  <si>
    <t xml:space="preserve">A3_BLANC MESNIL</t>
  </si>
  <si>
    <t xml:space="preserve">A3</t>
  </si>
  <si>
    <t xml:space="preserve">A4_CHAMPIGNY</t>
  </si>
  <si>
    <t xml:space="preserve">A4</t>
  </si>
  <si>
    <t xml:space="preserve">A4_JOINVILLE</t>
  </si>
  <si>
    <t xml:space="preserve">A4_SAINT MAURICE</t>
  </si>
  <si>
    <t xml:space="preserve">A6a_ARCUEIL</t>
  </si>
  <si>
    <t xml:space="preserve">A6</t>
  </si>
  <si>
    <t xml:space="preserve">A6b_ARCUEIL</t>
  </si>
  <si>
    <t xml:space="preserve">A7</t>
  </si>
  <si>
    <t xml:space="preserve">A6_CORBEIL - SUD</t>
  </si>
  <si>
    <t xml:space="preserve">A8</t>
  </si>
  <si>
    <t xml:space="preserve">A6_EVRY</t>
  </si>
  <si>
    <t xml:space="preserve">A9</t>
  </si>
  <si>
    <t xml:space="preserve">A6_NAINVILLE</t>
  </si>
  <si>
    <t xml:space="preserve">A6_VIRY</t>
  </si>
  <si>
    <t xml:space="preserve">A11</t>
  </si>
  <si>
    <t xml:space="preserve">A6_WISSOUS</t>
  </si>
  <si>
    <t xml:space="preserve">A86_ALFORTVILLE</t>
  </si>
  <si>
    <t xml:space="preserve">A86</t>
  </si>
  <si>
    <t xml:space="preserve">A86_CHATENAY</t>
  </si>
  <si>
    <t xml:space="preserve">A86_COLOMBES</t>
  </si>
  <si>
    <t xml:space="preserve">A86_CRETEIL</t>
  </si>
  <si>
    <t xml:space="preserve">A86_FONTENAY M</t>
  </si>
  <si>
    <t xml:space="preserve">A86_FRESNES</t>
  </si>
  <si>
    <t xml:space="preserve">A86_ROSNY S/BOIS</t>
  </si>
  <si>
    <t xml:space="preserve">A86_VELIZY</t>
  </si>
  <si>
    <t xml:space="preserve">N186_RUNGIS</t>
  </si>
  <si>
    <t xml:space="preserve">N186</t>
  </si>
  <si>
    <t xml:space="preserve">A86_RUNGIS</t>
  </si>
  <si>
    <t xml:space="preserve">A86_THIAIS</t>
  </si>
  <si>
    <t xml:space="preserve">N184_ERAGNY/OISE</t>
  </si>
  <si>
    <t xml:space="preserve">N184</t>
  </si>
  <si>
    <t xml:space="preserve">N104_ATTAINVILLE</t>
  </si>
  <si>
    <t xml:space="preserve">N104</t>
  </si>
  <si>
    <t xml:space="preserve">N104_BAILLET en France</t>
  </si>
  <si>
    <t xml:space="preserve">N104_CORBEIL</t>
  </si>
  <si>
    <t xml:space="preserve">N104_EVRY</t>
  </si>
  <si>
    <t xml:space="preserve">N104_FLEURY</t>
  </si>
  <si>
    <t xml:space="preserve">44,0</t>
  </si>
  <si>
    <t xml:space="preserve">N104_LINAS</t>
  </si>
  <si>
    <t xml:space="preserve">N104_LOGNES</t>
  </si>
  <si>
    <t xml:space="preserve">2,0</t>
  </si>
  <si>
    <t xml:space="preserve">N104_LOUVRES</t>
  </si>
  <si>
    <t xml:space="preserve">N104_MARCOUSSIS</t>
  </si>
  <si>
    <t xml:space="preserve">N104_NORD LESIGNY</t>
  </si>
  <si>
    <t xml:space="preserve">8,0</t>
  </si>
  <si>
    <t xml:space="preserve">N104_ROISSY en France</t>
  </si>
  <si>
    <t xml:space="preserve">N104_TIGERY</t>
  </si>
  <si>
    <t xml:space="preserve">N10_COIGNIERES</t>
  </si>
  <si>
    <t xml:space="preserve">N10</t>
  </si>
  <si>
    <t xml:space="preserve">N10_ELANCOURT</t>
  </si>
  <si>
    <t xml:space="preserve">N10_LES ESSARTS</t>
  </si>
  <si>
    <t xml:space="preserve">N10_LE PERRAY</t>
  </si>
  <si>
    <t xml:space="preserve">N10_SONCHAMP</t>
  </si>
  <si>
    <t xml:space="preserve">N10_TRAPPES</t>
  </si>
  <si>
    <t xml:space="preserve">N118_BIEVRES</t>
  </si>
  <si>
    <t xml:space="preserve">N118</t>
  </si>
  <si>
    <t xml:space="preserve">N118_BIEVRES_SUD</t>
  </si>
  <si>
    <t xml:space="preserve">N118_ULIS</t>
  </si>
  <si>
    <t xml:space="preserve">N118_MEUDON</t>
  </si>
  <si>
    <t xml:space="preserve">N118_SACLAY</t>
  </si>
  <si>
    <t xml:space="preserve">N12_BAZAINVILLE</t>
  </si>
  <si>
    <t xml:space="preserve">N12</t>
  </si>
  <si>
    <t xml:space="preserve">N12_BOIS D'ARCY</t>
  </si>
  <si>
    <t xml:space="preserve">N12_GUYANCOURT</t>
  </si>
  <si>
    <t xml:space="preserve">N12_JOUARS</t>
  </si>
  <si>
    <t xml:space="preserve">N12_LA-QUEUE-LES-YV</t>
  </si>
  <si>
    <t xml:space="preserve">N12_MAULETTE</t>
  </si>
  <si>
    <t xml:space="preserve">N12_VERSAILLES</t>
  </si>
  <si>
    <t xml:space="preserve">N13</t>
  </si>
  <si>
    <t xml:space="preserve">4,0</t>
  </si>
  <si>
    <t xml:space="preserve">N13_NEUILLY</t>
  </si>
  <si>
    <t xml:space="preserve">N13_ST GERM</t>
  </si>
  <si>
    <t xml:space="preserve">N13_ST GERMAIN LAY</t>
  </si>
  <si>
    <t xml:space="preserve">N14_OSNY</t>
  </si>
  <si>
    <t xml:space="preserve">N14</t>
  </si>
  <si>
    <t xml:space="preserve">N184_CONFLANS</t>
  </si>
  <si>
    <t xml:space="preserve">N184_MERY SUR OISE</t>
  </si>
  <si>
    <t xml:space="preserve">N184_NERVILLE LA FOR</t>
  </si>
  <si>
    <t xml:space="preserve">N184_ST_GERMAIN</t>
  </si>
  <si>
    <t xml:space="preserve">N184_ST OUEN L'AUM</t>
  </si>
  <si>
    <t xml:space="preserve">N186_LOUVECIENNES</t>
  </si>
  <si>
    <t xml:space="preserve">N191_ALLAINVILLE</t>
  </si>
  <si>
    <t xml:space="preserve">N191</t>
  </si>
  <si>
    <t xml:space="preserve">N19_BOISSY ST LEGER</t>
  </si>
  <si>
    <t xml:space="preserve">N19</t>
  </si>
  <si>
    <t xml:space="preserve">N1_MAFFLIERS</t>
  </si>
  <si>
    <t xml:space="preserve">N1</t>
  </si>
  <si>
    <t xml:space="preserve">N2_DAMARTIN EN G</t>
  </si>
  <si>
    <t xml:space="preserve">N2</t>
  </si>
  <si>
    <t xml:space="preserve">N330_PENCHARD</t>
  </si>
  <si>
    <t xml:space="preserve">N330</t>
  </si>
  <si>
    <t xml:space="preserve">N36_BORDES</t>
  </si>
  <si>
    <t xml:space="preserve">N36</t>
  </si>
  <si>
    <t xml:space="preserve">N36_MARLES</t>
  </si>
  <si>
    <t xml:space="preserve">N3_CHARNY</t>
  </si>
  <si>
    <t xml:space="preserve">N3</t>
  </si>
  <si>
    <t xml:space="preserve">RN406_BONNEUIL</t>
  </si>
  <si>
    <t xml:space="preserve">N406</t>
  </si>
  <si>
    <t xml:space="preserve">N4_CHATRES</t>
  </si>
  <si>
    <t xml:space="preserve">N4</t>
  </si>
  <si>
    <t xml:space="preserve">N4_CORBIER</t>
  </si>
  <si>
    <t xml:space="preserve">N4_PONTAULT</t>
  </si>
  <si>
    <t xml:space="preserve">N4_VOINSLES</t>
  </si>
  <si>
    <t xml:space="preserve">N6_BRUNOY</t>
  </si>
  <si>
    <t xml:space="preserve">N6</t>
  </si>
  <si>
    <t xml:space="preserve">N6_VALENTON</t>
  </si>
  <si>
    <t xml:space="preserve">N6_VILLENEUVE St G</t>
  </si>
  <si>
    <t xml:space="preserve">N7_Pistes d'ORLY</t>
  </si>
  <si>
    <t xml:space="preserve">N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Geneva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TMJA" xfId="22"/>
    <cellStyle name="Normal_TMJ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9.28"/>
  </cols>
  <sheetData>
    <row r="1" customFormat="false" ht="43.5" hidden="false" customHeight="true" outlineLevel="0" collapsed="false">
      <c r="A1" s="1" t="s">
        <v>0</v>
      </c>
      <c r="B1" s="1"/>
    </row>
    <row r="2" s="3" customFormat="true" ht="21" hidden="false" customHeight="true" outlineLevel="0" collapsed="false">
      <c r="A2" s="2"/>
      <c r="B2" s="2"/>
    </row>
    <row r="3" s="3" customFormat="true" ht="43.5" hidden="false" customHeight="true" outlineLevel="0" collapsed="false">
      <c r="A3" s="4" t="s">
        <v>1</v>
      </c>
      <c r="B3" s="4"/>
    </row>
    <row r="4" s="3" customFormat="true" ht="21" hidden="false" customHeight="true" outlineLevel="0" collapsed="false">
      <c r="A4" s="2"/>
      <c r="B4" s="2"/>
    </row>
    <row r="5" customFormat="false" ht="33.75" hidden="false" customHeight="true" outlineLevel="0" collapsed="false">
      <c r="A5" s="5" t="s">
        <v>2</v>
      </c>
      <c r="B5" s="6" t="s">
        <v>3</v>
      </c>
    </row>
    <row r="6" customFormat="false" ht="14.65" hidden="false" customHeight="false" outlineLevel="0" collapsed="false">
      <c r="A6" s="7"/>
      <c r="B6" s="8"/>
    </row>
    <row r="7" customFormat="false" ht="36.75" hidden="false" customHeight="true" outlineLevel="0" collapsed="false">
      <c r="A7" s="9" t="s">
        <v>4</v>
      </c>
      <c r="B7" s="10" t="s">
        <v>5</v>
      </c>
    </row>
    <row r="8" customFormat="false" ht="14.65" hidden="false" customHeight="false" outlineLevel="0" collapsed="false">
      <c r="A8" s="7"/>
      <c r="B8" s="8"/>
    </row>
    <row r="9" customFormat="false" ht="44.25" hidden="false" customHeight="true" outlineLevel="0" collapsed="false">
      <c r="A9" s="5" t="s">
        <v>6</v>
      </c>
      <c r="B9" s="6" t="s">
        <v>7</v>
      </c>
    </row>
    <row r="10" customFormat="false" ht="14.65" hidden="false" customHeight="false" outlineLevel="0" collapsed="false">
      <c r="A10" s="7"/>
      <c r="B10" s="10"/>
    </row>
    <row r="11" customFormat="false" ht="36.75" hidden="false" customHeight="true" outlineLevel="0" collapsed="false">
      <c r="A11" s="9" t="s">
        <v>8</v>
      </c>
      <c r="B11" s="10" t="s">
        <v>9</v>
      </c>
    </row>
    <row r="13" customFormat="false" ht="59.25" hidden="false" customHeight="true" outlineLevel="0" collapsed="false">
      <c r="A13" s="9" t="s">
        <v>10</v>
      </c>
      <c r="B13" s="11" t="s">
        <v>1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0"/>
  <sheetViews>
    <sheetView showFormulas="false" showGridLines="true" showRowColHeaders="true" showZeros="true" rightToLeft="false" tabSelected="false" showOutlineSymbols="true" defaultGridColor="true" view="normal" topLeftCell="C454" colorId="64" zoomScale="100" zoomScaleNormal="100" zoomScalePageLayoutView="100" workbookViewId="0">
      <selection pane="topLeft" activeCell="AE50" activeCellId="0" sqref="AE50 AE5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2" width="22.7"/>
    <col collapsed="false" customWidth="false" hidden="false" outlineLevel="0" max="3" min="2" style="13" width="11.42"/>
    <col collapsed="false" customWidth="true" hidden="false" outlineLevel="0" max="4" min="4" style="14" width="22.42"/>
    <col collapsed="false" customWidth="true" hidden="false" outlineLevel="0" max="5" min="5" style="15" width="13.85"/>
    <col collapsed="false" customWidth="false" hidden="false" outlineLevel="0" max="29" min="6" style="15" width="11.42"/>
    <col collapsed="false" customWidth="false" hidden="false" outlineLevel="0" max="257" min="30" style="12" width="11.42"/>
  </cols>
  <sheetData>
    <row r="1" s="18" customFormat="true" ht="25.35" hidden="false" customHeight="false" outlineLevel="0" collapsed="false">
      <c r="A1" s="16" t="s">
        <v>12</v>
      </c>
      <c r="B1" s="16" t="s">
        <v>4</v>
      </c>
      <c r="C1" s="16" t="s">
        <v>8</v>
      </c>
      <c r="D1" s="16" t="s">
        <v>10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7" t="s">
        <v>18</v>
      </c>
      <c r="K1" s="17" t="s">
        <v>19</v>
      </c>
      <c r="L1" s="17" t="s">
        <v>20</v>
      </c>
      <c r="M1" s="17" t="s">
        <v>21</v>
      </c>
      <c r="N1" s="17" t="s">
        <v>22</v>
      </c>
      <c r="O1" s="17" t="s">
        <v>23</v>
      </c>
      <c r="P1" s="17" t="s">
        <v>24</v>
      </c>
      <c r="Q1" s="17" t="s">
        <v>25</v>
      </c>
      <c r="R1" s="17" t="s">
        <v>26</v>
      </c>
      <c r="S1" s="17" t="s">
        <v>27</v>
      </c>
      <c r="T1" s="17" t="s">
        <v>28</v>
      </c>
      <c r="U1" s="17" t="s">
        <v>29</v>
      </c>
      <c r="V1" s="17" t="s">
        <v>30</v>
      </c>
      <c r="W1" s="17" t="s">
        <v>31</v>
      </c>
      <c r="X1" s="17" t="s">
        <v>32</v>
      </c>
      <c r="Y1" s="17" t="s">
        <v>33</v>
      </c>
      <c r="Z1" s="17" t="s">
        <v>34</v>
      </c>
      <c r="AA1" s="17" t="s">
        <v>35</v>
      </c>
      <c r="AB1" s="17" t="s">
        <v>36</v>
      </c>
      <c r="AC1" s="17" t="s">
        <v>37</v>
      </c>
      <c r="AD1" s="17" t="s">
        <v>38</v>
      </c>
    </row>
    <row r="2" customFormat="false" ht="24.05" hidden="false" customHeight="false" outlineLevel="0" collapsed="false">
      <c r="A2" s="19"/>
      <c r="B2" s="20"/>
      <c r="C2" s="19"/>
      <c r="D2" s="21"/>
      <c r="E2" s="19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4.65" hidden="false" customHeight="false" outlineLevel="0" collapsed="false">
      <c r="A3" s="23" t="s">
        <v>39</v>
      </c>
      <c r="B3" s="24" t="n">
        <v>2012</v>
      </c>
      <c r="C3" s="23" t="s">
        <v>40</v>
      </c>
      <c r="D3" s="24" t="n">
        <v>1</v>
      </c>
      <c r="E3" s="25" t="n">
        <v>11.5</v>
      </c>
      <c r="F3" s="26" t="n">
        <v>76</v>
      </c>
      <c r="G3" s="26" t="n">
        <v>63</v>
      </c>
      <c r="H3" s="26" t="n">
        <v>62</v>
      </c>
      <c r="I3" s="26" t="n">
        <v>68</v>
      </c>
      <c r="J3" s="26" t="n">
        <v>107</v>
      </c>
      <c r="K3" s="26" t="n">
        <v>197</v>
      </c>
      <c r="L3" s="26" t="n">
        <v>367</v>
      </c>
      <c r="M3" s="26" t="n">
        <v>455</v>
      </c>
      <c r="N3" s="26" t="n">
        <v>422</v>
      </c>
      <c r="O3" s="26" t="n">
        <v>478</v>
      </c>
      <c r="P3" s="26" t="n">
        <v>492</v>
      </c>
      <c r="Q3" s="26" t="n">
        <v>479</v>
      </c>
      <c r="R3" s="26" t="n">
        <v>433</v>
      </c>
      <c r="S3" s="26" t="n">
        <v>425</v>
      </c>
      <c r="T3" s="26" t="n">
        <v>461</v>
      </c>
      <c r="U3" s="26" t="n">
        <v>450</v>
      </c>
      <c r="V3" s="26" t="n">
        <v>385</v>
      </c>
      <c r="W3" s="26" t="n">
        <v>289</v>
      </c>
      <c r="X3" s="26" t="n">
        <v>244</v>
      </c>
      <c r="Y3" s="26" t="n">
        <v>234</v>
      </c>
      <c r="Z3" s="26" t="n">
        <v>182</v>
      </c>
      <c r="AA3" s="26" t="n">
        <v>141</v>
      </c>
      <c r="AB3" s="26" t="n">
        <v>99</v>
      </c>
      <c r="AC3" s="24" t="n">
        <v>85</v>
      </c>
      <c r="AD3" s="24" t="n">
        <v>6705</v>
      </c>
    </row>
    <row r="4" customFormat="false" ht="24.05" hidden="false" customHeight="false" outlineLevel="0" collapsed="false">
      <c r="A4" s="23"/>
      <c r="B4" s="24" t="n">
        <v>2012</v>
      </c>
      <c r="C4" s="23" t="s">
        <v>40</v>
      </c>
      <c r="D4" s="24" t="n">
        <v>2</v>
      </c>
      <c r="E4" s="25" t="n">
        <v>11.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4"/>
      <c r="AD4" s="24"/>
    </row>
    <row r="5" customFormat="false" ht="14.65" hidden="false" customHeight="false" outlineLevel="0" collapsed="false">
      <c r="A5" s="23"/>
      <c r="B5" s="24" t="n">
        <v>2012</v>
      </c>
      <c r="C5" s="23" t="s">
        <v>40</v>
      </c>
      <c r="D5" s="24" t="n">
        <v>3</v>
      </c>
      <c r="E5" s="25" t="n">
        <v>11.5</v>
      </c>
      <c r="AD5" s="15"/>
    </row>
    <row r="6" customFormat="false" ht="14.65" hidden="false" customHeight="false" outlineLevel="0" collapsed="false">
      <c r="A6" s="23"/>
      <c r="C6" s="23"/>
      <c r="D6" s="24"/>
      <c r="E6" s="25"/>
      <c r="AC6" s="13"/>
      <c r="AD6" s="13"/>
    </row>
    <row r="7" customFormat="false" ht="14.65" hidden="false" customHeight="false" outlineLevel="0" collapsed="false">
      <c r="A7" s="23"/>
      <c r="C7" s="23"/>
      <c r="D7" s="24"/>
      <c r="E7" s="25"/>
      <c r="AC7" s="13"/>
      <c r="AD7" s="13"/>
    </row>
    <row r="8" customFormat="false" ht="14.65" hidden="false" customHeight="false" outlineLevel="0" collapsed="false">
      <c r="A8" s="23" t="s">
        <v>41</v>
      </c>
      <c r="B8" s="24" t="n">
        <v>2012</v>
      </c>
      <c r="C8" s="23" t="s">
        <v>42</v>
      </c>
      <c r="D8" s="24" t="n">
        <v>1</v>
      </c>
      <c r="E8" s="25" t="n">
        <v>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4.65" hidden="false" customHeight="false" outlineLevel="0" collapsed="false">
      <c r="A9" s="23"/>
      <c r="B9" s="24" t="n">
        <v>2012</v>
      </c>
      <c r="C9" s="23" t="s">
        <v>42</v>
      </c>
      <c r="D9" s="24" t="n">
        <v>2</v>
      </c>
      <c r="E9" s="25" t="n">
        <v>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true" outlineLevel="0" collapsed="false">
      <c r="A10" s="23"/>
      <c r="B10" s="24" t="n">
        <v>2012</v>
      </c>
      <c r="C10" s="23" t="s">
        <v>42</v>
      </c>
      <c r="D10" s="24" t="n">
        <v>3</v>
      </c>
      <c r="E10" s="25" t="n">
        <v>5</v>
      </c>
      <c r="AD10" s="15"/>
    </row>
    <row r="11" customFormat="false" ht="12.75" hidden="false" customHeight="true" outlineLevel="0" collapsed="false">
      <c r="A11" s="23"/>
      <c r="C11" s="23"/>
      <c r="D11" s="24"/>
      <c r="E11" s="25"/>
      <c r="AC11" s="13"/>
      <c r="AD11" s="13"/>
    </row>
    <row r="12" customFormat="false" ht="14.65" hidden="false" customHeight="false" outlineLevel="0" collapsed="false">
      <c r="A12" s="23"/>
      <c r="C12" s="23"/>
      <c r="D12" s="24"/>
      <c r="E12" s="25"/>
      <c r="AC12" s="13"/>
      <c r="AD12" s="13"/>
    </row>
    <row r="13" customFormat="false" ht="14.65" hidden="false" customHeight="false" outlineLevel="0" collapsed="false">
      <c r="A13" s="23" t="s">
        <v>43</v>
      </c>
      <c r="B13" s="24" t="n">
        <v>2012</v>
      </c>
      <c r="C13" s="23" t="s">
        <v>42</v>
      </c>
      <c r="D13" s="24" t="n">
        <v>1</v>
      </c>
      <c r="E13" s="25" t="n">
        <v>9.2</v>
      </c>
      <c r="F13" s="26" t="n">
        <v>145</v>
      </c>
      <c r="G13" s="26" t="n">
        <v>134</v>
      </c>
      <c r="H13" s="26" t="n">
        <v>118</v>
      </c>
      <c r="I13" s="26" t="n">
        <v>102</v>
      </c>
      <c r="J13" s="26" t="n">
        <v>122</v>
      </c>
      <c r="K13" s="26" t="n">
        <v>197</v>
      </c>
      <c r="L13" s="26" t="n">
        <v>249</v>
      </c>
      <c r="M13" s="26" t="n">
        <v>209</v>
      </c>
      <c r="N13" s="26" t="n">
        <v>222</v>
      </c>
      <c r="O13" s="26" t="n">
        <v>261</v>
      </c>
      <c r="P13" s="26" t="n">
        <v>301</v>
      </c>
      <c r="Q13" s="26" t="n">
        <v>307</v>
      </c>
      <c r="R13" s="26" t="n">
        <v>283</v>
      </c>
      <c r="S13" s="26" t="n">
        <v>282</v>
      </c>
      <c r="T13" s="26" t="n">
        <v>293</v>
      </c>
      <c r="U13" s="26" t="n">
        <v>297</v>
      </c>
      <c r="V13" s="26" t="n">
        <v>277</v>
      </c>
      <c r="W13" s="26" t="n">
        <v>221</v>
      </c>
      <c r="X13" s="26" t="n">
        <v>209</v>
      </c>
      <c r="Y13" s="26" t="n">
        <v>222</v>
      </c>
      <c r="Z13" s="26" t="n">
        <v>248</v>
      </c>
      <c r="AA13" s="26" t="n">
        <v>251</v>
      </c>
      <c r="AB13" s="26" t="n">
        <v>189</v>
      </c>
      <c r="AC13" s="24" t="n">
        <v>159</v>
      </c>
      <c r="AD13" s="24" t="n">
        <v>5309</v>
      </c>
    </row>
    <row r="14" customFormat="false" ht="14.65" hidden="false" customHeight="false" outlineLevel="0" collapsed="false">
      <c r="A14" s="23"/>
      <c r="B14" s="24" t="n">
        <v>2012</v>
      </c>
      <c r="C14" s="23" t="s">
        <v>42</v>
      </c>
      <c r="D14" s="24" t="n">
        <v>2</v>
      </c>
      <c r="E14" s="25" t="n">
        <v>9.2</v>
      </c>
      <c r="F14" s="26" t="n">
        <v>124</v>
      </c>
      <c r="G14" s="26" t="n">
        <v>129</v>
      </c>
      <c r="H14" s="26" t="n">
        <v>140</v>
      </c>
      <c r="I14" s="26" t="n">
        <v>151</v>
      </c>
      <c r="J14" s="26" t="n">
        <v>183</v>
      </c>
      <c r="K14" s="26" t="n">
        <v>269</v>
      </c>
      <c r="L14" s="26" t="n">
        <v>311</v>
      </c>
      <c r="M14" s="26" t="n">
        <v>243</v>
      </c>
      <c r="N14" s="26" t="n">
        <v>217</v>
      </c>
      <c r="O14" s="26" t="n">
        <v>286</v>
      </c>
      <c r="P14" s="26" t="n">
        <v>306</v>
      </c>
      <c r="Q14" s="26" t="n">
        <v>303</v>
      </c>
      <c r="R14" s="26" t="n">
        <v>276</v>
      </c>
      <c r="S14" s="26" t="n">
        <v>282</v>
      </c>
      <c r="T14" s="26" t="n">
        <v>290</v>
      </c>
      <c r="U14" s="26" t="n">
        <v>270</v>
      </c>
      <c r="V14" s="26" t="n">
        <v>240</v>
      </c>
      <c r="W14" s="26" t="n">
        <v>202</v>
      </c>
      <c r="X14" s="26" t="n">
        <v>180</v>
      </c>
      <c r="Y14" s="26" t="n">
        <v>179</v>
      </c>
      <c r="Z14" s="26" t="n">
        <v>169</v>
      </c>
      <c r="AA14" s="26" t="n">
        <v>147</v>
      </c>
      <c r="AB14" s="26" t="n">
        <v>138</v>
      </c>
      <c r="AC14" s="24" t="n">
        <v>134</v>
      </c>
      <c r="AD14" s="24" t="n">
        <v>5181</v>
      </c>
    </row>
    <row r="15" customFormat="false" ht="14.65" hidden="false" customHeight="false" outlineLevel="0" collapsed="false">
      <c r="A15" s="23"/>
      <c r="B15" s="24" t="n">
        <v>2012</v>
      </c>
      <c r="C15" s="23" t="s">
        <v>42</v>
      </c>
      <c r="D15" s="24" t="n">
        <v>3</v>
      </c>
      <c r="E15" s="25" t="n">
        <v>9.2</v>
      </c>
      <c r="F15" s="15" t="n">
        <f aca="false">F13+F14</f>
        <v>269</v>
      </c>
      <c r="G15" s="15" t="n">
        <f aca="false">G13+G14</f>
        <v>263</v>
      </c>
      <c r="H15" s="15" t="n">
        <f aca="false">H13+H14</f>
        <v>258</v>
      </c>
      <c r="I15" s="15" t="n">
        <f aca="false">I13+I14</f>
        <v>253</v>
      </c>
      <c r="J15" s="15" t="n">
        <f aca="false">J13+J14</f>
        <v>305</v>
      </c>
      <c r="K15" s="15" t="n">
        <f aca="false">K13+K14</f>
        <v>466</v>
      </c>
      <c r="L15" s="15" t="n">
        <f aca="false">L13+L14</f>
        <v>560</v>
      </c>
      <c r="M15" s="15" t="n">
        <f aca="false">M13+M14</f>
        <v>452</v>
      </c>
      <c r="N15" s="15" t="n">
        <f aca="false">N13+N14</f>
        <v>439</v>
      </c>
      <c r="O15" s="15" t="n">
        <f aca="false">O13+O14</f>
        <v>547</v>
      </c>
      <c r="P15" s="15" t="n">
        <f aca="false">P13+P14</f>
        <v>607</v>
      </c>
      <c r="Q15" s="15" t="n">
        <f aca="false">Q13+Q14</f>
        <v>610</v>
      </c>
      <c r="R15" s="15" t="n">
        <f aca="false">R13+R14</f>
        <v>559</v>
      </c>
      <c r="S15" s="15" t="n">
        <f aca="false">S13+S14</f>
        <v>564</v>
      </c>
      <c r="T15" s="15" t="n">
        <f aca="false">T13+T14</f>
        <v>583</v>
      </c>
      <c r="U15" s="15" t="n">
        <f aca="false">U13+U14</f>
        <v>567</v>
      </c>
      <c r="V15" s="15" t="n">
        <f aca="false">V13+V14</f>
        <v>517</v>
      </c>
      <c r="W15" s="15" t="n">
        <f aca="false">W13+W14</f>
        <v>423</v>
      </c>
      <c r="X15" s="15" t="n">
        <f aca="false">X13+X14</f>
        <v>389</v>
      </c>
      <c r="Y15" s="15" t="n">
        <f aca="false">Y13+Y14</f>
        <v>401</v>
      </c>
      <c r="Z15" s="15" t="n">
        <f aca="false">Z13+Z14</f>
        <v>417</v>
      </c>
      <c r="AA15" s="15" t="n">
        <f aca="false">AA13+AA14</f>
        <v>398</v>
      </c>
      <c r="AB15" s="15" t="n">
        <f aca="false">AB13+AB14</f>
        <v>327</v>
      </c>
      <c r="AC15" s="15" t="n">
        <f aca="false">AC13+AC14</f>
        <v>293</v>
      </c>
      <c r="AD15" s="15" t="n">
        <f aca="false">AD13+AD14</f>
        <v>10490</v>
      </c>
    </row>
    <row r="16" customFormat="false" ht="14.65" hidden="false" customHeight="false" outlineLevel="0" collapsed="false">
      <c r="A16" s="23"/>
      <c r="C16" s="23"/>
      <c r="D16" s="24"/>
      <c r="E16" s="25"/>
      <c r="AC16" s="13"/>
      <c r="AD16" s="13"/>
    </row>
    <row r="17" customFormat="false" ht="14.65" hidden="false" customHeight="false" outlineLevel="0" collapsed="false">
      <c r="A17" s="23"/>
      <c r="C17" s="23"/>
      <c r="D17" s="24"/>
      <c r="E17" s="25"/>
      <c r="AC17" s="13"/>
      <c r="AD17" s="13"/>
    </row>
    <row r="18" customFormat="false" ht="14.65" hidden="false" customHeight="false" outlineLevel="0" collapsed="false">
      <c r="A18" s="23" t="s">
        <v>44</v>
      </c>
      <c r="B18" s="24" t="n">
        <v>2012</v>
      </c>
      <c r="C18" s="23" t="s">
        <v>45</v>
      </c>
      <c r="D18" s="24" t="n">
        <v>1</v>
      </c>
      <c r="E18" s="25" t="n">
        <v>0.7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4.65" hidden="false" customHeight="false" outlineLevel="0" collapsed="false">
      <c r="A19" s="23"/>
      <c r="B19" s="24" t="n">
        <v>2012</v>
      </c>
      <c r="C19" s="23" t="s">
        <v>45</v>
      </c>
      <c r="D19" s="24" t="n">
        <v>2</v>
      </c>
      <c r="E19" s="25" t="n">
        <v>0.7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4.65" hidden="false" customHeight="false" outlineLevel="0" collapsed="false">
      <c r="A20" s="23"/>
      <c r="B20" s="24" t="n">
        <v>2012</v>
      </c>
      <c r="C20" s="23" t="s">
        <v>45</v>
      </c>
      <c r="D20" s="24" t="n">
        <v>3</v>
      </c>
      <c r="E20" s="25" t="n">
        <v>0.75</v>
      </c>
      <c r="AD20" s="15"/>
    </row>
    <row r="21" customFormat="false" ht="14.65" hidden="false" customHeight="false" outlineLevel="0" collapsed="false">
      <c r="A21" s="23"/>
      <c r="C21" s="23"/>
      <c r="D21" s="24"/>
      <c r="E21" s="25"/>
      <c r="AC21" s="13"/>
      <c r="AD21" s="13"/>
    </row>
    <row r="22" customFormat="false" ht="14.65" hidden="false" customHeight="false" outlineLevel="0" collapsed="false">
      <c r="A22" s="23"/>
      <c r="C22" s="23"/>
      <c r="D22" s="24"/>
      <c r="E22" s="25"/>
      <c r="AC22" s="13"/>
      <c r="AD22" s="13"/>
    </row>
    <row r="23" customFormat="false" ht="14.65" hidden="false" customHeight="false" outlineLevel="0" collapsed="false">
      <c r="A23" s="23" t="s">
        <v>46</v>
      </c>
      <c r="B23" s="24" t="n">
        <v>2012</v>
      </c>
      <c r="C23" s="23" t="s">
        <v>47</v>
      </c>
      <c r="D23" s="24" t="n">
        <v>1</v>
      </c>
      <c r="E23" s="25" t="n">
        <v>4.55</v>
      </c>
      <c r="F23" s="26" t="n">
        <v>8</v>
      </c>
      <c r="G23" s="26" t="n">
        <v>11</v>
      </c>
      <c r="H23" s="26" t="n">
        <v>14</v>
      </c>
      <c r="I23" s="26" t="n">
        <v>15</v>
      </c>
      <c r="J23" s="26" t="n">
        <v>22</v>
      </c>
      <c r="K23" s="26" t="n">
        <v>44</v>
      </c>
      <c r="L23" s="26" t="n">
        <v>75</v>
      </c>
      <c r="M23" s="26" t="n">
        <v>89</v>
      </c>
      <c r="N23" s="26" t="n">
        <v>87</v>
      </c>
      <c r="O23" s="26" t="n">
        <v>107</v>
      </c>
      <c r="P23" s="26" t="n">
        <v>127</v>
      </c>
      <c r="Q23" s="26" t="n">
        <v>131</v>
      </c>
      <c r="R23" s="26" t="n">
        <v>109</v>
      </c>
      <c r="S23" s="26" t="n">
        <v>111</v>
      </c>
      <c r="T23" s="26" t="n">
        <v>115</v>
      </c>
      <c r="U23" s="26" t="n">
        <v>106</v>
      </c>
      <c r="V23" s="26" t="n">
        <v>83</v>
      </c>
      <c r="W23" s="26" t="n">
        <v>51</v>
      </c>
      <c r="X23" s="26" t="n">
        <v>37</v>
      </c>
      <c r="Y23" s="26" t="n">
        <v>31</v>
      </c>
      <c r="Z23" s="26" t="n">
        <v>26</v>
      </c>
      <c r="AA23" s="26" t="n">
        <v>19</v>
      </c>
      <c r="AB23" s="26" t="n">
        <v>12</v>
      </c>
      <c r="AC23" s="24" t="n">
        <v>12</v>
      </c>
      <c r="AD23" s="24" t="n">
        <v>1457</v>
      </c>
    </row>
    <row r="24" customFormat="false" ht="14.65" hidden="false" customHeight="false" outlineLevel="0" collapsed="false">
      <c r="A24" s="23"/>
      <c r="B24" s="24" t="n">
        <v>2012</v>
      </c>
      <c r="C24" s="23" t="s">
        <v>47</v>
      </c>
      <c r="D24" s="24" t="n">
        <v>2</v>
      </c>
      <c r="E24" s="25" t="n">
        <v>4.55</v>
      </c>
      <c r="F24" s="26" t="n">
        <v>10</v>
      </c>
      <c r="G24" s="26" t="n">
        <v>7</v>
      </c>
      <c r="H24" s="26" t="n">
        <v>9</v>
      </c>
      <c r="I24" s="26" t="n">
        <v>17</v>
      </c>
      <c r="J24" s="26" t="n">
        <v>35</v>
      </c>
      <c r="K24" s="26" t="n">
        <v>102</v>
      </c>
      <c r="L24" s="26" t="n">
        <v>115</v>
      </c>
      <c r="M24" s="26" t="n">
        <v>69</v>
      </c>
      <c r="N24" s="26" t="n">
        <v>76</v>
      </c>
      <c r="O24" s="26" t="n">
        <v>108</v>
      </c>
      <c r="P24" s="26" t="n">
        <v>117</v>
      </c>
      <c r="Q24" s="26" t="n">
        <v>109</v>
      </c>
      <c r="R24" s="26" t="n">
        <v>90</v>
      </c>
      <c r="S24" s="26" t="n">
        <v>100</v>
      </c>
      <c r="T24" s="26" t="n">
        <v>101</v>
      </c>
      <c r="U24" s="26" t="n">
        <v>89</v>
      </c>
      <c r="V24" s="26" t="n">
        <v>77</v>
      </c>
      <c r="W24" s="26" t="n">
        <v>55</v>
      </c>
      <c r="X24" s="26" t="n">
        <v>44</v>
      </c>
      <c r="Y24" s="26" t="n">
        <v>31</v>
      </c>
      <c r="Z24" s="26" t="n">
        <v>23</v>
      </c>
      <c r="AA24" s="26" t="n">
        <v>16</v>
      </c>
      <c r="AB24" s="26" t="n">
        <v>18</v>
      </c>
      <c r="AC24" s="24" t="n">
        <v>16</v>
      </c>
      <c r="AD24" s="24" t="n">
        <v>1462</v>
      </c>
    </row>
    <row r="25" customFormat="false" ht="14.65" hidden="false" customHeight="false" outlineLevel="0" collapsed="false">
      <c r="A25" s="23"/>
      <c r="B25" s="24" t="n">
        <v>2012</v>
      </c>
      <c r="C25" s="23" t="s">
        <v>47</v>
      </c>
      <c r="D25" s="24" t="n">
        <v>3</v>
      </c>
      <c r="E25" s="25" t="n">
        <v>4.55</v>
      </c>
      <c r="F25" s="15" t="n">
        <f aca="false">F23+F24</f>
        <v>18</v>
      </c>
      <c r="G25" s="15" t="n">
        <f aca="false">G23+G24</f>
        <v>18</v>
      </c>
      <c r="H25" s="15" t="n">
        <f aca="false">H23+H24</f>
        <v>23</v>
      </c>
      <c r="I25" s="15" t="n">
        <f aca="false">I23+I24</f>
        <v>32</v>
      </c>
      <c r="J25" s="15" t="n">
        <f aca="false">J23+J24</f>
        <v>57</v>
      </c>
      <c r="K25" s="15" t="n">
        <f aca="false">K23+K24</f>
        <v>146</v>
      </c>
      <c r="L25" s="15" t="n">
        <f aca="false">L23+L24</f>
        <v>190</v>
      </c>
      <c r="M25" s="15" t="n">
        <f aca="false">M23+M24</f>
        <v>158</v>
      </c>
      <c r="N25" s="15" t="n">
        <f aca="false">N23+N24</f>
        <v>163</v>
      </c>
      <c r="O25" s="15" t="n">
        <f aca="false">O23+O24</f>
        <v>215</v>
      </c>
      <c r="P25" s="15" t="n">
        <f aca="false">P23+P24</f>
        <v>244</v>
      </c>
      <c r="Q25" s="15" t="n">
        <f aca="false">Q23+Q24</f>
        <v>240</v>
      </c>
      <c r="R25" s="15" t="n">
        <f aca="false">R23+R24</f>
        <v>199</v>
      </c>
      <c r="S25" s="15" t="n">
        <f aca="false">S23+S24</f>
        <v>211</v>
      </c>
      <c r="T25" s="15" t="n">
        <f aca="false">T23+T24</f>
        <v>216</v>
      </c>
      <c r="U25" s="15" t="n">
        <f aca="false">U23+U24</f>
        <v>195</v>
      </c>
      <c r="V25" s="15" t="n">
        <f aca="false">V23+V24</f>
        <v>160</v>
      </c>
      <c r="W25" s="15" t="n">
        <f aca="false">W23+W24</f>
        <v>106</v>
      </c>
      <c r="X25" s="15" t="n">
        <f aca="false">X23+X24</f>
        <v>81</v>
      </c>
      <c r="Y25" s="15" t="n">
        <f aca="false">Y23+Y24</f>
        <v>62</v>
      </c>
      <c r="Z25" s="15" t="n">
        <f aca="false">Z23+Z24</f>
        <v>49</v>
      </c>
      <c r="AA25" s="15" t="n">
        <f aca="false">AA23+AA24</f>
        <v>35</v>
      </c>
      <c r="AB25" s="15" t="n">
        <f aca="false">AB23+AB24</f>
        <v>30</v>
      </c>
      <c r="AC25" s="15" t="n">
        <f aca="false">AC23+AC24</f>
        <v>28</v>
      </c>
      <c r="AD25" s="15" t="n">
        <f aca="false">AD23+AD24</f>
        <v>2919</v>
      </c>
    </row>
    <row r="26" customFormat="false" ht="14.65" hidden="false" customHeight="false" outlineLevel="0" collapsed="false">
      <c r="A26" s="23"/>
      <c r="C26" s="23"/>
      <c r="D26" s="24"/>
      <c r="E26" s="25"/>
      <c r="AC26" s="13"/>
      <c r="AD26" s="13"/>
    </row>
    <row r="27" customFormat="false" ht="14.65" hidden="false" customHeight="false" outlineLevel="0" collapsed="false">
      <c r="A27" s="23"/>
      <c r="C27" s="23"/>
      <c r="D27" s="24"/>
      <c r="E27" s="25"/>
      <c r="AC27" s="13"/>
      <c r="AD27" s="13"/>
    </row>
    <row r="28" customFormat="false" ht="14.65" hidden="false" customHeight="false" outlineLevel="0" collapsed="false">
      <c r="A28" s="23" t="s">
        <v>48</v>
      </c>
      <c r="B28" s="24" t="n">
        <v>2012</v>
      </c>
      <c r="C28" s="23" t="s">
        <v>49</v>
      </c>
      <c r="D28" s="24" t="n">
        <v>1</v>
      </c>
      <c r="E28" s="25" t="n">
        <v>1.174</v>
      </c>
      <c r="F28" s="26" t="n">
        <v>27</v>
      </c>
      <c r="G28" s="26" t="n">
        <v>30</v>
      </c>
      <c r="H28" s="26" t="n">
        <v>32</v>
      </c>
      <c r="I28" s="26" t="n">
        <v>34</v>
      </c>
      <c r="J28" s="26" t="n">
        <v>49</v>
      </c>
      <c r="K28" s="26" t="n">
        <v>89</v>
      </c>
      <c r="L28" s="26" t="n">
        <v>91</v>
      </c>
      <c r="M28" s="26" t="n">
        <v>68</v>
      </c>
      <c r="N28" s="26" t="n">
        <v>63</v>
      </c>
      <c r="O28" s="26" t="n">
        <v>98</v>
      </c>
      <c r="P28" s="26" t="n">
        <v>119</v>
      </c>
      <c r="Q28" s="26" t="n">
        <v>108</v>
      </c>
      <c r="R28" s="26" t="n">
        <v>89</v>
      </c>
      <c r="S28" s="26" t="n">
        <v>97</v>
      </c>
      <c r="T28" s="26" t="n">
        <v>99</v>
      </c>
      <c r="U28" s="26" t="n">
        <v>94</v>
      </c>
      <c r="V28" s="26" t="n">
        <v>74</v>
      </c>
      <c r="W28" s="26" t="n">
        <v>42</v>
      </c>
      <c r="X28" s="26" t="n">
        <v>33</v>
      </c>
      <c r="Y28" s="26" t="n">
        <v>40</v>
      </c>
      <c r="Z28" s="26" t="n">
        <v>34</v>
      </c>
      <c r="AA28" s="26" t="n">
        <v>29</v>
      </c>
      <c r="AB28" s="26" t="n">
        <v>29</v>
      </c>
      <c r="AC28" s="24" t="n">
        <v>24</v>
      </c>
      <c r="AD28" s="24" t="n">
        <v>1515</v>
      </c>
    </row>
    <row r="29" customFormat="false" ht="14.65" hidden="false" customHeight="false" outlineLevel="0" collapsed="false">
      <c r="A29" s="23"/>
      <c r="B29" s="24" t="n">
        <v>2012</v>
      </c>
      <c r="C29" s="23" t="s">
        <v>49</v>
      </c>
      <c r="D29" s="24" t="n">
        <v>2</v>
      </c>
      <c r="E29" s="25" t="n">
        <v>1.174</v>
      </c>
      <c r="F29" s="26" t="n">
        <v>8</v>
      </c>
      <c r="G29" s="26" t="n">
        <v>7</v>
      </c>
      <c r="H29" s="26" t="n">
        <v>8</v>
      </c>
      <c r="I29" s="26" t="n">
        <v>8</v>
      </c>
      <c r="J29" s="26" t="n">
        <v>12</v>
      </c>
      <c r="K29" s="26" t="n">
        <v>23</v>
      </c>
      <c r="L29" s="26" t="n">
        <v>48</v>
      </c>
      <c r="M29" s="26" t="n">
        <v>68</v>
      </c>
      <c r="N29" s="26" t="n">
        <v>56</v>
      </c>
      <c r="O29" s="26" t="n">
        <v>74</v>
      </c>
      <c r="P29" s="26" t="n">
        <v>84</v>
      </c>
      <c r="Q29" s="26" t="n">
        <v>84</v>
      </c>
      <c r="R29" s="26" t="n">
        <v>68</v>
      </c>
      <c r="S29" s="26" t="n">
        <v>69</v>
      </c>
      <c r="T29" s="26" t="n">
        <v>73</v>
      </c>
      <c r="U29" s="26" t="n">
        <v>61</v>
      </c>
      <c r="V29" s="26" t="n">
        <v>35</v>
      </c>
      <c r="W29" s="26" t="n">
        <v>22</v>
      </c>
      <c r="X29" s="26" t="n">
        <v>19</v>
      </c>
      <c r="Y29" s="26" t="n">
        <v>20</v>
      </c>
      <c r="Z29" s="26" t="n">
        <v>22</v>
      </c>
      <c r="AA29" s="26" t="n">
        <v>19</v>
      </c>
      <c r="AB29" s="26" t="n">
        <v>15</v>
      </c>
      <c r="AC29" s="24" t="n">
        <v>11</v>
      </c>
      <c r="AD29" s="24" t="n">
        <v>929</v>
      </c>
    </row>
    <row r="30" customFormat="false" ht="14.65" hidden="false" customHeight="false" outlineLevel="0" collapsed="false">
      <c r="A30" s="23"/>
      <c r="B30" s="24" t="n">
        <v>2012</v>
      </c>
      <c r="C30" s="23" t="s">
        <v>49</v>
      </c>
      <c r="D30" s="24" t="n">
        <v>3</v>
      </c>
      <c r="E30" s="25" t="n">
        <v>1.174</v>
      </c>
      <c r="F30" s="15" t="n">
        <f aca="false">F28+F29</f>
        <v>35</v>
      </c>
      <c r="G30" s="15" t="n">
        <f aca="false">G28+G29</f>
        <v>37</v>
      </c>
      <c r="H30" s="15" t="n">
        <f aca="false">H28+H29</f>
        <v>40</v>
      </c>
      <c r="I30" s="15" t="n">
        <f aca="false">I28+I29</f>
        <v>42</v>
      </c>
      <c r="J30" s="15" t="n">
        <f aca="false">J28+J29</f>
        <v>61</v>
      </c>
      <c r="K30" s="15" t="n">
        <f aca="false">K28+K29</f>
        <v>112</v>
      </c>
      <c r="L30" s="15" t="n">
        <f aca="false">L28+L29</f>
        <v>139</v>
      </c>
      <c r="M30" s="15" t="n">
        <f aca="false">M28+M29</f>
        <v>136</v>
      </c>
      <c r="N30" s="15" t="n">
        <f aca="false">N28+N29</f>
        <v>119</v>
      </c>
      <c r="O30" s="15" t="n">
        <f aca="false">O28+O29</f>
        <v>172</v>
      </c>
      <c r="P30" s="15" t="n">
        <f aca="false">P28+P29</f>
        <v>203</v>
      </c>
      <c r="Q30" s="15" t="n">
        <f aca="false">Q28+Q29</f>
        <v>192</v>
      </c>
      <c r="R30" s="15" t="n">
        <f aca="false">R28+R29</f>
        <v>157</v>
      </c>
      <c r="S30" s="15" t="n">
        <f aca="false">S28+S29</f>
        <v>166</v>
      </c>
      <c r="T30" s="15" t="n">
        <f aca="false">T28+T29</f>
        <v>172</v>
      </c>
      <c r="U30" s="15" t="n">
        <f aca="false">U28+U29</f>
        <v>155</v>
      </c>
      <c r="V30" s="15" t="n">
        <f aca="false">V28+V29</f>
        <v>109</v>
      </c>
      <c r="W30" s="15" t="n">
        <f aca="false">W28+W29</f>
        <v>64</v>
      </c>
      <c r="X30" s="15" t="n">
        <f aca="false">X28+X29</f>
        <v>52</v>
      </c>
      <c r="Y30" s="15" t="n">
        <f aca="false">Y28+Y29</f>
        <v>60</v>
      </c>
      <c r="Z30" s="15" t="n">
        <f aca="false">Z28+Z29</f>
        <v>56</v>
      </c>
      <c r="AA30" s="15" t="n">
        <f aca="false">AA28+AA29</f>
        <v>48</v>
      </c>
      <c r="AB30" s="15" t="n">
        <f aca="false">AB28+AB29</f>
        <v>44</v>
      </c>
      <c r="AC30" s="15" t="n">
        <f aca="false">AC28+AC29</f>
        <v>35</v>
      </c>
      <c r="AD30" s="15" t="n">
        <f aca="false">AD28+AD29</f>
        <v>2444</v>
      </c>
    </row>
    <row r="31" customFormat="false" ht="14.65" hidden="false" customHeight="false" outlineLevel="0" collapsed="false">
      <c r="A31" s="23"/>
      <c r="C31" s="23"/>
      <c r="D31" s="24"/>
      <c r="E31" s="25"/>
      <c r="AC31" s="13"/>
      <c r="AD31" s="13"/>
    </row>
    <row r="32" customFormat="false" ht="14.65" hidden="false" customHeight="false" outlineLevel="0" collapsed="false">
      <c r="A32" s="23"/>
      <c r="C32" s="23"/>
      <c r="D32" s="24"/>
      <c r="E32" s="25"/>
      <c r="AC32" s="13"/>
      <c r="AD32" s="13"/>
    </row>
    <row r="33" customFormat="false" ht="14.65" hidden="false" customHeight="false" outlineLevel="0" collapsed="false">
      <c r="A33" s="23" t="s">
        <v>50</v>
      </c>
      <c r="B33" s="24" t="n">
        <v>2012</v>
      </c>
      <c r="C33" s="23" t="s">
        <v>51</v>
      </c>
      <c r="D33" s="24" t="n">
        <v>1</v>
      </c>
      <c r="E33" s="25" t="n">
        <v>1.55</v>
      </c>
      <c r="F33" s="26" t="n">
        <v>60</v>
      </c>
      <c r="G33" s="26" t="n">
        <v>50</v>
      </c>
      <c r="H33" s="26" t="n">
        <v>52</v>
      </c>
      <c r="I33" s="26" t="n">
        <v>62</v>
      </c>
      <c r="J33" s="26" t="n">
        <v>88</v>
      </c>
      <c r="K33" s="26" t="n">
        <v>187</v>
      </c>
      <c r="L33" s="26" t="n">
        <v>334</v>
      </c>
      <c r="M33" s="26" t="n">
        <v>277</v>
      </c>
      <c r="N33" s="26" t="n">
        <v>243</v>
      </c>
      <c r="O33" s="26" t="n">
        <v>315</v>
      </c>
      <c r="P33" s="26" t="n">
        <v>379</v>
      </c>
      <c r="Q33" s="26" t="n">
        <v>392</v>
      </c>
      <c r="R33" s="26" t="n">
        <v>356</v>
      </c>
      <c r="S33" s="26" t="n">
        <v>333</v>
      </c>
      <c r="T33" s="26" t="n">
        <v>346</v>
      </c>
      <c r="U33" s="26" t="n">
        <v>347</v>
      </c>
      <c r="V33" s="26" t="n">
        <v>311</v>
      </c>
      <c r="W33" s="26" t="n">
        <v>226</v>
      </c>
      <c r="X33" s="26" t="n">
        <v>175</v>
      </c>
      <c r="Y33" s="26" t="n">
        <v>148</v>
      </c>
      <c r="Z33" s="26" t="n">
        <v>142</v>
      </c>
      <c r="AA33" s="26" t="n">
        <v>114</v>
      </c>
      <c r="AB33" s="26" t="n">
        <v>79</v>
      </c>
      <c r="AC33" s="24" t="n">
        <v>62</v>
      </c>
      <c r="AD33" s="24" t="n">
        <v>4999</v>
      </c>
    </row>
    <row r="34" customFormat="false" ht="14.65" hidden="false" customHeight="false" outlineLevel="0" collapsed="false">
      <c r="A34" s="23"/>
      <c r="B34" s="24" t="n">
        <v>2012</v>
      </c>
      <c r="C34" s="23" t="s">
        <v>51</v>
      </c>
      <c r="D34" s="24" t="n">
        <v>2</v>
      </c>
      <c r="E34" s="25" t="n">
        <v>1.55</v>
      </c>
      <c r="F34" s="26" t="n">
        <v>57</v>
      </c>
      <c r="G34" s="26" t="n">
        <v>64</v>
      </c>
      <c r="H34" s="26" t="n">
        <v>66</v>
      </c>
      <c r="I34" s="26" t="n">
        <v>77</v>
      </c>
      <c r="J34" s="26" t="n">
        <v>121</v>
      </c>
      <c r="K34" s="26" t="n">
        <v>236</v>
      </c>
      <c r="L34" s="26" t="n">
        <v>352</v>
      </c>
      <c r="M34" s="26" t="n">
        <v>245</v>
      </c>
      <c r="N34" s="26" t="n">
        <v>224</v>
      </c>
      <c r="O34" s="26" t="n">
        <v>305</v>
      </c>
      <c r="P34" s="26" t="n">
        <v>386</v>
      </c>
      <c r="Q34" s="26" t="n">
        <v>343</v>
      </c>
      <c r="R34" s="26" t="n">
        <v>316</v>
      </c>
      <c r="S34" s="26" t="n">
        <v>279</v>
      </c>
      <c r="T34" s="26" t="n">
        <v>307</v>
      </c>
      <c r="U34" s="26" t="n">
        <v>292</v>
      </c>
      <c r="V34" s="26" t="n">
        <v>240</v>
      </c>
      <c r="W34" s="26" t="n">
        <v>163</v>
      </c>
      <c r="X34" s="26" t="n">
        <v>129</v>
      </c>
      <c r="Y34" s="26" t="n">
        <v>115</v>
      </c>
      <c r="Z34" s="26" t="n">
        <v>99</v>
      </c>
      <c r="AA34" s="26" t="n">
        <v>77</v>
      </c>
      <c r="AB34" s="26" t="n">
        <v>62</v>
      </c>
      <c r="AC34" s="24" t="n">
        <v>55</v>
      </c>
      <c r="AD34" s="24" t="n">
        <v>4546</v>
      </c>
    </row>
    <row r="35" customFormat="false" ht="14.65" hidden="false" customHeight="false" outlineLevel="0" collapsed="false">
      <c r="A35" s="23"/>
      <c r="B35" s="24" t="n">
        <v>2012</v>
      </c>
      <c r="C35" s="23" t="s">
        <v>51</v>
      </c>
      <c r="D35" s="24" t="n">
        <v>3</v>
      </c>
      <c r="E35" s="25" t="n">
        <v>1.55</v>
      </c>
      <c r="F35" s="15" t="n">
        <f aca="false">F33+F34</f>
        <v>117</v>
      </c>
      <c r="G35" s="15" t="n">
        <f aca="false">G33+G34</f>
        <v>114</v>
      </c>
      <c r="H35" s="15" t="n">
        <f aca="false">H33+H34</f>
        <v>118</v>
      </c>
      <c r="I35" s="15" t="n">
        <f aca="false">I33+I34</f>
        <v>139</v>
      </c>
      <c r="J35" s="15" t="n">
        <f aca="false">J33+J34</f>
        <v>209</v>
      </c>
      <c r="K35" s="15" t="n">
        <f aca="false">K33+K34</f>
        <v>423</v>
      </c>
      <c r="L35" s="15" t="n">
        <f aca="false">L33+L34</f>
        <v>686</v>
      </c>
      <c r="M35" s="15" t="n">
        <f aca="false">M33+M34</f>
        <v>522</v>
      </c>
      <c r="N35" s="15" t="n">
        <f aca="false">N33+N34</f>
        <v>467</v>
      </c>
      <c r="O35" s="15" t="n">
        <f aca="false">O33+O34</f>
        <v>620</v>
      </c>
      <c r="P35" s="15" t="n">
        <f aca="false">P33+P34</f>
        <v>765</v>
      </c>
      <c r="Q35" s="15" t="n">
        <f aca="false">Q33+Q34</f>
        <v>735</v>
      </c>
      <c r="R35" s="15" t="n">
        <f aca="false">R33+R34</f>
        <v>672</v>
      </c>
      <c r="S35" s="15" t="n">
        <f aca="false">S33+S34</f>
        <v>612</v>
      </c>
      <c r="T35" s="15" t="n">
        <f aca="false">T33+T34</f>
        <v>653</v>
      </c>
      <c r="U35" s="15" t="n">
        <f aca="false">U33+U34</f>
        <v>639</v>
      </c>
      <c r="V35" s="15" t="n">
        <f aca="false">V33+V34</f>
        <v>551</v>
      </c>
      <c r="W35" s="15" t="n">
        <f aca="false">W33+W34</f>
        <v>389</v>
      </c>
      <c r="X35" s="15" t="n">
        <f aca="false">X33+X34</f>
        <v>304</v>
      </c>
      <c r="Y35" s="15" t="n">
        <f aca="false">Y33+Y34</f>
        <v>263</v>
      </c>
      <c r="Z35" s="15" t="n">
        <f aca="false">Z33+Z34</f>
        <v>241</v>
      </c>
      <c r="AA35" s="15" t="n">
        <f aca="false">AA33+AA34</f>
        <v>191</v>
      </c>
      <c r="AB35" s="15" t="n">
        <f aca="false">AB33+AB34</f>
        <v>141</v>
      </c>
      <c r="AC35" s="15" t="n">
        <f aca="false">AC33+AC34</f>
        <v>117</v>
      </c>
      <c r="AD35" s="15" t="n">
        <f aca="false">AD33+AD34</f>
        <v>9545</v>
      </c>
    </row>
    <row r="36" customFormat="false" ht="14.65" hidden="false" customHeight="false" outlineLevel="0" collapsed="false">
      <c r="A36" s="23"/>
      <c r="C36" s="23"/>
      <c r="D36" s="24"/>
      <c r="E36" s="25"/>
      <c r="AC36" s="13"/>
      <c r="AD36" s="13"/>
    </row>
    <row r="37" customFormat="false" ht="14.65" hidden="false" customHeight="false" outlineLevel="0" collapsed="false">
      <c r="A37" s="23"/>
      <c r="C37" s="23"/>
      <c r="D37" s="24"/>
      <c r="E37" s="25"/>
      <c r="AC37" s="13"/>
      <c r="AD37" s="13"/>
    </row>
    <row r="38" customFormat="false" ht="14.65" hidden="false" customHeight="false" outlineLevel="0" collapsed="false">
      <c r="A38" s="23" t="s">
        <v>52</v>
      </c>
      <c r="B38" s="24" t="n">
        <v>2012</v>
      </c>
      <c r="C38" s="23" t="s">
        <v>53</v>
      </c>
      <c r="D38" s="24" t="n">
        <v>1</v>
      </c>
      <c r="E38" s="25" t="n">
        <v>22.59</v>
      </c>
      <c r="F38" s="26" t="n">
        <v>58</v>
      </c>
      <c r="G38" s="26" t="n">
        <v>65</v>
      </c>
      <c r="H38" s="26" t="n">
        <v>74</v>
      </c>
      <c r="I38" s="26" t="n">
        <v>76</v>
      </c>
      <c r="J38" s="26" t="n">
        <v>108</v>
      </c>
      <c r="K38" s="26" t="n">
        <v>155</v>
      </c>
      <c r="L38" s="26" t="n">
        <v>229</v>
      </c>
      <c r="M38" s="26" t="n">
        <v>218</v>
      </c>
      <c r="N38" s="26" t="n">
        <v>211</v>
      </c>
      <c r="O38" s="26" t="n">
        <v>247</v>
      </c>
      <c r="P38" s="26" t="n">
        <v>318</v>
      </c>
      <c r="Q38" s="26" t="n">
        <v>326</v>
      </c>
      <c r="R38" s="26" t="n">
        <v>292</v>
      </c>
      <c r="S38" s="26" t="n">
        <v>258</v>
      </c>
      <c r="T38" s="26" t="n">
        <v>269</v>
      </c>
      <c r="U38" s="26" t="n">
        <v>260</v>
      </c>
      <c r="V38" s="26" t="n">
        <v>230</v>
      </c>
      <c r="W38" s="26" t="n">
        <v>166</v>
      </c>
      <c r="X38" s="26" t="n">
        <v>125</v>
      </c>
      <c r="Y38" s="26" t="n">
        <v>107</v>
      </c>
      <c r="Z38" s="26" t="n">
        <v>92</v>
      </c>
      <c r="AA38" s="26" t="n">
        <v>70</v>
      </c>
      <c r="AB38" s="26" t="n">
        <v>56</v>
      </c>
      <c r="AC38" s="24" t="n">
        <v>52</v>
      </c>
      <c r="AD38" s="24" t="n">
        <v>4021</v>
      </c>
    </row>
    <row r="39" customFormat="false" ht="14.65" hidden="false" customHeight="false" outlineLevel="0" collapsed="false">
      <c r="A39" s="23"/>
      <c r="B39" s="24" t="n">
        <v>2012</v>
      </c>
      <c r="C39" s="23" t="s">
        <v>53</v>
      </c>
      <c r="D39" s="24" t="n">
        <v>2</v>
      </c>
      <c r="E39" s="25" t="n">
        <v>22.59</v>
      </c>
      <c r="F39" s="26" t="n">
        <v>49</v>
      </c>
      <c r="G39" s="26" t="n">
        <v>46</v>
      </c>
      <c r="H39" s="26" t="n">
        <v>47</v>
      </c>
      <c r="I39" s="26" t="n">
        <v>69</v>
      </c>
      <c r="J39" s="26" t="n">
        <v>107</v>
      </c>
      <c r="K39" s="26" t="n">
        <v>270</v>
      </c>
      <c r="L39" s="26" t="n">
        <v>364</v>
      </c>
      <c r="M39" s="26" t="n">
        <v>224</v>
      </c>
      <c r="N39" s="26" t="n">
        <v>198</v>
      </c>
      <c r="O39" s="26" t="n">
        <v>253</v>
      </c>
      <c r="P39" s="26" t="n">
        <v>301</v>
      </c>
      <c r="Q39" s="26" t="n">
        <v>285</v>
      </c>
      <c r="R39" s="26" t="n">
        <v>261</v>
      </c>
      <c r="S39" s="26" t="n">
        <v>262</v>
      </c>
      <c r="T39" s="26" t="n">
        <v>254</v>
      </c>
      <c r="U39" s="26" t="n">
        <v>243</v>
      </c>
      <c r="V39" s="26" t="n">
        <v>201</v>
      </c>
      <c r="W39" s="26" t="n">
        <v>160</v>
      </c>
      <c r="X39" s="26" t="n">
        <v>137</v>
      </c>
      <c r="Y39" s="26" t="n">
        <v>125</v>
      </c>
      <c r="Z39" s="26" t="n">
        <v>120</v>
      </c>
      <c r="AA39" s="26" t="n">
        <v>107</v>
      </c>
      <c r="AB39" s="26" t="n">
        <v>75</v>
      </c>
      <c r="AC39" s="24" t="n">
        <v>55</v>
      </c>
      <c r="AD39" s="24" t="n">
        <v>4196</v>
      </c>
    </row>
    <row r="40" customFormat="false" ht="14.65" hidden="false" customHeight="false" outlineLevel="0" collapsed="false">
      <c r="A40" s="23"/>
      <c r="B40" s="24" t="n">
        <v>2012</v>
      </c>
      <c r="C40" s="23" t="s">
        <v>53</v>
      </c>
      <c r="D40" s="24" t="n">
        <v>3</v>
      </c>
      <c r="E40" s="25" t="n">
        <v>22.59</v>
      </c>
      <c r="F40" s="15" t="n">
        <f aca="false">F38+F39</f>
        <v>107</v>
      </c>
      <c r="G40" s="15" t="n">
        <f aca="false">G38+G39</f>
        <v>111</v>
      </c>
      <c r="H40" s="15" t="n">
        <f aca="false">H38+H39</f>
        <v>121</v>
      </c>
      <c r="I40" s="15" t="n">
        <f aca="false">I38+I39</f>
        <v>145</v>
      </c>
      <c r="J40" s="15" t="n">
        <f aca="false">J38+J39</f>
        <v>215</v>
      </c>
      <c r="K40" s="15" t="n">
        <f aca="false">K38+K39</f>
        <v>425</v>
      </c>
      <c r="L40" s="15" t="n">
        <f aca="false">L38+L39</f>
        <v>593</v>
      </c>
      <c r="M40" s="15" t="n">
        <f aca="false">M38+M39</f>
        <v>442</v>
      </c>
      <c r="N40" s="15" t="n">
        <f aca="false">N38+N39</f>
        <v>409</v>
      </c>
      <c r="O40" s="15" t="n">
        <f aca="false">O38+O39</f>
        <v>500</v>
      </c>
      <c r="P40" s="15" t="n">
        <f aca="false">P38+P39</f>
        <v>619</v>
      </c>
      <c r="Q40" s="15" t="n">
        <f aca="false">Q38+Q39</f>
        <v>611</v>
      </c>
      <c r="R40" s="15" t="n">
        <f aca="false">R38+R39</f>
        <v>553</v>
      </c>
      <c r="S40" s="15" t="n">
        <f aca="false">S38+S39</f>
        <v>520</v>
      </c>
      <c r="T40" s="15" t="n">
        <f aca="false">T38+T39</f>
        <v>523</v>
      </c>
      <c r="U40" s="15" t="n">
        <f aca="false">U38+U39</f>
        <v>503</v>
      </c>
      <c r="V40" s="15" t="n">
        <f aca="false">V38+V39</f>
        <v>431</v>
      </c>
      <c r="W40" s="15" t="n">
        <f aca="false">W38+W39</f>
        <v>326</v>
      </c>
      <c r="X40" s="15" t="n">
        <f aca="false">X38+X39</f>
        <v>262</v>
      </c>
      <c r="Y40" s="15" t="n">
        <f aca="false">Y38+Y39</f>
        <v>232</v>
      </c>
      <c r="Z40" s="15" t="n">
        <f aca="false">Z38+Z39</f>
        <v>212</v>
      </c>
      <c r="AA40" s="15" t="n">
        <f aca="false">AA38+AA39</f>
        <v>177</v>
      </c>
      <c r="AB40" s="15" t="n">
        <f aca="false">AB38+AB39</f>
        <v>131</v>
      </c>
      <c r="AC40" s="15" t="n">
        <f aca="false">AC38+AC39</f>
        <v>107</v>
      </c>
      <c r="AD40" s="15" t="n">
        <f aca="false">AD38+AD39</f>
        <v>8217</v>
      </c>
    </row>
    <row r="41" customFormat="false" ht="14.65" hidden="false" customHeight="false" outlineLevel="0" collapsed="false">
      <c r="A41" s="23"/>
      <c r="C41" s="23"/>
      <c r="D41" s="24"/>
      <c r="E41" s="25"/>
      <c r="AC41" s="13"/>
      <c r="AD41" s="13"/>
    </row>
    <row r="42" customFormat="false" ht="14.65" hidden="false" customHeight="false" outlineLevel="0" collapsed="false">
      <c r="A42" s="23"/>
      <c r="C42" s="23"/>
      <c r="D42" s="24"/>
      <c r="E42" s="25"/>
      <c r="AC42" s="13"/>
      <c r="AD42" s="13"/>
    </row>
    <row r="43" customFormat="false" ht="14.65" hidden="false" customHeight="false" outlineLevel="0" collapsed="false">
      <c r="A43" s="23" t="s">
        <v>54</v>
      </c>
      <c r="B43" s="24" t="n">
        <v>2012</v>
      </c>
      <c r="C43" s="23" t="s">
        <v>53</v>
      </c>
      <c r="D43" s="24" t="n">
        <v>1</v>
      </c>
      <c r="E43" s="25" t="n">
        <v>4.6</v>
      </c>
      <c r="F43" s="26" t="n">
        <v>44</v>
      </c>
      <c r="G43" s="26" t="n">
        <v>46</v>
      </c>
      <c r="H43" s="26" t="n">
        <v>48</v>
      </c>
      <c r="I43" s="26" t="n">
        <v>50</v>
      </c>
      <c r="J43" s="26" t="n">
        <v>77</v>
      </c>
      <c r="K43" s="26" t="n">
        <v>136</v>
      </c>
      <c r="L43" s="26" t="n">
        <v>187</v>
      </c>
      <c r="M43" s="26" t="n">
        <v>165</v>
      </c>
      <c r="N43" s="26" t="n">
        <v>161</v>
      </c>
      <c r="O43" s="26" t="n">
        <v>192</v>
      </c>
      <c r="P43" s="26" t="n">
        <v>208</v>
      </c>
      <c r="Q43" s="26" t="n">
        <v>219</v>
      </c>
      <c r="R43" s="26" t="n">
        <v>202</v>
      </c>
      <c r="S43" s="26" t="n">
        <v>191</v>
      </c>
      <c r="T43" s="26" t="n">
        <v>192</v>
      </c>
      <c r="U43" s="26" t="n">
        <v>167</v>
      </c>
      <c r="V43" s="26" t="n">
        <v>135</v>
      </c>
      <c r="W43" s="26" t="n">
        <v>104</v>
      </c>
      <c r="X43" s="26" t="n">
        <v>80</v>
      </c>
      <c r="Y43" s="26" t="n">
        <v>71</v>
      </c>
      <c r="Z43" s="26" t="n">
        <v>70</v>
      </c>
      <c r="AA43" s="26" t="n">
        <v>60</v>
      </c>
      <c r="AB43" s="26" t="n">
        <v>47</v>
      </c>
      <c r="AC43" s="24" t="n">
        <v>43</v>
      </c>
      <c r="AD43" s="24" t="n">
        <v>2878</v>
      </c>
    </row>
    <row r="44" customFormat="false" ht="14.65" hidden="false" customHeight="false" outlineLevel="0" collapsed="false">
      <c r="A44" s="23"/>
      <c r="B44" s="24" t="n">
        <v>2012</v>
      </c>
      <c r="C44" s="23" t="s">
        <v>53</v>
      </c>
      <c r="D44" s="24" t="n">
        <v>2</v>
      </c>
      <c r="E44" s="25" t="n">
        <v>4.6</v>
      </c>
      <c r="F44" s="26" t="n">
        <v>34</v>
      </c>
      <c r="G44" s="26" t="n">
        <v>36</v>
      </c>
      <c r="H44" s="26" t="n">
        <v>33</v>
      </c>
      <c r="I44" s="26" t="n">
        <v>41</v>
      </c>
      <c r="J44" s="26" t="n">
        <v>68</v>
      </c>
      <c r="K44" s="26" t="n">
        <v>192</v>
      </c>
      <c r="L44" s="26" t="n">
        <v>278</v>
      </c>
      <c r="M44" s="26" t="n">
        <v>166</v>
      </c>
      <c r="N44" s="26" t="n">
        <v>123</v>
      </c>
      <c r="O44" s="26" t="n">
        <v>175</v>
      </c>
      <c r="P44" s="26" t="n">
        <v>225</v>
      </c>
      <c r="Q44" s="26" t="n">
        <v>240</v>
      </c>
      <c r="R44" s="26" t="n">
        <v>229</v>
      </c>
      <c r="S44" s="26" t="n">
        <v>206</v>
      </c>
      <c r="T44" s="26" t="n">
        <v>198</v>
      </c>
      <c r="U44" s="26" t="n">
        <v>188</v>
      </c>
      <c r="V44" s="26" t="n">
        <v>159</v>
      </c>
      <c r="W44" s="26" t="n">
        <v>130</v>
      </c>
      <c r="X44" s="26" t="n">
        <v>97</v>
      </c>
      <c r="Y44" s="26" t="n">
        <v>83</v>
      </c>
      <c r="Z44" s="26" t="n">
        <v>80</v>
      </c>
      <c r="AA44" s="26" t="n">
        <v>79</v>
      </c>
      <c r="AB44" s="26" t="n">
        <v>52</v>
      </c>
      <c r="AC44" s="24" t="n">
        <v>36</v>
      </c>
      <c r="AD44" s="24" t="n">
        <v>3097</v>
      </c>
    </row>
    <row r="45" customFormat="false" ht="14.65" hidden="false" customHeight="false" outlineLevel="0" collapsed="false">
      <c r="A45" s="23"/>
      <c r="B45" s="24" t="n">
        <v>2012</v>
      </c>
      <c r="C45" s="23" t="s">
        <v>53</v>
      </c>
      <c r="D45" s="24" t="n">
        <v>3</v>
      </c>
      <c r="E45" s="25" t="n">
        <v>4.6</v>
      </c>
      <c r="F45" s="15" t="n">
        <f aca="false">F43+F44</f>
        <v>78</v>
      </c>
      <c r="G45" s="15" t="n">
        <f aca="false">G43+G44</f>
        <v>82</v>
      </c>
      <c r="H45" s="15" t="n">
        <f aca="false">H43+H44</f>
        <v>81</v>
      </c>
      <c r="I45" s="15" t="n">
        <f aca="false">I43+I44</f>
        <v>91</v>
      </c>
      <c r="J45" s="15" t="n">
        <f aca="false">J43+J44</f>
        <v>145</v>
      </c>
      <c r="K45" s="15" t="n">
        <f aca="false">K43+K44</f>
        <v>328</v>
      </c>
      <c r="L45" s="15" t="n">
        <f aca="false">L43+L44</f>
        <v>465</v>
      </c>
      <c r="M45" s="15" t="n">
        <f aca="false">M43+M44</f>
        <v>331</v>
      </c>
      <c r="N45" s="15" t="n">
        <f aca="false">N43+N44</f>
        <v>284</v>
      </c>
      <c r="O45" s="15" t="n">
        <f aca="false">O43+O44</f>
        <v>367</v>
      </c>
      <c r="P45" s="15" t="n">
        <f aca="false">P43+P44</f>
        <v>433</v>
      </c>
      <c r="Q45" s="15" t="n">
        <f aca="false">Q43+Q44</f>
        <v>459</v>
      </c>
      <c r="R45" s="15" t="n">
        <f aca="false">R43+R44</f>
        <v>431</v>
      </c>
      <c r="S45" s="15" t="n">
        <f aca="false">S43+S44</f>
        <v>397</v>
      </c>
      <c r="T45" s="15" t="n">
        <f aca="false">T43+T44</f>
        <v>390</v>
      </c>
      <c r="U45" s="15" t="n">
        <f aca="false">U43+U44</f>
        <v>355</v>
      </c>
      <c r="V45" s="15" t="n">
        <f aca="false">V43+V44</f>
        <v>294</v>
      </c>
      <c r="W45" s="15" t="n">
        <f aca="false">W43+W44</f>
        <v>234</v>
      </c>
      <c r="X45" s="15" t="n">
        <f aca="false">X43+X44</f>
        <v>177</v>
      </c>
      <c r="Y45" s="15" t="n">
        <f aca="false">Y43+Y44</f>
        <v>154</v>
      </c>
      <c r="Z45" s="15" t="n">
        <f aca="false">Z43+Z44</f>
        <v>150</v>
      </c>
      <c r="AA45" s="15" t="n">
        <f aca="false">AA43+AA44</f>
        <v>139</v>
      </c>
      <c r="AB45" s="15" t="n">
        <f aca="false">AB43+AB44</f>
        <v>99</v>
      </c>
      <c r="AC45" s="15" t="n">
        <f aca="false">AC43+AC44</f>
        <v>79</v>
      </c>
      <c r="AD45" s="15" t="n">
        <f aca="false">AD43+AD44</f>
        <v>5975</v>
      </c>
    </row>
    <row r="46" customFormat="false" ht="14.65" hidden="false" customHeight="false" outlineLevel="0" collapsed="false">
      <c r="A46" s="23"/>
      <c r="C46" s="23"/>
      <c r="D46" s="24"/>
      <c r="E46" s="25"/>
      <c r="AC46" s="13"/>
      <c r="AD46" s="13"/>
    </row>
    <row r="47" customFormat="false" ht="14.65" hidden="false" customHeight="false" outlineLevel="0" collapsed="false">
      <c r="A47" s="23"/>
      <c r="C47" s="23"/>
      <c r="D47" s="24"/>
      <c r="E47" s="25"/>
      <c r="AC47" s="13"/>
      <c r="AD47" s="13"/>
    </row>
    <row r="48" customFormat="false" ht="14.65" hidden="false" customHeight="false" outlineLevel="0" collapsed="false">
      <c r="A48" s="23" t="s">
        <v>55</v>
      </c>
      <c r="B48" s="24" t="n">
        <v>2012</v>
      </c>
      <c r="C48" s="23" t="s">
        <v>56</v>
      </c>
      <c r="D48" s="24" t="n">
        <v>1</v>
      </c>
      <c r="E48" s="25" t="n">
        <v>6.22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4"/>
      <c r="AD48" s="24"/>
    </row>
    <row r="49" customFormat="false" ht="14.65" hidden="false" customHeight="false" outlineLevel="0" collapsed="false">
      <c r="A49" s="23"/>
      <c r="B49" s="24" t="n">
        <v>2012</v>
      </c>
      <c r="C49" s="23" t="s">
        <v>56</v>
      </c>
      <c r="D49" s="24" t="n">
        <v>2</v>
      </c>
      <c r="E49" s="25" t="n">
        <v>6.22</v>
      </c>
      <c r="F49" s="26" t="n">
        <v>2</v>
      </c>
      <c r="G49" s="26" t="n">
        <v>2</v>
      </c>
      <c r="H49" s="26" t="n">
        <v>3</v>
      </c>
      <c r="I49" s="26" t="n">
        <v>3</v>
      </c>
      <c r="J49" s="26" t="n">
        <v>8</v>
      </c>
      <c r="K49" s="26" t="n">
        <v>20</v>
      </c>
      <c r="L49" s="26" t="n">
        <v>27</v>
      </c>
      <c r="M49" s="26" t="n">
        <v>34</v>
      </c>
      <c r="N49" s="26" t="n">
        <v>36</v>
      </c>
      <c r="O49" s="26" t="n">
        <v>38</v>
      </c>
      <c r="P49" s="26" t="n">
        <v>33</v>
      </c>
      <c r="Q49" s="26" t="n">
        <v>29</v>
      </c>
      <c r="R49" s="26" t="n">
        <v>24</v>
      </c>
      <c r="S49" s="26" t="n">
        <v>23</v>
      </c>
      <c r="T49" s="26" t="n">
        <v>27</v>
      </c>
      <c r="U49" s="26" t="n">
        <v>27</v>
      </c>
      <c r="V49" s="26" t="n">
        <v>22</v>
      </c>
      <c r="W49" s="26" t="n">
        <v>21</v>
      </c>
      <c r="X49" s="26" t="n">
        <v>19</v>
      </c>
      <c r="Y49" s="26" t="n">
        <v>15</v>
      </c>
      <c r="Z49" s="26" t="n">
        <v>9</v>
      </c>
      <c r="AA49" s="26" t="n">
        <v>7</v>
      </c>
      <c r="AB49" s="26" t="n">
        <v>5</v>
      </c>
      <c r="AC49" s="24" t="n">
        <v>3</v>
      </c>
      <c r="AD49" s="24" t="n">
        <v>439</v>
      </c>
    </row>
    <row r="50" customFormat="false" ht="14.65" hidden="false" customHeight="false" outlineLevel="0" collapsed="false">
      <c r="A50" s="23"/>
      <c r="B50" s="24" t="n">
        <v>2012</v>
      </c>
      <c r="C50" s="23" t="s">
        <v>56</v>
      </c>
      <c r="D50" s="24" t="n">
        <v>3</v>
      </c>
      <c r="E50" s="25" t="n">
        <v>6.22</v>
      </c>
      <c r="AD50" s="15"/>
    </row>
    <row r="51" customFormat="false" ht="14.65" hidden="false" customHeight="false" outlineLevel="0" collapsed="false">
      <c r="A51" s="23"/>
      <c r="C51" s="23"/>
      <c r="D51" s="24"/>
      <c r="E51" s="25"/>
      <c r="AC51" s="13"/>
      <c r="AD51" s="13"/>
    </row>
    <row r="52" customFormat="false" ht="14.65" hidden="false" customHeight="false" outlineLevel="0" collapsed="false">
      <c r="A52" s="23"/>
      <c r="C52" s="23"/>
      <c r="D52" s="24"/>
      <c r="E52" s="25"/>
      <c r="AC52" s="13"/>
      <c r="AD52" s="13"/>
    </row>
    <row r="53" customFormat="false" ht="14.65" hidden="false" customHeight="false" outlineLevel="0" collapsed="false">
      <c r="A53" s="23" t="s">
        <v>57</v>
      </c>
      <c r="B53" s="24" t="n">
        <v>2012</v>
      </c>
      <c r="C53" s="23" t="s">
        <v>58</v>
      </c>
      <c r="D53" s="24" t="n">
        <v>1</v>
      </c>
      <c r="E53" s="25" t="n">
        <v>0.7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4.65" hidden="false" customHeight="false" outlineLevel="0" collapsed="false">
      <c r="A54" s="23"/>
      <c r="B54" s="24" t="n">
        <v>2012</v>
      </c>
      <c r="C54" s="23" t="s">
        <v>58</v>
      </c>
      <c r="D54" s="24" t="n">
        <v>2</v>
      </c>
      <c r="E54" s="25" t="n">
        <v>0.7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4.65" hidden="false" customHeight="false" outlineLevel="0" collapsed="false">
      <c r="A55" s="23"/>
      <c r="B55" s="24" t="n">
        <v>2012</v>
      </c>
      <c r="C55" s="23" t="s">
        <v>58</v>
      </c>
      <c r="D55" s="24" t="n">
        <v>3</v>
      </c>
      <c r="E55" s="25" t="n">
        <v>0.7</v>
      </c>
      <c r="AD55" s="15"/>
    </row>
    <row r="56" customFormat="false" ht="14.65" hidden="false" customHeight="false" outlineLevel="0" collapsed="false">
      <c r="A56" s="23"/>
      <c r="C56" s="23"/>
      <c r="D56" s="24"/>
      <c r="E56" s="25"/>
      <c r="AC56" s="13"/>
      <c r="AD56" s="13"/>
    </row>
    <row r="57" customFormat="false" ht="14.65" hidden="false" customHeight="false" outlineLevel="0" collapsed="false">
      <c r="A57" s="23"/>
      <c r="C57" s="23"/>
      <c r="D57" s="24"/>
      <c r="E57" s="25"/>
      <c r="AC57" s="13"/>
      <c r="AD57" s="13"/>
    </row>
    <row r="58" customFormat="false" ht="14.65" hidden="false" customHeight="false" outlineLevel="0" collapsed="false">
      <c r="A58" s="23" t="s">
        <v>59</v>
      </c>
      <c r="B58" s="24" t="n">
        <v>2012</v>
      </c>
      <c r="C58" s="23" t="s">
        <v>60</v>
      </c>
      <c r="D58" s="24" t="n">
        <v>1</v>
      </c>
      <c r="E58" s="25" t="n">
        <v>23.55</v>
      </c>
      <c r="F58" s="26" t="n">
        <v>22</v>
      </c>
      <c r="G58" s="26" t="n">
        <v>22</v>
      </c>
      <c r="H58" s="26" t="n">
        <v>23</v>
      </c>
      <c r="I58" s="26" t="n">
        <v>30</v>
      </c>
      <c r="J58" s="26" t="n">
        <v>44</v>
      </c>
      <c r="K58" s="26" t="n">
        <v>86</v>
      </c>
      <c r="L58" s="26" t="n">
        <v>160</v>
      </c>
      <c r="M58" s="26" t="n">
        <v>218</v>
      </c>
      <c r="N58" s="26" t="n">
        <v>221</v>
      </c>
      <c r="O58" s="26" t="n">
        <v>266</v>
      </c>
      <c r="P58" s="26" t="n">
        <v>281</v>
      </c>
      <c r="Q58" s="26" t="n">
        <v>256</v>
      </c>
      <c r="R58" s="26" t="n">
        <v>206</v>
      </c>
      <c r="S58" s="26" t="n">
        <v>210</v>
      </c>
      <c r="T58" s="26" t="n">
        <v>224</v>
      </c>
      <c r="U58" s="26" t="n">
        <v>217</v>
      </c>
      <c r="V58" s="26" t="n">
        <v>193</v>
      </c>
      <c r="W58" s="26" t="n">
        <v>130</v>
      </c>
      <c r="X58" s="26" t="n">
        <v>100</v>
      </c>
      <c r="Y58" s="26" t="n">
        <v>78</v>
      </c>
      <c r="Z58" s="26" t="n">
        <v>62</v>
      </c>
      <c r="AA58" s="26" t="n">
        <v>40</v>
      </c>
      <c r="AB58" s="26" t="n">
        <v>31</v>
      </c>
      <c r="AC58" s="24" t="n">
        <v>24</v>
      </c>
      <c r="AD58" s="24" t="n">
        <v>3133</v>
      </c>
    </row>
    <row r="59" customFormat="false" ht="14.65" hidden="false" customHeight="false" outlineLevel="0" collapsed="false">
      <c r="A59" s="23"/>
      <c r="B59" s="24" t="n">
        <v>2012</v>
      </c>
      <c r="C59" s="23" t="s">
        <v>60</v>
      </c>
      <c r="D59" s="24" t="n">
        <v>2</v>
      </c>
      <c r="E59" s="25" t="n">
        <v>23.55</v>
      </c>
      <c r="F59" s="26" t="n">
        <v>24</v>
      </c>
      <c r="G59" s="26" t="n">
        <v>21</v>
      </c>
      <c r="H59" s="26" t="n">
        <v>31</v>
      </c>
      <c r="I59" s="26" t="n">
        <v>34</v>
      </c>
      <c r="J59" s="26" t="n">
        <v>58</v>
      </c>
      <c r="K59" s="26" t="n">
        <v>149</v>
      </c>
      <c r="L59" s="26" t="n">
        <v>255</v>
      </c>
      <c r="M59" s="26" t="n">
        <v>233</v>
      </c>
      <c r="N59" s="26" t="n">
        <v>229</v>
      </c>
      <c r="O59" s="26" t="n">
        <v>280</v>
      </c>
      <c r="P59" s="26" t="n">
        <v>294</v>
      </c>
      <c r="Q59" s="26" t="n">
        <v>262</v>
      </c>
      <c r="R59" s="26" t="n">
        <v>223</v>
      </c>
      <c r="S59" s="26" t="n">
        <v>215</v>
      </c>
      <c r="T59" s="26" t="n">
        <v>230</v>
      </c>
      <c r="U59" s="26" t="n">
        <v>226</v>
      </c>
      <c r="V59" s="26" t="n">
        <v>205</v>
      </c>
      <c r="W59" s="26" t="n">
        <v>142</v>
      </c>
      <c r="X59" s="26" t="n">
        <v>102</v>
      </c>
      <c r="Y59" s="26" t="n">
        <v>77</v>
      </c>
      <c r="Z59" s="26" t="n">
        <v>58</v>
      </c>
      <c r="AA59" s="26" t="n">
        <v>43</v>
      </c>
      <c r="AB59" s="26" t="n">
        <v>31</v>
      </c>
      <c r="AC59" s="24" t="n">
        <v>24</v>
      </c>
      <c r="AD59" s="24" t="n">
        <v>3398</v>
      </c>
    </row>
    <row r="60" customFormat="false" ht="14.65" hidden="false" customHeight="false" outlineLevel="0" collapsed="false">
      <c r="A60" s="23"/>
      <c r="B60" s="24" t="n">
        <v>2012</v>
      </c>
      <c r="C60" s="23" t="s">
        <v>60</v>
      </c>
      <c r="D60" s="24" t="n">
        <v>3</v>
      </c>
      <c r="E60" s="25" t="n">
        <v>23.55</v>
      </c>
      <c r="F60" s="15" t="n">
        <f aca="false">F58+F59</f>
        <v>46</v>
      </c>
      <c r="G60" s="15" t="n">
        <f aca="false">G58+G59</f>
        <v>43</v>
      </c>
      <c r="H60" s="15" t="n">
        <f aca="false">H58+H59</f>
        <v>54</v>
      </c>
      <c r="I60" s="15" t="n">
        <f aca="false">I58+I59</f>
        <v>64</v>
      </c>
      <c r="J60" s="15" t="n">
        <f aca="false">J58+J59</f>
        <v>102</v>
      </c>
      <c r="K60" s="15" t="n">
        <f aca="false">K58+K59</f>
        <v>235</v>
      </c>
      <c r="L60" s="15" t="n">
        <f aca="false">L58+L59</f>
        <v>415</v>
      </c>
      <c r="M60" s="15" t="n">
        <f aca="false">M58+M59</f>
        <v>451</v>
      </c>
      <c r="N60" s="15" t="n">
        <f aca="false">N58+N59</f>
        <v>450</v>
      </c>
      <c r="O60" s="15" t="n">
        <f aca="false">O58+O59</f>
        <v>546</v>
      </c>
      <c r="P60" s="15" t="n">
        <f aca="false">P58+P59</f>
        <v>575</v>
      </c>
      <c r="Q60" s="15" t="n">
        <f aca="false">Q58+Q59</f>
        <v>518</v>
      </c>
      <c r="R60" s="15" t="n">
        <f aca="false">R58+R59</f>
        <v>429</v>
      </c>
      <c r="S60" s="15" t="n">
        <f aca="false">S58+S59</f>
        <v>425</v>
      </c>
      <c r="T60" s="15" t="n">
        <f aca="false">T58+T59</f>
        <v>454</v>
      </c>
      <c r="U60" s="15" t="n">
        <f aca="false">U58+U59</f>
        <v>443</v>
      </c>
      <c r="V60" s="15" t="n">
        <f aca="false">V58+V59</f>
        <v>398</v>
      </c>
      <c r="W60" s="15" t="n">
        <f aca="false">W58+W59</f>
        <v>272</v>
      </c>
      <c r="X60" s="15" t="n">
        <f aca="false">X58+X59</f>
        <v>202</v>
      </c>
      <c r="Y60" s="15" t="n">
        <f aca="false">Y58+Y59</f>
        <v>155</v>
      </c>
      <c r="Z60" s="15" t="n">
        <f aca="false">Z58+Z59</f>
        <v>120</v>
      </c>
      <c r="AA60" s="15" t="n">
        <f aca="false">AA58+AA59</f>
        <v>83</v>
      </c>
      <c r="AB60" s="15" t="n">
        <f aca="false">AB58+AB59</f>
        <v>62</v>
      </c>
      <c r="AC60" s="15" t="n">
        <f aca="false">AC58+AC59</f>
        <v>48</v>
      </c>
      <c r="AD60" s="15" t="n">
        <f aca="false">AD58+AD59</f>
        <v>6531</v>
      </c>
    </row>
    <row r="61" customFormat="false" ht="14.65" hidden="false" customHeight="false" outlineLevel="0" collapsed="false">
      <c r="A61" s="23"/>
      <c r="C61" s="23"/>
      <c r="D61" s="24"/>
      <c r="E61" s="25"/>
      <c r="AC61" s="13"/>
      <c r="AD61" s="13"/>
    </row>
    <row r="62" customFormat="false" ht="14.65" hidden="false" customHeight="false" outlineLevel="0" collapsed="false">
      <c r="A62" s="23"/>
      <c r="C62" s="23"/>
      <c r="D62" s="24"/>
      <c r="E62" s="25"/>
      <c r="AC62" s="13"/>
      <c r="AD62" s="13"/>
    </row>
    <row r="63" customFormat="false" ht="14.65" hidden="false" customHeight="false" outlineLevel="0" collapsed="false">
      <c r="A63" s="23" t="s">
        <v>61</v>
      </c>
      <c r="B63" s="24" t="n">
        <v>2012</v>
      </c>
      <c r="C63" s="23" t="s">
        <v>60</v>
      </c>
      <c r="D63" s="24" t="n">
        <v>1</v>
      </c>
      <c r="E63" s="25" t="n">
        <v>17.4</v>
      </c>
      <c r="F63" s="26" t="n">
        <v>33</v>
      </c>
      <c r="G63" s="26" t="n">
        <v>34</v>
      </c>
      <c r="H63" s="26" t="n">
        <v>36</v>
      </c>
      <c r="I63" s="26" t="n">
        <v>42</v>
      </c>
      <c r="J63" s="26" t="n">
        <v>60</v>
      </c>
      <c r="K63" s="26" t="n">
        <v>113</v>
      </c>
      <c r="L63" s="26" t="n">
        <v>197</v>
      </c>
      <c r="M63" s="26" t="n">
        <v>271</v>
      </c>
      <c r="N63" s="26" t="n">
        <v>278</v>
      </c>
      <c r="O63" s="26" t="n">
        <v>299</v>
      </c>
      <c r="P63" s="26" t="n">
        <v>321</v>
      </c>
      <c r="Q63" s="26" t="n">
        <v>334</v>
      </c>
      <c r="R63" s="26" t="n">
        <v>299</v>
      </c>
      <c r="S63" s="26" t="n">
        <v>267</v>
      </c>
      <c r="T63" s="26" t="n">
        <v>302</v>
      </c>
      <c r="U63" s="26" t="n">
        <v>294</v>
      </c>
      <c r="V63" s="26" t="n">
        <v>275</v>
      </c>
      <c r="W63" s="26" t="n">
        <v>189</v>
      </c>
      <c r="X63" s="26" t="n">
        <v>142</v>
      </c>
      <c r="Y63" s="26" t="n">
        <v>120</v>
      </c>
      <c r="Z63" s="26" t="n">
        <v>88</v>
      </c>
      <c r="AA63" s="26" t="n">
        <v>73</v>
      </c>
      <c r="AB63" s="26" t="n">
        <v>48</v>
      </c>
      <c r="AC63" s="24" t="n">
        <v>46</v>
      </c>
      <c r="AD63" s="24" t="n">
        <v>3602</v>
      </c>
    </row>
    <row r="64" customFormat="false" ht="14.65" hidden="false" customHeight="false" outlineLevel="0" collapsed="false">
      <c r="A64" s="23"/>
      <c r="B64" s="24" t="n">
        <v>2012</v>
      </c>
      <c r="C64" s="23" t="s">
        <v>60</v>
      </c>
      <c r="D64" s="24" t="n">
        <v>2</v>
      </c>
      <c r="E64" s="25" t="n">
        <v>17.4</v>
      </c>
      <c r="F64" s="26" t="n">
        <v>22</v>
      </c>
      <c r="G64" s="26" t="n">
        <v>17</v>
      </c>
      <c r="H64" s="26" t="n">
        <v>28</v>
      </c>
      <c r="I64" s="26" t="n">
        <v>32</v>
      </c>
      <c r="J64" s="26" t="n">
        <v>51</v>
      </c>
      <c r="K64" s="26" t="n">
        <v>156</v>
      </c>
      <c r="L64" s="26" t="n">
        <v>219</v>
      </c>
      <c r="M64" s="26" t="n">
        <v>145</v>
      </c>
      <c r="N64" s="26" t="n">
        <v>147</v>
      </c>
      <c r="O64" s="26" t="n">
        <v>192</v>
      </c>
      <c r="P64" s="26" t="n">
        <v>219</v>
      </c>
      <c r="Q64" s="26" t="n">
        <v>211</v>
      </c>
      <c r="R64" s="26" t="n">
        <v>171</v>
      </c>
      <c r="S64" s="26" t="n">
        <v>172</v>
      </c>
      <c r="T64" s="26" t="n">
        <v>188</v>
      </c>
      <c r="U64" s="26" t="n">
        <v>180</v>
      </c>
      <c r="V64" s="26" t="n">
        <v>154</v>
      </c>
      <c r="W64" s="26" t="n">
        <v>109</v>
      </c>
      <c r="X64" s="26" t="n">
        <v>74</v>
      </c>
      <c r="Y64" s="26" t="n">
        <v>56</v>
      </c>
      <c r="Z64" s="26" t="n">
        <v>51</v>
      </c>
      <c r="AA64" s="26" t="n">
        <v>34</v>
      </c>
      <c r="AB64" s="26" t="n">
        <v>26</v>
      </c>
      <c r="AC64" s="24" t="n">
        <v>20</v>
      </c>
      <c r="AD64" s="24" t="n">
        <v>2641</v>
      </c>
    </row>
    <row r="65" customFormat="false" ht="14.65" hidden="false" customHeight="false" outlineLevel="0" collapsed="false">
      <c r="A65" s="23"/>
      <c r="B65" s="24" t="n">
        <v>2012</v>
      </c>
      <c r="C65" s="23" t="s">
        <v>60</v>
      </c>
      <c r="D65" s="24" t="n">
        <v>3</v>
      </c>
      <c r="E65" s="25" t="n">
        <v>17.4</v>
      </c>
      <c r="F65" s="15" t="n">
        <f aca="false">F63+F64</f>
        <v>55</v>
      </c>
      <c r="G65" s="15" t="n">
        <f aca="false">G63+G64</f>
        <v>51</v>
      </c>
      <c r="H65" s="15" t="n">
        <f aca="false">H63+H64</f>
        <v>64</v>
      </c>
      <c r="I65" s="15" t="n">
        <f aca="false">I63+I64</f>
        <v>74</v>
      </c>
      <c r="J65" s="15" t="n">
        <f aca="false">J63+J64</f>
        <v>111</v>
      </c>
      <c r="K65" s="15" t="n">
        <f aca="false">K63+K64</f>
        <v>269</v>
      </c>
      <c r="L65" s="15" t="n">
        <f aca="false">L63+L64</f>
        <v>416</v>
      </c>
      <c r="M65" s="15" t="n">
        <f aca="false">M63+M64</f>
        <v>416</v>
      </c>
      <c r="N65" s="15" t="n">
        <f aca="false">N63+N64</f>
        <v>425</v>
      </c>
      <c r="O65" s="15" t="n">
        <f aca="false">O63+O64</f>
        <v>491</v>
      </c>
      <c r="P65" s="15" t="n">
        <f aca="false">P63+P64</f>
        <v>540</v>
      </c>
      <c r="Q65" s="15" t="n">
        <f aca="false">Q63+Q64</f>
        <v>545</v>
      </c>
      <c r="R65" s="15" t="n">
        <f aca="false">R63+R64</f>
        <v>470</v>
      </c>
      <c r="S65" s="15" t="n">
        <f aca="false">S63+S64</f>
        <v>439</v>
      </c>
      <c r="T65" s="15" t="n">
        <f aca="false">T63+T64</f>
        <v>490</v>
      </c>
      <c r="U65" s="15" t="n">
        <f aca="false">U63+U64</f>
        <v>474</v>
      </c>
      <c r="V65" s="15" t="n">
        <f aca="false">V63+V64</f>
        <v>429</v>
      </c>
      <c r="W65" s="15" t="n">
        <f aca="false">W63+W64</f>
        <v>298</v>
      </c>
      <c r="X65" s="15" t="n">
        <f aca="false">X63+X64</f>
        <v>216</v>
      </c>
      <c r="Y65" s="15" t="n">
        <f aca="false">Y63+Y64</f>
        <v>176</v>
      </c>
      <c r="Z65" s="15" t="n">
        <f aca="false">Z63+Z64</f>
        <v>139</v>
      </c>
      <c r="AA65" s="15" t="n">
        <f aca="false">AA63+AA64</f>
        <v>107</v>
      </c>
      <c r="AB65" s="15" t="n">
        <f aca="false">AB63+AB64</f>
        <v>74</v>
      </c>
      <c r="AC65" s="15" t="n">
        <f aca="false">AC63+AC64</f>
        <v>66</v>
      </c>
      <c r="AD65" s="15" t="n">
        <f aca="false">AD63+AD64</f>
        <v>6243</v>
      </c>
    </row>
    <row r="66" customFormat="false" ht="12.75" hidden="false" customHeight="true" outlineLevel="0" collapsed="false">
      <c r="A66" s="23"/>
      <c r="C66" s="23"/>
      <c r="D66" s="24"/>
      <c r="E66" s="25"/>
      <c r="AC66" s="13"/>
      <c r="AD66" s="13"/>
    </row>
    <row r="67" customFormat="false" ht="12.75" hidden="false" customHeight="true" outlineLevel="0" collapsed="false">
      <c r="A67" s="23"/>
      <c r="C67" s="23"/>
      <c r="D67" s="24"/>
      <c r="E67" s="25"/>
      <c r="AC67" s="13"/>
      <c r="AD67" s="13"/>
    </row>
    <row r="68" customFormat="false" ht="14.65" hidden="false" customHeight="false" outlineLevel="0" collapsed="false">
      <c r="A68" s="23" t="s">
        <v>62</v>
      </c>
      <c r="B68" s="24" t="n">
        <v>2012</v>
      </c>
      <c r="C68" s="23" t="s">
        <v>60</v>
      </c>
      <c r="D68" s="24" t="n">
        <v>1</v>
      </c>
      <c r="E68" s="25" t="n">
        <v>9.3</v>
      </c>
      <c r="F68" s="26" t="n">
        <v>25</v>
      </c>
      <c r="G68" s="26" t="n">
        <v>33</v>
      </c>
      <c r="H68" s="26" t="n">
        <v>33</v>
      </c>
      <c r="I68" s="26" t="n">
        <v>28</v>
      </c>
      <c r="J68" s="26" t="n">
        <v>62</v>
      </c>
      <c r="K68" s="26" t="n">
        <v>118</v>
      </c>
      <c r="L68" s="26" t="n">
        <v>203</v>
      </c>
      <c r="M68" s="26" t="n">
        <v>163</v>
      </c>
      <c r="N68" s="26" t="n">
        <v>135</v>
      </c>
      <c r="O68" s="26" t="n">
        <v>252</v>
      </c>
      <c r="P68" s="26" t="n">
        <v>301</v>
      </c>
      <c r="Q68" s="26" t="n">
        <v>252</v>
      </c>
      <c r="R68" s="26" t="n">
        <v>247</v>
      </c>
      <c r="S68" s="26" t="n">
        <v>226</v>
      </c>
      <c r="T68" s="26" t="n">
        <v>313</v>
      </c>
      <c r="U68" s="26" t="n">
        <v>236</v>
      </c>
      <c r="V68" s="26" t="n">
        <v>160</v>
      </c>
      <c r="W68" s="26" t="n">
        <v>117</v>
      </c>
      <c r="X68" s="26" t="n">
        <v>98</v>
      </c>
      <c r="Y68" s="26" t="n">
        <v>88</v>
      </c>
      <c r="Z68" s="26" t="n">
        <v>73</v>
      </c>
      <c r="AA68" s="26" t="n">
        <v>49</v>
      </c>
      <c r="AB68" s="26" t="n">
        <v>30</v>
      </c>
      <c r="AC68" s="24" t="n">
        <v>36</v>
      </c>
      <c r="AD68" s="24" t="n">
        <v>3649</v>
      </c>
    </row>
    <row r="69" customFormat="false" ht="14.65" hidden="false" customHeight="false" outlineLevel="0" collapsed="false">
      <c r="A69" s="23"/>
      <c r="B69" s="24" t="n">
        <v>2012</v>
      </c>
      <c r="C69" s="23" t="s">
        <v>60</v>
      </c>
      <c r="D69" s="24" t="n">
        <v>2</v>
      </c>
      <c r="E69" s="25" t="n">
        <v>9.3</v>
      </c>
      <c r="F69" s="26" t="n">
        <v>42</v>
      </c>
      <c r="G69" s="26" t="n">
        <v>37</v>
      </c>
      <c r="H69" s="26" t="n">
        <v>44</v>
      </c>
      <c r="I69" s="26" t="n">
        <v>63</v>
      </c>
      <c r="J69" s="26" t="n">
        <v>118</v>
      </c>
      <c r="K69" s="26" t="n">
        <v>344</v>
      </c>
      <c r="L69" s="26" t="n">
        <v>399</v>
      </c>
      <c r="M69" s="26" t="n">
        <v>254</v>
      </c>
      <c r="N69" s="26" t="n">
        <v>217</v>
      </c>
      <c r="O69" s="26" t="n">
        <v>292</v>
      </c>
      <c r="P69" s="26" t="n">
        <v>427</v>
      </c>
      <c r="Q69" s="26" t="n">
        <v>409</v>
      </c>
      <c r="R69" s="26" t="n">
        <v>454</v>
      </c>
      <c r="S69" s="26" t="n">
        <v>363</v>
      </c>
      <c r="T69" s="26" t="n">
        <v>402</v>
      </c>
      <c r="U69" s="26" t="n">
        <v>362</v>
      </c>
      <c r="V69" s="26" t="n">
        <v>342</v>
      </c>
      <c r="W69" s="26" t="n">
        <v>296</v>
      </c>
      <c r="X69" s="26" t="n">
        <v>258</v>
      </c>
      <c r="Y69" s="26" t="n">
        <v>219</v>
      </c>
      <c r="Z69" s="26" t="n">
        <v>131</v>
      </c>
      <c r="AA69" s="26" t="n">
        <v>89</v>
      </c>
      <c r="AB69" s="26" t="n">
        <v>67</v>
      </c>
      <c r="AC69" s="24" t="n">
        <v>57</v>
      </c>
      <c r="AD69" s="24" t="n">
        <v>6009</v>
      </c>
    </row>
    <row r="70" customFormat="false" ht="14.65" hidden="false" customHeight="false" outlineLevel="0" collapsed="false">
      <c r="A70" s="23"/>
      <c r="B70" s="24" t="n">
        <v>2012</v>
      </c>
      <c r="C70" s="23" t="s">
        <v>60</v>
      </c>
      <c r="D70" s="24" t="n">
        <v>3</v>
      </c>
      <c r="E70" s="25" t="n">
        <v>9.3</v>
      </c>
      <c r="F70" s="15" t="n">
        <f aca="false">F68+F69</f>
        <v>67</v>
      </c>
      <c r="G70" s="15" t="n">
        <f aca="false">G68+G69</f>
        <v>70</v>
      </c>
      <c r="H70" s="15" t="n">
        <f aca="false">H68+H69</f>
        <v>77</v>
      </c>
      <c r="I70" s="15" t="n">
        <f aca="false">I68+I69</f>
        <v>91</v>
      </c>
      <c r="J70" s="15" t="n">
        <f aca="false">J68+J69</f>
        <v>180</v>
      </c>
      <c r="K70" s="15" t="n">
        <f aca="false">K68+K69</f>
        <v>462</v>
      </c>
      <c r="L70" s="15" t="n">
        <f aca="false">L68+L69</f>
        <v>602</v>
      </c>
      <c r="M70" s="15" t="n">
        <f aca="false">M68+M69</f>
        <v>417</v>
      </c>
      <c r="N70" s="15" t="n">
        <f aca="false">N68+N69</f>
        <v>352</v>
      </c>
      <c r="O70" s="15" t="n">
        <f aca="false">O68+O69</f>
        <v>544</v>
      </c>
      <c r="P70" s="15" t="n">
        <f aca="false">P68+P69</f>
        <v>728</v>
      </c>
      <c r="Q70" s="15" t="n">
        <f aca="false">Q68+Q69</f>
        <v>661</v>
      </c>
      <c r="R70" s="15" t="n">
        <f aca="false">R68+R69</f>
        <v>701</v>
      </c>
      <c r="S70" s="15" t="n">
        <f aca="false">S68+S69</f>
        <v>589</v>
      </c>
      <c r="T70" s="15" t="n">
        <f aca="false">T68+T69</f>
        <v>715</v>
      </c>
      <c r="U70" s="15" t="n">
        <f aca="false">U68+U69</f>
        <v>598</v>
      </c>
      <c r="V70" s="15" t="n">
        <f aca="false">V68+V69</f>
        <v>502</v>
      </c>
      <c r="W70" s="15" t="n">
        <f aca="false">W68+W69</f>
        <v>413</v>
      </c>
      <c r="X70" s="15" t="n">
        <f aca="false">X68+X69</f>
        <v>356</v>
      </c>
      <c r="Y70" s="15" t="n">
        <f aca="false">Y68+Y69</f>
        <v>307</v>
      </c>
      <c r="Z70" s="15" t="n">
        <f aca="false">Z68+Z69</f>
        <v>204</v>
      </c>
      <c r="AA70" s="15" t="n">
        <f aca="false">AA68+AA69</f>
        <v>138</v>
      </c>
      <c r="AB70" s="15" t="n">
        <f aca="false">AB68+AB69</f>
        <v>97</v>
      </c>
      <c r="AC70" s="15" t="n">
        <f aca="false">AC68+AC69</f>
        <v>93</v>
      </c>
      <c r="AD70" s="15" t="n">
        <f aca="false">AD68+AD69</f>
        <v>9658</v>
      </c>
    </row>
    <row r="71" customFormat="false" ht="14.65" hidden="false" customHeight="false" outlineLevel="0" collapsed="false">
      <c r="A71" s="23"/>
      <c r="C71" s="23"/>
      <c r="D71" s="24"/>
      <c r="E71" s="25"/>
      <c r="AC71" s="13"/>
      <c r="AD71" s="13"/>
    </row>
    <row r="72" customFormat="false" ht="14.65" hidden="false" customHeight="false" outlineLevel="0" collapsed="false">
      <c r="A72" s="23"/>
      <c r="C72" s="23"/>
      <c r="D72" s="24"/>
      <c r="E72" s="25"/>
      <c r="AC72" s="13"/>
      <c r="AD72" s="13"/>
    </row>
    <row r="73" customFormat="false" ht="14.65" hidden="false" customHeight="false" outlineLevel="0" collapsed="false">
      <c r="A73" s="23" t="s">
        <v>63</v>
      </c>
      <c r="B73" s="24" t="n">
        <v>2012</v>
      </c>
      <c r="C73" s="23" t="s">
        <v>64</v>
      </c>
      <c r="D73" s="24" t="n">
        <v>1</v>
      </c>
      <c r="E73" s="27" t="n">
        <v>9.7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  <row r="74" customFormat="false" ht="14.65" hidden="false" customHeight="false" outlineLevel="0" collapsed="false">
      <c r="A74" s="23"/>
      <c r="B74" s="24" t="n">
        <v>2012</v>
      </c>
      <c r="C74" s="23" t="s">
        <v>64</v>
      </c>
      <c r="D74" s="24" t="n">
        <v>2</v>
      </c>
      <c r="E74" s="27" t="n">
        <v>9.7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customFormat="false" ht="14.65" hidden="false" customHeight="false" outlineLevel="0" collapsed="false">
      <c r="A75" s="23"/>
      <c r="B75" s="24" t="n">
        <v>2012</v>
      </c>
      <c r="C75" s="23" t="s">
        <v>64</v>
      </c>
      <c r="D75" s="24" t="n">
        <v>3</v>
      </c>
      <c r="E75" s="25" t="n">
        <v>9.7</v>
      </c>
      <c r="AD75" s="15"/>
    </row>
    <row r="76" customFormat="false" ht="14.65" hidden="false" customHeight="false" outlineLevel="0" collapsed="false">
      <c r="A76" s="23"/>
      <c r="C76" s="23"/>
      <c r="D76" s="24"/>
      <c r="E76" s="25"/>
      <c r="AC76" s="13"/>
      <c r="AD76" s="13"/>
    </row>
    <row r="77" customFormat="false" ht="14.65" hidden="false" customHeight="false" outlineLevel="0" collapsed="false">
      <c r="A77" s="23"/>
      <c r="C77" s="23"/>
      <c r="D77" s="24"/>
      <c r="E77" s="25"/>
      <c r="AC77" s="13"/>
      <c r="AD77" s="13"/>
    </row>
    <row r="78" customFormat="false" ht="14.65" hidden="false" customHeight="false" outlineLevel="0" collapsed="false">
      <c r="A78" s="23" t="s">
        <v>65</v>
      </c>
      <c r="B78" s="24" t="n">
        <v>2012</v>
      </c>
      <c r="C78" s="23" t="s">
        <v>64</v>
      </c>
      <c r="D78" s="24" t="n">
        <v>1</v>
      </c>
      <c r="E78" s="25" t="n">
        <v>4.2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</row>
    <row r="79" customFormat="false" ht="14.65" hidden="false" customHeight="false" outlineLevel="0" collapsed="false">
      <c r="A79" s="23"/>
      <c r="B79" s="24" t="n">
        <v>2012</v>
      </c>
      <c r="C79" s="23" t="s">
        <v>64</v>
      </c>
      <c r="D79" s="24" t="n">
        <v>2</v>
      </c>
      <c r="E79" s="25" t="n">
        <v>4.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</row>
    <row r="80" customFormat="false" ht="14.65" hidden="false" customHeight="false" outlineLevel="0" collapsed="false">
      <c r="A80" s="23"/>
      <c r="B80" s="24" t="n">
        <v>2012</v>
      </c>
      <c r="C80" s="23" t="s">
        <v>64</v>
      </c>
      <c r="D80" s="24" t="n">
        <v>3</v>
      </c>
      <c r="E80" s="25" t="n">
        <v>4.2</v>
      </c>
      <c r="AD80" s="15"/>
    </row>
    <row r="81" customFormat="false" ht="14.65" hidden="false" customHeight="false" outlineLevel="0" collapsed="false">
      <c r="A81" s="23"/>
      <c r="C81" s="23"/>
      <c r="D81" s="24"/>
      <c r="E81" s="25"/>
      <c r="AC81" s="13"/>
      <c r="AD81" s="13"/>
    </row>
    <row r="82" customFormat="false" ht="14.65" hidden="false" customHeight="false" outlineLevel="0" collapsed="false">
      <c r="A82" s="23"/>
      <c r="C82" s="23"/>
      <c r="D82" s="24"/>
      <c r="E82" s="25"/>
      <c r="AC82" s="13"/>
      <c r="AD82" s="13"/>
    </row>
    <row r="83" customFormat="false" ht="14.65" hidden="false" customHeight="false" outlineLevel="0" collapsed="false">
      <c r="A83" s="23" t="s">
        <v>66</v>
      </c>
      <c r="B83" s="24" t="n">
        <v>2012</v>
      </c>
      <c r="C83" s="23" t="s">
        <v>67</v>
      </c>
      <c r="D83" s="24" t="n">
        <v>1</v>
      </c>
      <c r="E83" s="25" t="n">
        <v>12.6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</row>
    <row r="84" customFormat="false" ht="14.65" hidden="false" customHeight="false" outlineLevel="0" collapsed="false">
      <c r="A84" s="23"/>
      <c r="B84" s="24" t="n">
        <v>2012</v>
      </c>
      <c r="C84" s="23" t="s">
        <v>67</v>
      </c>
      <c r="D84" s="24" t="n">
        <v>2</v>
      </c>
      <c r="E84" s="25" t="n">
        <v>12.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</row>
    <row r="85" customFormat="false" ht="14.65" hidden="false" customHeight="false" outlineLevel="0" collapsed="false">
      <c r="A85" s="23"/>
      <c r="B85" s="24" t="n">
        <v>2012</v>
      </c>
      <c r="C85" s="23" t="s">
        <v>67</v>
      </c>
      <c r="D85" s="24" t="n">
        <v>3</v>
      </c>
      <c r="E85" s="25" t="n">
        <v>12.6</v>
      </c>
      <c r="AD85" s="15"/>
    </row>
    <row r="86" customFormat="false" ht="14.65" hidden="false" customHeight="false" outlineLevel="0" collapsed="false">
      <c r="A86" s="23"/>
      <c r="C86" s="23"/>
      <c r="D86" s="24"/>
      <c r="E86" s="25"/>
      <c r="AC86" s="13"/>
      <c r="AD86" s="13"/>
    </row>
    <row r="87" customFormat="false" ht="14.65" hidden="false" customHeight="false" outlineLevel="0" collapsed="false">
      <c r="A87" s="23"/>
      <c r="C87" s="23"/>
      <c r="D87" s="24"/>
      <c r="E87" s="25"/>
      <c r="AC87" s="13"/>
      <c r="AD87" s="13"/>
    </row>
    <row r="88" customFormat="false" ht="14.65" hidden="false" customHeight="false" outlineLevel="0" collapsed="false">
      <c r="A88" s="23" t="s">
        <v>68</v>
      </c>
      <c r="B88" s="24" t="n">
        <v>2012</v>
      </c>
      <c r="C88" s="23" t="s">
        <v>69</v>
      </c>
      <c r="D88" s="24" t="n">
        <v>1</v>
      </c>
      <c r="E88" s="25" t="n">
        <v>10.246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</row>
    <row r="89" customFormat="false" ht="14.65" hidden="false" customHeight="false" outlineLevel="0" collapsed="false">
      <c r="A89" s="23"/>
      <c r="B89" s="24" t="n">
        <v>2012</v>
      </c>
      <c r="C89" s="23" t="s">
        <v>69</v>
      </c>
      <c r="D89" s="24" t="n">
        <v>2</v>
      </c>
      <c r="E89" s="25" t="n">
        <v>10.246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</row>
    <row r="90" customFormat="false" ht="14.65" hidden="false" customHeight="false" outlineLevel="0" collapsed="false">
      <c r="A90" s="23"/>
      <c r="B90" s="24" t="n">
        <v>2012</v>
      </c>
      <c r="C90" s="23" t="s">
        <v>69</v>
      </c>
      <c r="D90" s="24" t="n">
        <v>3</v>
      </c>
      <c r="E90" s="25" t="n">
        <v>10.246</v>
      </c>
      <c r="AD90" s="15"/>
    </row>
    <row r="91" customFormat="false" ht="14.65" hidden="false" customHeight="false" outlineLevel="0" collapsed="false">
      <c r="A91" s="23"/>
      <c r="C91" s="23"/>
      <c r="D91" s="24"/>
      <c r="E91" s="25"/>
      <c r="AC91" s="13"/>
      <c r="AD91" s="13"/>
    </row>
    <row r="92" customFormat="false" ht="14.65" hidden="false" customHeight="false" outlineLevel="0" collapsed="false">
      <c r="A92" s="23"/>
      <c r="C92" s="23"/>
      <c r="D92" s="24"/>
      <c r="E92" s="25"/>
      <c r="AC92" s="13"/>
      <c r="AD92" s="13"/>
    </row>
    <row r="93" customFormat="false" ht="14.65" hidden="false" customHeight="false" outlineLevel="0" collapsed="false">
      <c r="A93" s="23" t="s">
        <v>70</v>
      </c>
      <c r="B93" s="24" t="n">
        <v>2012</v>
      </c>
      <c r="C93" s="23" t="s">
        <v>69</v>
      </c>
      <c r="D93" s="24" t="n">
        <v>1</v>
      </c>
      <c r="E93" s="25" t="n">
        <v>5.8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</row>
    <row r="94" customFormat="false" ht="14.65" hidden="false" customHeight="false" outlineLevel="0" collapsed="false">
      <c r="A94" s="23"/>
      <c r="B94" s="24" t="n">
        <v>2012</v>
      </c>
      <c r="C94" s="23" t="s">
        <v>69</v>
      </c>
      <c r="D94" s="24" t="n">
        <v>2</v>
      </c>
      <c r="E94" s="25" t="n">
        <v>5.8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</row>
    <row r="95" customFormat="false" ht="14.65" hidden="false" customHeight="false" outlineLevel="0" collapsed="false">
      <c r="A95" s="23"/>
      <c r="B95" s="24" t="n">
        <v>2012</v>
      </c>
      <c r="C95" s="23" t="s">
        <v>69</v>
      </c>
      <c r="D95" s="24" t="n">
        <v>3</v>
      </c>
      <c r="E95" s="25" t="n">
        <v>5.8</v>
      </c>
      <c r="AD95" s="15"/>
    </row>
    <row r="96" customFormat="false" ht="14.65" hidden="false" customHeight="false" outlineLevel="0" collapsed="false">
      <c r="A96" s="23"/>
      <c r="C96" s="23"/>
      <c r="D96" s="24"/>
      <c r="E96" s="25"/>
      <c r="AC96" s="13"/>
      <c r="AD96" s="13"/>
    </row>
    <row r="97" customFormat="false" ht="14.65" hidden="false" customHeight="false" outlineLevel="0" collapsed="false">
      <c r="A97" s="23"/>
      <c r="C97" s="23"/>
      <c r="D97" s="24"/>
      <c r="E97" s="25"/>
      <c r="AC97" s="13"/>
      <c r="AD97" s="13"/>
    </row>
    <row r="98" customFormat="false" ht="14.65" hidden="false" customHeight="false" outlineLevel="0" collapsed="false">
      <c r="A98" s="23" t="s">
        <v>71</v>
      </c>
      <c r="B98" s="24" t="n">
        <v>2012</v>
      </c>
      <c r="C98" s="23" t="s">
        <v>69</v>
      </c>
      <c r="D98" s="24" t="n">
        <v>1</v>
      </c>
      <c r="E98" s="25" t="n">
        <v>2.8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14.65" hidden="false" customHeight="false" outlineLevel="0" collapsed="false">
      <c r="A99" s="23"/>
      <c r="B99" s="24" t="n">
        <v>2012</v>
      </c>
      <c r="C99" s="23" t="s">
        <v>69</v>
      </c>
      <c r="D99" s="24" t="n">
        <v>2</v>
      </c>
      <c r="E99" s="25" t="n">
        <v>2.8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</row>
    <row r="100" customFormat="false" ht="14.65" hidden="false" customHeight="false" outlineLevel="0" collapsed="false">
      <c r="A100" s="23"/>
      <c r="B100" s="24" t="n">
        <v>2012</v>
      </c>
      <c r="C100" s="23" t="s">
        <v>69</v>
      </c>
      <c r="D100" s="24" t="n">
        <v>3</v>
      </c>
      <c r="E100" s="25" t="n">
        <v>2.8</v>
      </c>
      <c r="AD100" s="15"/>
    </row>
    <row r="101" customFormat="false" ht="14.65" hidden="false" customHeight="false" outlineLevel="0" collapsed="false">
      <c r="A101" s="23"/>
      <c r="C101" s="23"/>
      <c r="D101" s="24"/>
      <c r="E101" s="25"/>
      <c r="AC101" s="13"/>
      <c r="AD101" s="13"/>
    </row>
    <row r="102" customFormat="false" ht="14.65" hidden="false" customHeight="false" outlineLevel="0" collapsed="false">
      <c r="A102" s="23"/>
      <c r="C102" s="23"/>
      <c r="D102" s="24"/>
      <c r="E102" s="25"/>
      <c r="G102" s="26"/>
      <c r="AD102" s="15"/>
    </row>
    <row r="103" customFormat="false" ht="14.65" hidden="false" customHeight="false" outlineLevel="0" collapsed="false">
      <c r="A103" s="23" t="s">
        <v>72</v>
      </c>
      <c r="B103" s="24" t="n">
        <v>2012</v>
      </c>
      <c r="C103" s="23" t="s">
        <v>73</v>
      </c>
      <c r="D103" s="24" t="n">
        <v>1</v>
      </c>
      <c r="E103" s="25" t="n">
        <v>0.9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4"/>
      <c r="AD103" s="24"/>
    </row>
    <row r="104" customFormat="false" ht="14.65" hidden="false" customHeight="false" outlineLevel="0" collapsed="false">
      <c r="A104" s="23"/>
      <c r="B104" s="24" t="n">
        <v>2012</v>
      </c>
      <c r="C104" s="23" t="s">
        <v>73</v>
      </c>
      <c r="D104" s="24" t="n">
        <v>2</v>
      </c>
      <c r="E104" s="25" t="n">
        <v>0.9</v>
      </c>
      <c r="F104" s="26" t="n">
        <v>38</v>
      </c>
      <c r="G104" s="26" t="n">
        <v>31</v>
      </c>
      <c r="H104" s="26" t="n">
        <v>30</v>
      </c>
      <c r="I104" s="26" t="n">
        <v>33</v>
      </c>
      <c r="J104" s="26" t="n">
        <v>76</v>
      </c>
      <c r="K104" s="26" t="n">
        <v>155</v>
      </c>
      <c r="L104" s="26" t="n">
        <v>170</v>
      </c>
      <c r="M104" s="26" t="n">
        <v>104</v>
      </c>
      <c r="N104" s="26" t="n">
        <v>83</v>
      </c>
      <c r="O104" s="26" t="n">
        <v>95</v>
      </c>
      <c r="P104" s="26" t="n">
        <v>99</v>
      </c>
      <c r="Q104" s="26" t="n">
        <v>109</v>
      </c>
      <c r="R104" s="26" t="n">
        <v>96</v>
      </c>
      <c r="S104" s="26" t="n">
        <v>88</v>
      </c>
      <c r="T104" s="26" t="n">
        <v>83</v>
      </c>
      <c r="U104" s="26" t="n">
        <v>87</v>
      </c>
      <c r="V104" s="26" t="n">
        <v>80</v>
      </c>
      <c r="W104" s="26" t="n">
        <v>76</v>
      </c>
      <c r="X104" s="26" t="n">
        <v>52</v>
      </c>
      <c r="Y104" s="26" t="n">
        <v>48</v>
      </c>
      <c r="Z104" s="26" t="n">
        <v>43</v>
      </c>
      <c r="AA104" s="26" t="n">
        <v>54</v>
      </c>
      <c r="AB104" s="26" t="n">
        <v>57</v>
      </c>
      <c r="AC104" s="24" t="n">
        <v>44</v>
      </c>
      <c r="AD104" s="24" t="n">
        <v>1739</v>
      </c>
    </row>
    <row r="105" customFormat="false" ht="14.65" hidden="false" customHeight="false" outlineLevel="0" collapsed="false">
      <c r="A105" s="23"/>
      <c r="B105" s="24" t="n">
        <v>2012</v>
      </c>
      <c r="C105" s="23" t="s">
        <v>73</v>
      </c>
      <c r="D105" s="24" t="n">
        <v>3</v>
      </c>
      <c r="E105" s="25" t="n">
        <v>0.9</v>
      </c>
      <c r="AD105" s="15"/>
    </row>
    <row r="106" customFormat="false" ht="14.65" hidden="false" customHeight="false" outlineLevel="0" collapsed="false">
      <c r="A106" s="23"/>
      <c r="C106" s="23"/>
      <c r="D106" s="24"/>
      <c r="E106" s="25"/>
      <c r="G106" s="26"/>
      <c r="AD106" s="15"/>
    </row>
    <row r="107" customFormat="false" ht="14.65" hidden="false" customHeight="false" outlineLevel="0" collapsed="false">
      <c r="A107" s="23"/>
      <c r="C107" s="23"/>
      <c r="D107" s="24"/>
      <c r="E107" s="25"/>
      <c r="G107" s="26"/>
      <c r="AD107" s="15"/>
    </row>
    <row r="108" customFormat="false" ht="14.65" hidden="false" customHeight="false" outlineLevel="0" collapsed="false">
      <c r="A108" s="23" t="s">
        <v>74</v>
      </c>
      <c r="B108" s="24" t="n">
        <v>2012</v>
      </c>
      <c r="C108" s="23" t="s">
        <v>75</v>
      </c>
      <c r="D108" s="24" t="n">
        <v>1</v>
      </c>
      <c r="E108" s="25" t="n">
        <v>1.861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4"/>
      <c r="AD108" s="24"/>
    </row>
    <row r="109" customFormat="false" ht="14.65" hidden="false" customHeight="false" outlineLevel="0" collapsed="false">
      <c r="A109" s="23"/>
      <c r="B109" s="24" t="n">
        <v>2012</v>
      </c>
      <c r="C109" s="23" t="s">
        <v>75</v>
      </c>
      <c r="D109" s="24" t="n">
        <v>2</v>
      </c>
      <c r="E109" s="25" t="n">
        <v>1.861</v>
      </c>
      <c r="F109" s="26" t="n">
        <v>118</v>
      </c>
      <c r="G109" s="26" t="n">
        <v>122</v>
      </c>
      <c r="H109" s="26" t="n">
        <v>148</v>
      </c>
      <c r="I109" s="26" t="n">
        <v>192</v>
      </c>
      <c r="J109" s="26" t="n">
        <v>244</v>
      </c>
      <c r="K109" s="26" t="n">
        <v>434</v>
      </c>
      <c r="L109" s="26" t="n">
        <v>454</v>
      </c>
      <c r="M109" s="26" t="n">
        <v>302</v>
      </c>
      <c r="N109" s="26" t="n">
        <v>239</v>
      </c>
      <c r="O109" s="26" t="n">
        <v>266</v>
      </c>
      <c r="P109" s="26" t="n">
        <v>308</v>
      </c>
      <c r="Q109" s="26" t="n">
        <v>304</v>
      </c>
      <c r="R109" s="26" t="n">
        <v>270</v>
      </c>
      <c r="S109" s="26" t="n">
        <v>243</v>
      </c>
      <c r="T109" s="26" t="n">
        <v>233</v>
      </c>
      <c r="U109" s="26" t="n">
        <v>213</v>
      </c>
      <c r="V109" s="26" t="n">
        <v>181</v>
      </c>
      <c r="W109" s="26" t="n">
        <v>137</v>
      </c>
      <c r="X109" s="26" t="n">
        <v>112</v>
      </c>
      <c r="Y109" s="26" t="n">
        <v>118</v>
      </c>
      <c r="Z109" s="26" t="n">
        <v>123</v>
      </c>
      <c r="AA109" s="26" t="n">
        <v>98</v>
      </c>
      <c r="AB109" s="26" t="n">
        <v>113</v>
      </c>
      <c r="AC109" s="24" t="n">
        <v>124</v>
      </c>
      <c r="AD109" s="24" t="n">
        <v>5088</v>
      </c>
    </row>
    <row r="110" customFormat="false" ht="14.65" hidden="false" customHeight="false" outlineLevel="0" collapsed="false">
      <c r="A110" s="23"/>
      <c r="B110" s="24" t="n">
        <v>2012</v>
      </c>
      <c r="C110" s="23" t="s">
        <v>75</v>
      </c>
      <c r="D110" s="24" t="n">
        <v>3</v>
      </c>
      <c r="E110" s="25" t="n">
        <v>1.861</v>
      </c>
      <c r="AD110" s="15"/>
    </row>
    <row r="111" customFormat="false" ht="14.65" hidden="false" customHeight="false" outlineLevel="0" collapsed="false">
      <c r="A111" s="23"/>
      <c r="C111" s="23"/>
      <c r="D111" s="24"/>
      <c r="E111" s="25"/>
      <c r="G111" s="26"/>
      <c r="AD111" s="15"/>
    </row>
    <row r="112" customFormat="false" ht="14.65" hidden="false" customHeight="false" outlineLevel="0" collapsed="false">
      <c r="A112" s="23"/>
      <c r="C112" s="23"/>
      <c r="D112" s="24"/>
      <c r="E112" s="25"/>
      <c r="G112" s="26"/>
      <c r="AD112" s="15"/>
    </row>
    <row r="113" customFormat="false" ht="14.65" hidden="false" customHeight="false" outlineLevel="0" collapsed="false">
      <c r="A113" s="23" t="s">
        <v>76</v>
      </c>
      <c r="B113" s="24" t="n">
        <v>2012</v>
      </c>
      <c r="C113" s="23" t="s">
        <v>77</v>
      </c>
      <c r="D113" s="24" t="n">
        <v>1</v>
      </c>
      <c r="E113" s="25" t="n">
        <v>34.8</v>
      </c>
      <c r="F113" s="26" t="n">
        <v>89</v>
      </c>
      <c r="G113" s="26" t="n">
        <v>74</v>
      </c>
      <c r="H113" s="26" t="n">
        <v>60</v>
      </c>
      <c r="I113" s="26" t="n">
        <v>61</v>
      </c>
      <c r="J113" s="26" t="n">
        <v>68</v>
      </c>
      <c r="K113" s="26" t="n">
        <v>113</v>
      </c>
      <c r="L113" s="26" t="n">
        <v>196</v>
      </c>
      <c r="M113" s="26" t="n">
        <v>212</v>
      </c>
      <c r="N113" s="26" t="n">
        <v>203</v>
      </c>
      <c r="O113" s="26" t="n">
        <v>238</v>
      </c>
      <c r="P113" s="26" t="n">
        <v>268</v>
      </c>
      <c r="Q113" s="26" t="n">
        <v>279</v>
      </c>
      <c r="R113" s="26" t="n">
        <v>268</v>
      </c>
      <c r="S113" s="26" t="n">
        <v>271</v>
      </c>
      <c r="T113" s="26" t="n">
        <v>278</v>
      </c>
      <c r="U113" s="26" t="n">
        <v>278</v>
      </c>
      <c r="V113" s="26" t="n">
        <v>246</v>
      </c>
      <c r="W113" s="26" t="n">
        <v>194</v>
      </c>
      <c r="X113" s="26" t="n">
        <v>165</v>
      </c>
      <c r="Y113" s="26" t="n">
        <v>161</v>
      </c>
      <c r="Z113" s="26" t="n">
        <v>168</v>
      </c>
      <c r="AA113" s="26" t="n">
        <v>161</v>
      </c>
      <c r="AB113" s="26" t="n">
        <v>142</v>
      </c>
      <c r="AC113" s="24" t="n">
        <v>111</v>
      </c>
      <c r="AD113" s="24" t="n">
        <v>4317</v>
      </c>
    </row>
    <row r="114" customFormat="false" ht="14.65" hidden="false" customHeight="false" outlineLevel="0" collapsed="false">
      <c r="A114" s="23"/>
      <c r="B114" s="24" t="n">
        <v>2012</v>
      </c>
      <c r="C114" s="23" t="s">
        <v>77</v>
      </c>
      <c r="D114" s="24" t="n">
        <v>2</v>
      </c>
      <c r="E114" s="25" t="n">
        <v>34.8</v>
      </c>
      <c r="F114" s="26" t="n">
        <v>91</v>
      </c>
      <c r="G114" s="26" t="n">
        <v>104</v>
      </c>
      <c r="H114" s="26" t="n">
        <v>135</v>
      </c>
      <c r="I114" s="26" t="n">
        <v>174</v>
      </c>
      <c r="J114" s="26" t="n">
        <v>213</v>
      </c>
      <c r="K114" s="26" t="n">
        <v>307</v>
      </c>
      <c r="L114" s="26" t="n">
        <v>254</v>
      </c>
      <c r="M114" s="26" t="n">
        <v>203</v>
      </c>
      <c r="N114" s="26" t="n">
        <v>200</v>
      </c>
      <c r="O114" s="26" t="n">
        <v>260</v>
      </c>
      <c r="P114" s="26" t="n">
        <v>268</v>
      </c>
      <c r="Q114" s="26" t="n">
        <v>257</v>
      </c>
      <c r="R114" s="26" t="n">
        <v>228</v>
      </c>
      <c r="S114" s="26" t="n">
        <v>208</v>
      </c>
      <c r="T114" s="26" t="n">
        <v>218</v>
      </c>
      <c r="U114" s="26" t="n">
        <v>226</v>
      </c>
      <c r="V114" s="26" t="n">
        <v>203</v>
      </c>
      <c r="W114" s="26" t="n">
        <v>175</v>
      </c>
      <c r="X114" s="26" t="n">
        <v>157</v>
      </c>
      <c r="Y114" s="26" t="n">
        <v>132</v>
      </c>
      <c r="Z114" s="26" t="n">
        <v>110</v>
      </c>
      <c r="AA114" s="26" t="n">
        <v>96</v>
      </c>
      <c r="AB114" s="26" t="n">
        <v>93</v>
      </c>
      <c r="AC114" s="24" t="n">
        <v>84</v>
      </c>
      <c r="AD114" s="24" t="n">
        <v>4407</v>
      </c>
    </row>
    <row r="115" customFormat="false" ht="14.65" hidden="false" customHeight="false" outlineLevel="0" collapsed="false">
      <c r="A115" s="23"/>
      <c r="B115" s="24" t="n">
        <v>2012</v>
      </c>
      <c r="C115" s="23" t="s">
        <v>77</v>
      </c>
      <c r="D115" s="24" t="n">
        <v>3</v>
      </c>
      <c r="E115" s="25" t="n">
        <v>34.8</v>
      </c>
      <c r="F115" s="15" t="n">
        <f aca="false">F113+F114</f>
        <v>180</v>
      </c>
      <c r="G115" s="15" t="n">
        <f aca="false">G113+G114</f>
        <v>178</v>
      </c>
      <c r="H115" s="15" t="n">
        <f aca="false">H113+H114</f>
        <v>195</v>
      </c>
      <c r="I115" s="15" t="n">
        <f aca="false">I113+I114</f>
        <v>235</v>
      </c>
      <c r="J115" s="15" t="n">
        <f aca="false">J113+J114</f>
        <v>281</v>
      </c>
      <c r="K115" s="15" t="n">
        <f aca="false">K113+K114</f>
        <v>420</v>
      </c>
      <c r="L115" s="15" t="n">
        <f aca="false">L113+L114</f>
        <v>450</v>
      </c>
      <c r="M115" s="15" t="n">
        <f aca="false">M113+M114</f>
        <v>415</v>
      </c>
      <c r="N115" s="15" t="n">
        <f aca="false">N113+N114</f>
        <v>403</v>
      </c>
      <c r="O115" s="15" t="n">
        <f aca="false">O113+O114</f>
        <v>498</v>
      </c>
      <c r="P115" s="15" t="n">
        <f aca="false">P113+P114</f>
        <v>536</v>
      </c>
      <c r="Q115" s="15" t="n">
        <f aca="false">Q113+Q114</f>
        <v>536</v>
      </c>
      <c r="R115" s="15" t="n">
        <f aca="false">R113+R114</f>
        <v>496</v>
      </c>
      <c r="S115" s="15" t="n">
        <f aca="false">S113+S114</f>
        <v>479</v>
      </c>
      <c r="T115" s="15" t="n">
        <f aca="false">T113+T114</f>
        <v>496</v>
      </c>
      <c r="U115" s="15" t="n">
        <f aca="false">U113+U114</f>
        <v>504</v>
      </c>
      <c r="V115" s="15" t="n">
        <f aca="false">V113+V114</f>
        <v>449</v>
      </c>
      <c r="W115" s="15" t="n">
        <f aca="false">W113+W114</f>
        <v>369</v>
      </c>
      <c r="X115" s="15" t="n">
        <f aca="false">X113+X114</f>
        <v>322</v>
      </c>
      <c r="Y115" s="15" t="n">
        <f aca="false">Y113+Y114</f>
        <v>293</v>
      </c>
      <c r="Z115" s="15" t="n">
        <f aca="false">Z113+Z114</f>
        <v>278</v>
      </c>
      <c r="AA115" s="15" t="n">
        <f aca="false">AA113+AA114</f>
        <v>257</v>
      </c>
      <c r="AB115" s="15" t="n">
        <f aca="false">AB113+AB114</f>
        <v>235</v>
      </c>
      <c r="AC115" s="15" t="n">
        <f aca="false">AC113+AC114</f>
        <v>195</v>
      </c>
      <c r="AD115" s="15" t="n">
        <f aca="false">AD113+AD114</f>
        <v>8724</v>
      </c>
    </row>
    <row r="116" customFormat="false" ht="14.65" hidden="false" customHeight="false" outlineLevel="0" collapsed="false">
      <c r="A116" s="23"/>
      <c r="C116" s="23"/>
      <c r="D116" s="24"/>
      <c r="E116" s="25"/>
      <c r="G116" s="26"/>
      <c r="AD116" s="15"/>
    </row>
    <row r="117" customFormat="false" ht="14.65" hidden="false" customHeight="false" outlineLevel="0" collapsed="false">
      <c r="A117" s="23"/>
      <c r="C117" s="23"/>
      <c r="D117" s="24"/>
      <c r="E117" s="25"/>
      <c r="G117" s="26"/>
      <c r="AD117" s="15"/>
    </row>
    <row r="118" customFormat="false" ht="14.65" hidden="false" customHeight="false" outlineLevel="0" collapsed="false">
      <c r="A118" s="23" t="s">
        <v>78</v>
      </c>
      <c r="B118" s="24" t="n">
        <v>2012</v>
      </c>
      <c r="C118" s="23" t="s">
        <v>79</v>
      </c>
      <c r="D118" s="24" t="n">
        <v>1</v>
      </c>
      <c r="E118" s="25" t="n">
        <v>24.6</v>
      </c>
      <c r="F118" s="26" t="n">
        <v>101</v>
      </c>
      <c r="G118" s="26" t="n">
        <v>91</v>
      </c>
      <c r="H118" s="26" t="n">
        <v>85</v>
      </c>
      <c r="I118" s="26" t="n">
        <v>90</v>
      </c>
      <c r="J118" s="26" t="n">
        <v>110</v>
      </c>
      <c r="K118" s="26" t="n">
        <v>177</v>
      </c>
      <c r="L118" s="26" t="n">
        <v>269</v>
      </c>
      <c r="M118" s="26" t="n">
        <v>250</v>
      </c>
      <c r="N118" s="26" t="n">
        <v>228</v>
      </c>
      <c r="O118" s="26" t="n">
        <v>268</v>
      </c>
      <c r="P118" s="26" t="n">
        <v>304</v>
      </c>
      <c r="Q118" s="26" t="n">
        <v>320</v>
      </c>
      <c r="R118" s="26" t="n">
        <v>298</v>
      </c>
      <c r="S118" s="26" t="n">
        <v>287</v>
      </c>
      <c r="T118" s="26" t="n">
        <v>298</v>
      </c>
      <c r="U118" s="26" t="n">
        <v>276</v>
      </c>
      <c r="V118" s="26" t="n">
        <v>209</v>
      </c>
      <c r="W118" s="26" t="n">
        <v>155</v>
      </c>
      <c r="X118" s="26" t="n">
        <v>136</v>
      </c>
      <c r="Y118" s="26" t="n">
        <v>140</v>
      </c>
      <c r="Z118" s="26" t="n">
        <v>156</v>
      </c>
      <c r="AA118" s="26" t="n">
        <v>161</v>
      </c>
      <c r="AB118" s="26" t="n">
        <v>145</v>
      </c>
      <c r="AC118" s="24" t="n">
        <v>114</v>
      </c>
      <c r="AD118" s="24" t="n">
        <v>4679</v>
      </c>
    </row>
    <row r="119" customFormat="false" ht="14.65" hidden="false" customHeight="false" outlineLevel="0" collapsed="false">
      <c r="A119" s="23"/>
      <c r="B119" s="24" t="n">
        <v>2012</v>
      </c>
      <c r="C119" s="23" t="s">
        <v>79</v>
      </c>
      <c r="D119" s="24" t="n">
        <v>2</v>
      </c>
      <c r="E119" s="25" t="n">
        <v>24.6</v>
      </c>
      <c r="F119" s="26" t="n">
        <v>102</v>
      </c>
      <c r="G119" s="26" t="n">
        <v>113</v>
      </c>
      <c r="H119" s="26" t="n">
        <v>141</v>
      </c>
      <c r="I119" s="26" t="n">
        <v>202</v>
      </c>
      <c r="J119" s="26" t="n">
        <v>270</v>
      </c>
      <c r="K119" s="26" t="n">
        <v>419</v>
      </c>
      <c r="L119" s="26" t="n">
        <v>246</v>
      </c>
      <c r="M119" s="26" t="n">
        <v>167</v>
      </c>
      <c r="N119" s="26" t="n">
        <v>168</v>
      </c>
      <c r="O119" s="26" t="n">
        <v>255</v>
      </c>
      <c r="P119" s="26" t="n">
        <v>312</v>
      </c>
      <c r="Q119" s="26" t="n">
        <v>306</v>
      </c>
      <c r="R119" s="26" t="n">
        <v>286</v>
      </c>
      <c r="S119" s="26" t="n">
        <v>274</v>
      </c>
      <c r="T119" s="26" t="n">
        <v>273</v>
      </c>
      <c r="U119" s="26" t="n">
        <v>248</v>
      </c>
      <c r="V119" s="26" t="n">
        <v>208</v>
      </c>
      <c r="W119" s="26" t="n">
        <v>166</v>
      </c>
      <c r="X119" s="26" t="n">
        <v>147</v>
      </c>
      <c r="Y119" s="26" t="n">
        <v>135</v>
      </c>
      <c r="Z119" s="26" t="n">
        <v>124</v>
      </c>
      <c r="AA119" s="26" t="n">
        <v>117</v>
      </c>
      <c r="AB119" s="26" t="n">
        <v>109</v>
      </c>
      <c r="AC119" s="24" t="n">
        <v>105</v>
      </c>
      <c r="AD119" s="24" t="n">
        <v>4928</v>
      </c>
    </row>
    <row r="120" customFormat="false" ht="14.65" hidden="false" customHeight="false" outlineLevel="0" collapsed="false">
      <c r="A120" s="23"/>
      <c r="B120" s="24" t="n">
        <v>2012</v>
      </c>
      <c r="C120" s="23" t="s">
        <v>79</v>
      </c>
      <c r="D120" s="24" t="n">
        <v>3</v>
      </c>
      <c r="E120" s="25" t="n">
        <v>24.6</v>
      </c>
      <c r="F120" s="15" t="n">
        <f aca="false">F118+F119</f>
        <v>203</v>
      </c>
      <c r="G120" s="15" t="n">
        <f aca="false">G118+G119</f>
        <v>204</v>
      </c>
      <c r="H120" s="15" t="n">
        <f aca="false">H118+H119</f>
        <v>226</v>
      </c>
      <c r="I120" s="15" t="n">
        <f aca="false">I118+I119</f>
        <v>292</v>
      </c>
      <c r="J120" s="15" t="n">
        <f aca="false">J118+J119</f>
        <v>380</v>
      </c>
      <c r="K120" s="15" t="n">
        <f aca="false">K118+K119</f>
        <v>596</v>
      </c>
      <c r="L120" s="15" t="n">
        <f aca="false">L118+L119</f>
        <v>515</v>
      </c>
      <c r="M120" s="15" t="n">
        <f aca="false">M118+M119</f>
        <v>417</v>
      </c>
      <c r="N120" s="15" t="n">
        <f aca="false">N118+N119</f>
        <v>396</v>
      </c>
      <c r="O120" s="15" t="n">
        <f aca="false">O118+O119</f>
        <v>523</v>
      </c>
      <c r="P120" s="15" t="n">
        <f aca="false">P118+P119</f>
        <v>616</v>
      </c>
      <c r="Q120" s="15" t="n">
        <f aca="false">Q118+Q119</f>
        <v>626</v>
      </c>
      <c r="R120" s="15" t="n">
        <f aca="false">R118+R119</f>
        <v>584</v>
      </c>
      <c r="S120" s="15" t="n">
        <f aca="false">S118+S119</f>
        <v>561</v>
      </c>
      <c r="T120" s="15" t="n">
        <f aca="false">T118+T119</f>
        <v>571</v>
      </c>
      <c r="U120" s="15" t="n">
        <f aca="false">U118+U119</f>
        <v>524</v>
      </c>
      <c r="V120" s="15" t="n">
        <f aca="false">V118+V119</f>
        <v>417</v>
      </c>
      <c r="W120" s="15" t="n">
        <f aca="false">W118+W119</f>
        <v>321</v>
      </c>
      <c r="X120" s="15" t="n">
        <f aca="false">X118+X119</f>
        <v>283</v>
      </c>
      <c r="Y120" s="15" t="n">
        <f aca="false">Y118+Y119</f>
        <v>275</v>
      </c>
      <c r="Z120" s="15" t="n">
        <f aca="false">Z118+Z119</f>
        <v>280</v>
      </c>
      <c r="AA120" s="15" t="n">
        <f aca="false">AA118+AA119</f>
        <v>278</v>
      </c>
      <c r="AB120" s="15" t="n">
        <f aca="false">AB118+AB119</f>
        <v>254</v>
      </c>
      <c r="AC120" s="15" t="n">
        <f aca="false">AC118+AC119</f>
        <v>219</v>
      </c>
      <c r="AD120" s="15" t="n">
        <f aca="false">AD118+AD119</f>
        <v>9607</v>
      </c>
    </row>
    <row r="121" customFormat="false" ht="14.65" hidden="false" customHeight="false" outlineLevel="0" collapsed="false">
      <c r="A121" s="23"/>
      <c r="C121" s="23"/>
      <c r="D121" s="24"/>
      <c r="E121" s="25"/>
      <c r="G121" s="26"/>
      <c r="AD121" s="15"/>
    </row>
    <row r="122" customFormat="false" ht="14.65" hidden="false" customHeight="false" outlineLevel="0" collapsed="false">
      <c r="A122" s="23"/>
      <c r="C122" s="23"/>
      <c r="D122" s="24"/>
      <c r="E122" s="25"/>
      <c r="G122" s="26"/>
      <c r="AD122" s="15"/>
    </row>
    <row r="123" customFormat="false" ht="14.65" hidden="false" customHeight="false" outlineLevel="0" collapsed="false">
      <c r="A123" s="23" t="s">
        <v>80</v>
      </c>
      <c r="B123" s="24" t="n">
        <v>2012</v>
      </c>
      <c r="C123" s="23" t="s">
        <v>42</v>
      </c>
      <c r="D123" s="24" t="n">
        <v>1</v>
      </c>
      <c r="E123" s="25" t="n">
        <v>40.5</v>
      </c>
      <c r="F123" s="26" t="n">
        <v>93</v>
      </c>
      <c r="G123" s="26" t="n">
        <v>76</v>
      </c>
      <c r="H123" s="26" t="n">
        <v>61</v>
      </c>
      <c r="I123" s="26" t="n">
        <v>60</v>
      </c>
      <c r="J123" s="26" t="n">
        <v>67</v>
      </c>
      <c r="K123" s="26" t="n">
        <v>108</v>
      </c>
      <c r="L123" s="26" t="n">
        <v>190</v>
      </c>
      <c r="M123" s="26" t="n">
        <v>203</v>
      </c>
      <c r="N123" s="26" t="n">
        <v>193</v>
      </c>
      <c r="O123" s="26" t="n">
        <v>225</v>
      </c>
      <c r="P123" s="26" t="n">
        <v>261</v>
      </c>
      <c r="Q123" s="26" t="n">
        <v>265</v>
      </c>
      <c r="R123" s="26" t="n">
        <v>250</v>
      </c>
      <c r="S123" s="26" t="n">
        <v>257</v>
      </c>
      <c r="T123" s="26" t="n">
        <v>264</v>
      </c>
      <c r="U123" s="26" t="n">
        <v>275</v>
      </c>
      <c r="V123" s="26" t="n">
        <v>247</v>
      </c>
      <c r="W123" s="26" t="n">
        <v>203</v>
      </c>
      <c r="X123" s="26" t="n">
        <v>176</v>
      </c>
      <c r="Y123" s="26" t="n">
        <v>173</v>
      </c>
      <c r="Z123" s="26" t="n">
        <v>171</v>
      </c>
      <c r="AA123" s="26" t="n">
        <v>167</v>
      </c>
      <c r="AB123" s="26" t="n">
        <v>152</v>
      </c>
      <c r="AC123" s="24" t="n">
        <v>120</v>
      </c>
      <c r="AD123" s="24" t="n">
        <v>4157</v>
      </c>
    </row>
    <row r="124" customFormat="false" ht="14.65" hidden="false" customHeight="false" outlineLevel="0" collapsed="false">
      <c r="A124" s="23"/>
      <c r="B124" s="24" t="n">
        <v>2012</v>
      </c>
      <c r="C124" s="23" t="s">
        <v>42</v>
      </c>
      <c r="D124" s="24" t="n">
        <v>2</v>
      </c>
      <c r="E124" s="25" t="n">
        <v>40.5</v>
      </c>
      <c r="F124" s="26" t="n">
        <v>92</v>
      </c>
      <c r="G124" s="26" t="n">
        <v>101</v>
      </c>
      <c r="H124" s="26" t="n">
        <v>134</v>
      </c>
      <c r="I124" s="26" t="n">
        <v>166</v>
      </c>
      <c r="J124" s="26" t="n">
        <v>210</v>
      </c>
      <c r="K124" s="26" t="n">
        <v>293</v>
      </c>
      <c r="L124" s="26" t="n">
        <v>232</v>
      </c>
      <c r="M124" s="26" t="n">
        <v>186</v>
      </c>
      <c r="N124" s="26" t="n">
        <v>184</v>
      </c>
      <c r="O124" s="26" t="n">
        <v>227</v>
      </c>
      <c r="P124" s="26" t="n">
        <v>241</v>
      </c>
      <c r="Q124" s="26" t="n">
        <v>220</v>
      </c>
      <c r="R124" s="26" t="n">
        <v>209</v>
      </c>
      <c r="S124" s="26" t="n">
        <v>182</v>
      </c>
      <c r="T124" s="26" t="n">
        <v>203</v>
      </c>
      <c r="U124" s="26" t="n">
        <v>203</v>
      </c>
      <c r="V124" s="26" t="n">
        <v>189</v>
      </c>
      <c r="W124" s="26" t="n">
        <v>163</v>
      </c>
      <c r="X124" s="26" t="n">
        <v>150</v>
      </c>
      <c r="Y124" s="26" t="n">
        <v>129</v>
      </c>
      <c r="Z124" s="26" t="n">
        <v>110</v>
      </c>
      <c r="AA124" s="26" t="n">
        <v>95</v>
      </c>
      <c r="AB124" s="26" t="n">
        <v>93</v>
      </c>
      <c r="AC124" s="24" t="n">
        <v>86</v>
      </c>
      <c r="AD124" s="24" t="n">
        <v>4125</v>
      </c>
    </row>
    <row r="125" customFormat="false" ht="14.65" hidden="false" customHeight="false" outlineLevel="0" collapsed="false">
      <c r="A125" s="23"/>
      <c r="B125" s="24" t="n">
        <v>2012</v>
      </c>
      <c r="C125" s="23" t="s">
        <v>42</v>
      </c>
      <c r="D125" s="24" t="n">
        <v>3</v>
      </c>
      <c r="E125" s="25" t="n">
        <v>40.5</v>
      </c>
      <c r="F125" s="15" t="n">
        <f aca="false">F123+F124</f>
        <v>185</v>
      </c>
      <c r="G125" s="15" t="n">
        <f aca="false">G123+G124</f>
        <v>177</v>
      </c>
      <c r="H125" s="15" t="n">
        <f aca="false">H123+H124</f>
        <v>195</v>
      </c>
      <c r="I125" s="15" t="n">
        <f aca="false">I123+I124</f>
        <v>226</v>
      </c>
      <c r="J125" s="15" t="n">
        <f aca="false">J123+J124</f>
        <v>277</v>
      </c>
      <c r="K125" s="15" t="n">
        <f aca="false">K123+K124</f>
        <v>401</v>
      </c>
      <c r="L125" s="15" t="n">
        <f aca="false">L123+L124</f>
        <v>422</v>
      </c>
      <c r="M125" s="15" t="n">
        <f aca="false">M123+M124</f>
        <v>389</v>
      </c>
      <c r="N125" s="15" t="n">
        <f aca="false">N123+N124</f>
        <v>377</v>
      </c>
      <c r="O125" s="15" t="n">
        <f aca="false">O123+O124</f>
        <v>452</v>
      </c>
      <c r="P125" s="15" t="n">
        <f aca="false">P123+P124</f>
        <v>502</v>
      </c>
      <c r="Q125" s="15" t="n">
        <f aca="false">Q123+Q124</f>
        <v>485</v>
      </c>
      <c r="R125" s="15" t="n">
        <f aca="false">R123+R124</f>
        <v>459</v>
      </c>
      <c r="S125" s="15" t="n">
        <f aca="false">S123+S124</f>
        <v>439</v>
      </c>
      <c r="T125" s="15" t="n">
        <f aca="false">T123+T124</f>
        <v>467</v>
      </c>
      <c r="U125" s="15" t="n">
        <f aca="false">U123+U124</f>
        <v>478</v>
      </c>
      <c r="V125" s="15" t="n">
        <f aca="false">V123+V124</f>
        <v>436</v>
      </c>
      <c r="W125" s="15" t="n">
        <f aca="false">W123+W124</f>
        <v>366</v>
      </c>
      <c r="X125" s="15" t="n">
        <f aca="false">X123+X124</f>
        <v>326</v>
      </c>
      <c r="Y125" s="15" t="n">
        <f aca="false">Y123+Y124</f>
        <v>302</v>
      </c>
      <c r="Z125" s="15" t="n">
        <f aca="false">Z123+Z124</f>
        <v>281</v>
      </c>
      <c r="AA125" s="15" t="n">
        <f aca="false">AA123+AA124</f>
        <v>262</v>
      </c>
      <c r="AB125" s="15" t="n">
        <f aca="false">AB123+AB124</f>
        <v>245</v>
      </c>
      <c r="AC125" s="15" t="n">
        <f aca="false">AC123+AC124</f>
        <v>206</v>
      </c>
      <c r="AD125" s="15" t="n">
        <f aca="false">AD123+AD124</f>
        <v>8282</v>
      </c>
    </row>
    <row r="126" customFormat="false" ht="14.65" hidden="false" customHeight="false" outlineLevel="0" collapsed="false">
      <c r="A126" s="23"/>
      <c r="C126" s="23"/>
      <c r="D126" s="24"/>
      <c r="E126" s="25"/>
      <c r="G126" s="26"/>
      <c r="AD126" s="15"/>
    </row>
    <row r="127" customFormat="false" ht="14.65" hidden="false" customHeight="false" outlineLevel="0" collapsed="false">
      <c r="A127" s="23"/>
      <c r="C127" s="23"/>
      <c r="D127" s="24"/>
      <c r="E127" s="25"/>
      <c r="G127" s="26"/>
      <c r="AD127" s="15"/>
    </row>
    <row r="128" customFormat="false" ht="14.65" hidden="false" customHeight="false" outlineLevel="0" collapsed="false">
      <c r="A128" s="23" t="s">
        <v>81</v>
      </c>
      <c r="B128" s="24" t="n">
        <v>2012</v>
      </c>
      <c r="C128" s="23" t="s">
        <v>82</v>
      </c>
      <c r="D128" s="24" t="n">
        <v>1</v>
      </c>
      <c r="E128" s="25" t="n">
        <v>19.7</v>
      </c>
      <c r="F128" s="26" t="n">
        <v>132</v>
      </c>
      <c r="G128" s="26" t="n">
        <v>121</v>
      </c>
      <c r="H128" s="26" t="n">
        <v>114</v>
      </c>
      <c r="I128" s="26" t="n">
        <v>128</v>
      </c>
      <c r="J128" s="26" t="n">
        <v>174</v>
      </c>
      <c r="K128" s="26" t="n">
        <v>263</v>
      </c>
      <c r="L128" s="26" t="n">
        <v>411</v>
      </c>
      <c r="M128" s="26" t="n">
        <v>418</v>
      </c>
      <c r="N128" s="26" t="n">
        <v>371</v>
      </c>
      <c r="O128" s="26" t="n">
        <v>446</v>
      </c>
      <c r="P128" s="26" t="n">
        <v>511</v>
      </c>
      <c r="Q128" s="26" t="n">
        <v>537</v>
      </c>
      <c r="R128" s="26" t="n">
        <v>482</v>
      </c>
      <c r="S128" s="26" t="n">
        <v>454</v>
      </c>
      <c r="T128" s="26" t="n">
        <v>467</v>
      </c>
      <c r="U128" s="26" t="n">
        <v>432</v>
      </c>
      <c r="V128" s="26" t="n">
        <v>319</v>
      </c>
      <c r="W128" s="26" t="n">
        <v>230</v>
      </c>
      <c r="X128" s="26" t="n">
        <v>191</v>
      </c>
      <c r="Y128" s="26" t="n">
        <v>195</v>
      </c>
      <c r="Z128" s="26" t="n">
        <v>211</v>
      </c>
      <c r="AA128" s="26" t="n">
        <v>208</v>
      </c>
      <c r="AB128" s="26" t="n">
        <v>179</v>
      </c>
      <c r="AC128" s="24" t="n">
        <v>144</v>
      </c>
      <c r="AD128" s="24" t="n">
        <v>7150</v>
      </c>
    </row>
    <row r="129" customFormat="false" ht="14.65" hidden="false" customHeight="false" outlineLevel="0" collapsed="false">
      <c r="A129" s="23"/>
      <c r="B129" s="24" t="n">
        <v>2012</v>
      </c>
      <c r="C129" s="23" t="s">
        <v>82</v>
      </c>
      <c r="D129" s="24" t="n">
        <v>2</v>
      </c>
      <c r="E129" s="25" t="n">
        <v>19.7</v>
      </c>
      <c r="F129" s="26" t="n">
        <v>130</v>
      </c>
      <c r="G129" s="26" t="n">
        <v>147</v>
      </c>
      <c r="H129" s="26" t="n">
        <v>184</v>
      </c>
      <c r="I129" s="26" t="n">
        <v>264</v>
      </c>
      <c r="J129" s="26" t="n">
        <v>371</v>
      </c>
      <c r="K129" s="26" t="n">
        <v>685</v>
      </c>
      <c r="L129" s="26" t="n">
        <v>420</v>
      </c>
      <c r="M129" s="26" t="n">
        <v>277</v>
      </c>
      <c r="N129" s="26" t="n">
        <v>252</v>
      </c>
      <c r="O129" s="26" t="n">
        <v>412</v>
      </c>
      <c r="P129" s="26" t="n">
        <v>535</v>
      </c>
      <c r="Q129" s="26" t="n">
        <v>542</v>
      </c>
      <c r="R129" s="26" t="n">
        <v>472</v>
      </c>
      <c r="S129" s="26" t="n">
        <v>456</v>
      </c>
      <c r="T129" s="26" t="n">
        <v>450</v>
      </c>
      <c r="U129" s="26" t="n">
        <v>414</v>
      </c>
      <c r="V129" s="26" t="n">
        <v>338</v>
      </c>
      <c r="W129" s="26" t="n">
        <v>241</v>
      </c>
      <c r="X129" s="26" t="n">
        <v>201</v>
      </c>
      <c r="Y129" s="26" t="n">
        <v>184</v>
      </c>
      <c r="Z129" s="26" t="n">
        <v>165</v>
      </c>
      <c r="AA129" s="26" t="n">
        <v>143</v>
      </c>
      <c r="AB129" s="26" t="n">
        <v>133</v>
      </c>
      <c r="AC129" s="24" t="n">
        <v>128</v>
      </c>
      <c r="AD129" s="24" t="n">
        <v>7510</v>
      </c>
    </row>
    <row r="130" customFormat="false" ht="14.65" hidden="false" customHeight="false" outlineLevel="0" collapsed="false">
      <c r="A130" s="23"/>
      <c r="B130" s="24" t="n">
        <v>2012</v>
      </c>
      <c r="C130" s="23" t="s">
        <v>82</v>
      </c>
      <c r="D130" s="24" t="n">
        <v>3</v>
      </c>
      <c r="E130" s="25" t="n">
        <v>19.7</v>
      </c>
      <c r="F130" s="15" t="n">
        <f aca="false">F128+F129</f>
        <v>262</v>
      </c>
      <c r="G130" s="15" t="n">
        <f aca="false">G128+G129</f>
        <v>268</v>
      </c>
      <c r="H130" s="15" t="n">
        <f aca="false">H128+H129</f>
        <v>298</v>
      </c>
      <c r="I130" s="15" t="n">
        <f aca="false">I128+I129</f>
        <v>392</v>
      </c>
      <c r="J130" s="15" t="n">
        <f aca="false">J128+J129</f>
        <v>545</v>
      </c>
      <c r="K130" s="15" t="n">
        <f aca="false">K128+K129</f>
        <v>948</v>
      </c>
      <c r="L130" s="15" t="n">
        <f aca="false">L128+L129</f>
        <v>831</v>
      </c>
      <c r="M130" s="15" t="n">
        <f aca="false">M128+M129</f>
        <v>695</v>
      </c>
      <c r="N130" s="15" t="n">
        <f aca="false">N128+N129</f>
        <v>623</v>
      </c>
      <c r="O130" s="15" t="n">
        <f aca="false">O128+O129</f>
        <v>858</v>
      </c>
      <c r="P130" s="15" t="n">
        <f aca="false">P128+P129</f>
        <v>1046</v>
      </c>
      <c r="Q130" s="15" t="n">
        <f aca="false">Q128+Q129</f>
        <v>1079</v>
      </c>
      <c r="R130" s="15" t="n">
        <f aca="false">R128+R129</f>
        <v>954</v>
      </c>
      <c r="S130" s="15" t="n">
        <f aca="false">S128+S129</f>
        <v>910</v>
      </c>
      <c r="T130" s="15" t="n">
        <f aca="false">T128+T129</f>
        <v>917</v>
      </c>
      <c r="U130" s="15" t="n">
        <f aca="false">U128+U129</f>
        <v>846</v>
      </c>
      <c r="V130" s="15" t="n">
        <f aca="false">V128+V129</f>
        <v>657</v>
      </c>
      <c r="W130" s="15" t="n">
        <f aca="false">W128+W129</f>
        <v>471</v>
      </c>
      <c r="X130" s="15" t="n">
        <f aca="false">X128+X129</f>
        <v>392</v>
      </c>
      <c r="Y130" s="15" t="n">
        <f aca="false">Y128+Y129</f>
        <v>379</v>
      </c>
      <c r="Z130" s="15" t="n">
        <f aca="false">Z128+Z129</f>
        <v>376</v>
      </c>
      <c r="AA130" s="15" t="n">
        <f aca="false">AA128+AA129</f>
        <v>351</v>
      </c>
      <c r="AB130" s="15" t="n">
        <f aca="false">AB128+AB129</f>
        <v>312</v>
      </c>
      <c r="AC130" s="15" t="n">
        <f aca="false">AC128+AC129</f>
        <v>272</v>
      </c>
      <c r="AD130" s="15" t="n">
        <f aca="false">AD128+AD129</f>
        <v>14660</v>
      </c>
    </row>
    <row r="131" customFormat="false" ht="14.65" hidden="false" customHeight="false" outlineLevel="0" collapsed="false">
      <c r="A131" s="23"/>
      <c r="C131" s="23"/>
      <c r="D131" s="24"/>
      <c r="E131" s="25"/>
      <c r="G131" s="26"/>
      <c r="AD131" s="15"/>
    </row>
    <row r="132" customFormat="false" ht="14.65" hidden="false" customHeight="false" outlineLevel="0" collapsed="false">
      <c r="A132" s="23"/>
      <c r="C132" s="23"/>
      <c r="D132" s="24"/>
      <c r="E132" s="25"/>
      <c r="G132" s="26"/>
      <c r="AD132" s="15"/>
    </row>
    <row r="133" customFormat="false" ht="14.65" hidden="false" customHeight="false" outlineLevel="0" collapsed="false">
      <c r="A133" s="23" t="s">
        <v>83</v>
      </c>
      <c r="B133" s="24" t="n">
        <v>2012</v>
      </c>
      <c r="C133" s="23" t="s">
        <v>51</v>
      </c>
      <c r="D133" s="24" t="n">
        <v>1</v>
      </c>
      <c r="E133" s="25" t="n">
        <v>9.95</v>
      </c>
      <c r="F133" s="26" t="n">
        <v>95</v>
      </c>
      <c r="G133" s="26" t="n">
        <v>89</v>
      </c>
      <c r="H133" s="26" t="n">
        <v>87</v>
      </c>
      <c r="I133" s="26" t="n">
        <v>99</v>
      </c>
      <c r="J133" s="26" t="n">
        <v>129</v>
      </c>
      <c r="K133" s="26" t="n">
        <v>200</v>
      </c>
      <c r="L133" s="26" t="n">
        <v>284</v>
      </c>
      <c r="M133" s="26" t="n">
        <v>245</v>
      </c>
      <c r="N133" s="26" t="n">
        <v>234</v>
      </c>
      <c r="O133" s="26" t="n">
        <v>265</v>
      </c>
      <c r="P133" s="26" t="n">
        <v>316</v>
      </c>
      <c r="Q133" s="26" t="n">
        <v>337</v>
      </c>
      <c r="R133" s="26" t="n">
        <v>307</v>
      </c>
      <c r="S133" s="26" t="n">
        <v>278</v>
      </c>
      <c r="T133" s="26" t="n">
        <v>274</v>
      </c>
      <c r="U133" s="26" t="n">
        <v>242</v>
      </c>
      <c r="V133" s="26" t="n">
        <v>171</v>
      </c>
      <c r="W133" s="26" t="n">
        <v>116</v>
      </c>
      <c r="X133" s="26" t="n">
        <v>106</v>
      </c>
      <c r="Y133" s="26" t="n">
        <v>114</v>
      </c>
      <c r="Z133" s="26" t="n">
        <v>134</v>
      </c>
      <c r="AA133" s="26" t="n">
        <v>137</v>
      </c>
      <c r="AB133" s="26" t="n">
        <v>116</v>
      </c>
      <c r="AC133" s="24" t="n">
        <v>104</v>
      </c>
      <c r="AD133" s="24" t="n">
        <v>4471</v>
      </c>
    </row>
    <row r="134" customFormat="false" ht="14.65" hidden="false" customHeight="false" outlineLevel="0" collapsed="false">
      <c r="A134" s="23"/>
      <c r="B134" s="24" t="n">
        <v>2012</v>
      </c>
      <c r="C134" s="23" t="s">
        <v>51</v>
      </c>
      <c r="D134" s="24" t="n">
        <v>2</v>
      </c>
      <c r="E134" s="25" t="n">
        <v>9.95</v>
      </c>
      <c r="F134" s="26" t="n">
        <v>102</v>
      </c>
      <c r="G134" s="26" t="n">
        <v>106</v>
      </c>
      <c r="H134" s="26" t="n">
        <v>141</v>
      </c>
      <c r="I134" s="26" t="n">
        <v>196</v>
      </c>
      <c r="J134" s="26" t="n">
        <v>272</v>
      </c>
      <c r="K134" s="26" t="n">
        <v>458</v>
      </c>
      <c r="L134" s="26" t="n">
        <v>356</v>
      </c>
      <c r="M134" s="26" t="n">
        <v>189</v>
      </c>
      <c r="N134" s="26" t="n">
        <v>156</v>
      </c>
      <c r="O134" s="26" t="n">
        <v>253</v>
      </c>
      <c r="P134" s="26" t="n">
        <v>335</v>
      </c>
      <c r="Q134" s="26" t="n">
        <v>326</v>
      </c>
      <c r="R134" s="26" t="n">
        <v>305</v>
      </c>
      <c r="S134" s="26" t="n">
        <v>285</v>
      </c>
      <c r="T134" s="26" t="n">
        <v>275</v>
      </c>
      <c r="U134" s="26" t="n">
        <v>257</v>
      </c>
      <c r="V134" s="26" t="n">
        <v>215</v>
      </c>
      <c r="W134" s="26" t="n">
        <v>165</v>
      </c>
      <c r="X134" s="26" t="n">
        <v>139</v>
      </c>
      <c r="Y134" s="26" t="n">
        <v>128</v>
      </c>
      <c r="Z134" s="26" t="n">
        <v>122</v>
      </c>
      <c r="AA134" s="26" t="n">
        <v>105</v>
      </c>
      <c r="AB134" s="26" t="n">
        <v>101</v>
      </c>
      <c r="AC134" s="24" t="n">
        <v>96</v>
      </c>
      <c r="AD134" s="24" t="n">
        <v>5052</v>
      </c>
    </row>
    <row r="135" customFormat="false" ht="14.65" hidden="false" customHeight="false" outlineLevel="0" collapsed="false">
      <c r="A135" s="23"/>
      <c r="B135" s="24" t="n">
        <v>2012</v>
      </c>
      <c r="C135" s="23" t="s">
        <v>51</v>
      </c>
      <c r="D135" s="24" t="n">
        <v>3</v>
      </c>
      <c r="E135" s="25" t="n">
        <v>9.95</v>
      </c>
      <c r="F135" s="15" t="n">
        <f aca="false">F133+F134</f>
        <v>197</v>
      </c>
      <c r="G135" s="15" t="n">
        <f aca="false">G133+G134</f>
        <v>195</v>
      </c>
      <c r="H135" s="15" t="n">
        <f aca="false">H133+H134</f>
        <v>228</v>
      </c>
      <c r="I135" s="15" t="n">
        <f aca="false">I133+I134</f>
        <v>295</v>
      </c>
      <c r="J135" s="15" t="n">
        <f aca="false">J133+J134</f>
        <v>401</v>
      </c>
      <c r="K135" s="15" t="n">
        <f aca="false">K133+K134</f>
        <v>658</v>
      </c>
      <c r="L135" s="15" t="n">
        <f aca="false">L133+L134</f>
        <v>640</v>
      </c>
      <c r="M135" s="15" t="n">
        <f aca="false">M133+M134</f>
        <v>434</v>
      </c>
      <c r="N135" s="15" t="n">
        <f aca="false">N133+N134</f>
        <v>390</v>
      </c>
      <c r="O135" s="15" t="n">
        <f aca="false">O133+O134</f>
        <v>518</v>
      </c>
      <c r="P135" s="15" t="n">
        <f aca="false">P133+P134</f>
        <v>651</v>
      </c>
      <c r="Q135" s="15" t="n">
        <f aca="false">Q133+Q134</f>
        <v>663</v>
      </c>
      <c r="R135" s="15" t="n">
        <f aca="false">R133+R134</f>
        <v>612</v>
      </c>
      <c r="S135" s="15" t="n">
        <f aca="false">S133+S134</f>
        <v>563</v>
      </c>
      <c r="T135" s="15" t="n">
        <f aca="false">T133+T134</f>
        <v>549</v>
      </c>
      <c r="U135" s="15" t="n">
        <f aca="false">U133+U134</f>
        <v>499</v>
      </c>
      <c r="V135" s="15" t="n">
        <f aca="false">V133+V134</f>
        <v>386</v>
      </c>
      <c r="W135" s="15" t="n">
        <f aca="false">W133+W134</f>
        <v>281</v>
      </c>
      <c r="X135" s="15" t="n">
        <f aca="false">X133+X134</f>
        <v>245</v>
      </c>
      <c r="Y135" s="15" t="n">
        <f aca="false">Y133+Y134</f>
        <v>242</v>
      </c>
      <c r="Z135" s="15" t="n">
        <f aca="false">Z133+Z134</f>
        <v>256</v>
      </c>
      <c r="AA135" s="15" t="n">
        <f aca="false">AA133+AA134</f>
        <v>242</v>
      </c>
      <c r="AB135" s="15" t="n">
        <f aca="false">AB133+AB134</f>
        <v>217</v>
      </c>
      <c r="AC135" s="15" t="n">
        <f aca="false">AC133+AC134</f>
        <v>200</v>
      </c>
      <c r="AD135" s="15" t="n">
        <f aca="false">AD133+AD134</f>
        <v>9523</v>
      </c>
    </row>
    <row r="136" customFormat="false" ht="14.65" hidden="false" customHeight="false" outlineLevel="0" collapsed="false">
      <c r="A136" s="23"/>
      <c r="C136" s="23"/>
      <c r="D136" s="24"/>
      <c r="E136" s="25"/>
      <c r="G136" s="26"/>
      <c r="AD136" s="15"/>
    </row>
    <row r="137" customFormat="false" ht="14.65" hidden="false" customHeight="false" outlineLevel="0" collapsed="false">
      <c r="A137" s="23"/>
      <c r="C137" s="23"/>
      <c r="D137" s="24"/>
      <c r="E137" s="25"/>
      <c r="G137" s="26"/>
      <c r="AD137" s="15"/>
    </row>
    <row r="138" customFormat="false" ht="14.65" hidden="false" customHeight="false" outlineLevel="0" collapsed="false">
      <c r="A138" s="23" t="s">
        <v>84</v>
      </c>
      <c r="B138" s="24" t="n">
        <v>2012</v>
      </c>
      <c r="C138" s="23" t="s">
        <v>85</v>
      </c>
      <c r="D138" s="24" t="n">
        <v>1</v>
      </c>
      <c r="E138" s="25" t="n">
        <v>29.56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</row>
    <row r="139" customFormat="false" ht="14.65" hidden="false" customHeight="false" outlineLevel="0" collapsed="false">
      <c r="A139" s="23"/>
      <c r="B139" s="24" t="n">
        <v>2012</v>
      </c>
      <c r="C139" s="23" t="s">
        <v>85</v>
      </c>
      <c r="D139" s="24" t="n">
        <v>2</v>
      </c>
      <c r="E139" s="25" t="n">
        <v>29.56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</row>
    <row r="140" customFormat="false" ht="14.65" hidden="false" customHeight="false" outlineLevel="0" collapsed="false">
      <c r="A140" s="23"/>
      <c r="B140" s="24" t="n">
        <v>2012</v>
      </c>
      <c r="C140" s="23" t="s">
        <v>85</v>
      </c>
      <c r="D140" s="24" t="n">
        <v>3</v>
      </c>
      <c r="E140" s="25" t="n">
        <v>29.56</v>
      </c>
      <c r="AD140" s="15"/>
    </row>
    <row r="141" customFormat="false" ht="14.65" hidden="false" customHeight="false" outlineLevel="0" collapsed="false">
      <c r="A141" s="23"/>
      <c r="C141" s="23"/>
      <c r="D141" s="24"/>
      <c r="E141" s="25"/>
      <c r="G141" s="26"/>
      <c r="AD141" s="15"/>
    </row>
    <row r="142" customFormat="false" ht="12.75" hidden="false" customHeight="true" outlineLevel="0" collapsed="false">
      <c r="A142" s="23"/>
      <c r="C142" s="23"/>
      <c r="D142" s="24"/>
      <c r="E142" s="25"/>
      <c r="G142" s="26"/>
      <c r="AD142" s="15"/>
    </row>
    <row r="143" customFormat="false" ht="12.75" hidden="false" customHeight="true" outlineLevel="0" collapsed="false">
      <c r="A143" s="23" t="s">
        <v>86</v>
      </c>
      <c r="B143" s="24" t="n">
        <v>2012</v>
      </c>
      <c r="C143" s="23" t="s">
        <v>85</v>
      </c>
      <c r="D143" s="24" t="n">
        <v>1</v>
      </c>
      <c r="E143" s="25" t="n">
        <v>13.16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</row>
    <row r="144" customFormat="false" ht="14.65" hidden="false" customHeight="false" outlineLevel="0" collapsed="false">
      <c r="A144" s="23"/>
      <c r="B144" s="24" t="n">
        <v>2012</v>
      </c>
      <c r="C144" s="23" t="s">
        <v>85</v>
      </c>
      <c r="D144" s="24" t="n">
        <v>2</v>
      </c>
      <c r="E144" s="25" t="n">
        <v>13.16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</row>
    <row r="145" customFormat="false" ht="14.65" hidden="false" customHeight="false" outlineLevel="0" collapsed="false">
      <c r="A145" s="23"/>
      <c r="B145" s="24" t="n">
        <v>2012</v>
      </c>
      <c r="C145" s="23" t="s">
        <v>85</v>
      </c>
      <c r="D145" s="24" t="n">
        <v>3</v>
      </c>
      <c r="E145" s="25" t="n">
        <v>13.16</v>
      </c>
      <c r="AD145" s="15"/>
    </row>
    <row r="146" customFormat="false" ht="14.65" hidden="false" customHeight="false" outlineLevel="0" collapsed="false">
      <c r="A146" s="23"/>
      <c r="C146" s="23"/>
      <c r="D146" s="24"/>
      <c r="E146" s="25"/>
      <c r="G146" s="26"/>
      <c r="AD146" s="15"/>
    </row>
    <row r="147" customFormat="false" ht="14.65" hidden="false" customHeight="false" outlineLevel="0" collapsed="false">
      <c r="A147" s="23"/>
      <c r="C147" s="23"/>
      <c r="D147" s="24"/>
      <c r="E147" s="25"/>
      <c r="G147" s="26"/>
      <c r="AD147" s="15"/>
    </row>
    <row r="148" customFormat="false" ht="14.65" hidden="false" customHeight="false" outlineLevel="0" collapsed="false">
      <c r="A148" s="23" t="s">
        <v>87</v>
      </c>
      <c r="B148" s="24" t="n">
        <v>2012</v>
      </c>
      <c r="C148" s="23" t="s">
        <v>85</v>
      </c>
      <c r="D148" s="24" t="n">
        <v>1</v>
      </c>
      <c r="E148" s="25" t="n">
        <v>8.6</v>
      </c>
      <c r="F148" s="26" t="n">
        <v>34</v>
      </c>
      <c r="G148" s="26" t="n">
        <v>26</v>
      </c>
      <c r="H148" s="26" t="n">
        <v>28</v>
      </c>
      <c r="I148" s="26" t="n">
        <v>30</v>
      </c>
      <c r="J148" s="26" t="n">
        <v>65</v>
      </c>
      <c r="K148" s="26" t="n">
        <v>150</v>
      </c>
      <c r="L148" s="26" t="n">
        <v>319</v>
      </c>
      <c r="M148" s="26" t="n">
        <v>279</v>
      </c>
      <c r="N148" s="26" t="n">
        <v>228</v>
      </c>
      <c r="O148" s="26" t="n">
        <v>313</v>
      </c>
      <c r="P148" s="26" t="n">
        <v>414</v>
      </c>
      <c r="Q148" s="26" t="n">
        <v>435</v>
      </c>
      <c r="R148" s="26" t="n">
        <v>390</v>
      </c>
      <c r="S148" s="26" t="n">
        <v>379</v>
      </c>
      <c r="T148" s="26" t="n">
        <v>418</v>
      </c>
      <c r="U148" s="26" t="n">
        <v>374</v>
      </c>
      <c r="V148" s="26" t="n">
        <v>298</v>
      </c>
      <c r="W148" s="26" t="n">
        <v>215</v>
      </c>
      <c r="X148" s="26" t="n">
        <v>163</v>
      </c>
      <c r="Y148" s="26" t="n">
        <v>134</v>
      </c>
      <c r="Z148" s="26" t="n">
        <v>116</v>
      </c>
      <c r="AA148" s="26" t="n">
        <v>78</v>
      </c>
      <c r="AB148" s="26" t="n">
        <v>55</v>
      </c>
      <c r="AC148" s="24" t="n">
        <v>42</v>
      </c>
      <c r="AD148" s="24" t="n">
        <v>4907</v>
      </c>
    </row>
    <row r="149" customFormat="false" ht="14.65" hidden="false" customHeight="false" outlineLevel="0" collapsed="false">
      <c r="A149" s="23"/>
      <c r="B149" s="24" t="n">
        <v>2012</v>
      </c>
      <c r="C149" s="23" t="s">
        <v>85</v>
      </c>
      <c r="D149" s="24" t="n">
        <v>2</v>
      </c>
      <c r="E149" s="25" t="n">
        <v>8.6</v>
      </c>
      <c r="F149" s="26" t="n">
        <v>48</v>
      </c>
      <c r="G149" s="26" t="n">
        <v>34</v>
      </c>
      <c r="H149" s="26" t="n">
        <v>31</v>
      </c>
      <c r="I149" s="26" t="n">
        <v>43</v>
      </c>
      <c r="J149" s="26" t="n">
        <v>79</v>
      </c>
      <c r="K149" s="26" t="n">
        <v>235</v>
      </c>
      <c r="L149" s="26" t="n">
        <v>487</v>
      </c>
      <c r="M149" s="26" t="n">
        <v>373</v>
      </c>
      <c r="N149" s="26" t="n">
        <v>304</v>
      </c>
      <c r="O149" s="26" t="n">
        <v>360</v>
      </c>
      <c r="P149" s="26" t="n">
        <v>440</v>
      </c>
      <c r="Q149" s="26" t="n">
        <v>463</v>
      </c>
      <c r="R149" s="26" t="n">
        <v>405</v>
      </c>
      <c r="S149" s="26" t="n">
        <v>435</v>
      </c>
      <c r="T149" s="26" t="n">
        <v>430</v>
      </c>
      <c r="U149" s="26" t="n">
        <v>407</v>
      </c>
      <c r="V149" s="26" t="n">
        <v>337</v>
      </c>
      <c r="W149" s="26" t="n">
        <v>243</v>
      </c>
      <c r="X149" s="26" t="n">
        <v>184</v>
      </c>
      <c r="Y149" s="26" t="n">
        <v>176</v>
      </c>
      <c r="Z149" s="26" t="n">
        <v>156</v>
      </c>
      <c r="AA149" s="26" t="n">
        <v>106</v>
      </c>
      <c r="AB149" s="26" t="n">
        <v>76</v>
      </c>
      <c r="AC149" s="24" t="n">
        <v>64</v>
      </c>
      <c r="AD149" s="24" t="n">
        <v>5862</v>
      </c>
    </row>
    <row r="150" customFormat="false" ht="14.65" hidden="false" customHeight="false" outlineLevel="0" collapsed="false">
      <c r="A150" s="23"/>
      <c r="B150" s="24" t="n">
        <v>2012</v>
      </c>
      <c r="C150" s="23" t="s">
        <v>85</v>
      </c>
      <c r="D150" s="24" t="n">
        <v>3</v>
      </c>
      <c r="E150" s="25" t="n">
        <v>8.6</v>
      </c>
      <c r="F150" s="15" t="n">
        <f aca="false">F148+F149</f>
        <v>82</v>
      </c>
      <c r="G150" s="15" t="n">
        <f aca="false">G148+G149</f>
        <v>60</v>
      </c>
      <c r="H150" s="15" t="n">
        <f aca="false">H148+H149</f>
        <v>59</v>
      </c>
      <c r="I150" s="15" t="n">
        <f aca="false">I148+I149</f>
        <v>73</v>
      </c>
      <c r="J150" s="15" t="n">
        <f aca="false">J148+J149</f>
        <v>144</v>
      </c>
      <c r="K150" s="15" t="n">
        <f aca="false">K148+K149</f>
        <v>385</v>
      </c>
      <c r="L150" s="15" t="n">
        <f aca="false">L148+L149</f>
        <v>806</v>
      </c>
      <c r="M150" s="15" t="n">
        <f aca="false">M148+M149</f>
        <v>652</v>
      </c>
      <c r="N150" s="15" t="n">
        <f aca="false">N148+N149</f>
        <v>532</v>
      </c>
      <c r="O150" s="15" t="n">
        <f aca="false">O148+O149</f>
        <v>673</v>
      </c>
      <c r="P150" s="15" t="n">
        <f aca="false">P148+P149</f>
        <v>854</v>
      </c>
      <c r="Q150" s="15" t="n">
        <f aca="false">Q148+Q149</f>
        <v>898</v>
      </c>
      <c r="R150" s="15" t="n">
        <f aca="false">R148+R149</f>
        <v>795</v>
      </c>
      <c r="S150" s="15" t="n">
        <f aca="false">S148+S149</f>
        <v>814</v>
      </c>
      <c r="T150" s="15" t="n">
        <f aca="false">T148+T149</f>
        <v>848</v>
      </c>
      <c r="U150" s="15" t="n">
        <f aca="false">U148+U149</f>
        <v>781</v>
      </c>
      <c r="V150" s="15" t="n">
        <f aca="false">V148+V149</f>
        <v>635</v>
      </c>
      <c r="W150" s="15" t="n">
        <f aca="false">W148+W149</f>
        <v>458</v>
      </c>
      <c r="X150" s="15" t="n">
        <f aca="false">X148+X149</f>
        <v>347</v>
      </c>
      <c r="Y150" s="15" t="n">
        <f aca="false">Y148+Y149</f>
        <v>310</v>
      </c>
      <c r="Z150" s="15" t="n">
        <f aca="false">Z148+Z149</f>
        <v>272</v>
      </c>
      <c r="AA150" s="15" t="n">
        <f aca="false">AA148+AA149</f>
        <v>184</v>
      </c>
      <c r="AB150" s="15" t="n">
        <f aca="false">AB148+AB149</f>
        <v>131</v>
      </c>
      <c r="AC150" s="15" t="n">
        <f aca="false">AC148+AC149</f>
        <v>106</v>
      </c>
      <c r="AD150" s="15" t="n">
        <f aca="false">AD148+AD149</f>
        <v>10769</v>
      </c>
    </row>
    <row r="151" customFormat="false" ht="14.65" hidden="false" customHeight="false" outlineLevel="0" collapsed="false">
      <c r="A151" s="23"/>
      <c r="C151" s="23"/>
      <c r="D151" s="24"/>
      <c r="E151" s="25"/>
      <c r="G151" s="26"/>
      <c r="AD151" s="15"/>
    </row>
    <row r="152" customFormat="false" ht="14.65" hidden="false" customHeight="false" outlineLevel="0" collapsed="false">
      <c r="A152" s="23"/>
      <c r="C152" s="23"/>
      <c r="D152" s="24"/>
      <c r="E152" s="25"/>
      <c r="G152" s="26"/>
      <c r="AD152" s="15"/>
    </row>
    <row r="153" customFormat="false" ht="14.65" hidden="false" customHeight="false" outlineLevel="0" collapsed="false">
      <c r="A153" s="23" t="s">
        <v>88</v>
      </c>
      <c r="B153" s="24" t="n">
        <v>2012</v>
      </c>
      <c r="C153" s="23" t="s">
        <v>85</v>
      </c>
      <c r="D153" s="24" t="n">
        <v>1</v>
      </c>
      <c r="E153" s="25" t="n">
        <v>27.34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</row>
    <row r="154" customFormat="false" ht="14.65" hidden="false" customHeight="false" outlineLevel="0" collapsed="false">
      <c r="A154" s="23"/>
      <c r="B154" s="24" t="n">
        <v>2012</v>
      </c>
      <c r="C154" s="23" t="s">
        <v>85</v>
      </c>
      <c r="D154" s="24" t="n">
        <v>2</v>
      </c>
      <c r="E154" s="25" t="n">
        <v>27.34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</row>
    <row r="155" customFormat="false" ht="14.65" hidden="false" customHeight="false" outlineLevel="0" collapsed="false">
      <c r="A155" s="23"/>
      <c r="B155" s="24" t="n">
        <v>2012</v>
      </c>
      <c r="C155" s="23" t="s">
        <v>85</v>
      </c>
      <c r="D155" s="24" t="n">
        <v>3</v>
      </c>
      <c r="E155" s="25" t="n">
        <v>27.34</v>
      </c>
      <c r="AD155" s="15"/>
    </row>
    <row r="156" customFormat="false" ht="14.65" hidden="false" customHeight="false" outlineLevel="0" collapsed="false">
      <c r="A156" s="23"/>
      <c r="C156" s="23"/>
      <c r="D156" s="24"/>
      <c r="E156" s="25"/>
      <c r="G156" s="26"/>
      <c r="AD156" s="15"/>
    </row>
    <row r="157" customFormat="false" ht="14.65" hidden="false" customHeight="false" outlineLevel="0" collapsed="false">
      <c r="A157" s="23"/>
      <c r="C157" s="23"/>
      <c r="D157" s="24"/>
      <c r="E157" s="25"/>
      <c r="G157" s="26"/>
      <c r="AD157" s="15"/>
    </row>
    <row r="158" customFormat="false" ht="14.65" hidden="false" customHeight="false" outlineLevel="0" collapsed="false">
      <c r="A158" s="23" t="s">
        <v>89</v>
      </c>
      <c r="B158" s="24" t="n">
        <v>2012</v>
      </c>
      <c r="C158" s="23" t="s">
        <v>85</v>
      </c>
      <c r="D158" s="24" t="n">
        <v>1</v>
      </c>
      <c r="E158" s="25" t="n">
        <v>18.307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</row>
    <row r="159" customFormat="false" ht="14.65" hidden="false" customHeight="false" outlineLevel="0" collapsed="false">
      <c r="A159" s="23"/>
      <c r="B159" s="24" t="n">
        <v>2012</v>
      </c>
      <c r="C159" s="23" t="s">
        <v>85</v>
      </c>
      <c r="D159" s="24" t="n">
        <v>2</v>
      </c>
      <c r="E159" s="25" t="n">
        <v>18.307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</row>
    <row r="160" customFormat="false" ht="14.65" hidden="false" customHeight="false" outlineLevel="0" collapsed="false">
      <c r="A160" s="23"/>
      <c r="B160" s="24" t="n">
        <v>2012</v>
      </c>
      <c r="C160" s="23" t="s">
        <v>85</v>
      </c>
      <c r="D160" s="24" t="n">
        <v>3</v>
      </c>
      <c r="E160" s="25" t="n">
        <v>18.307</v>
      </c>
      <c r="AD160" s="15"/>
    </row>
    <row r="161" customFormat="false" ht="14.65" hidden="false" customHeight="false" outlineLevel="0" collapsed="false">
      <c r="A161" s="23"/>
      <c r="C161" s="23"/>
      <c r="D161" s="24"/>
      <c r="E161" s="25"/>
      <c r="G161" s="26"/>
      <c r="AD161" s="15"/>
    </row>
    <row r="162" customFormat="false" ht="14.65" hidden="false" customHeight="false" outlineLevel="0" collapsed="false">
      <c r="A162" s="23"/>
      <c r="C162" s="23"/>
      <c r="D162" s="24"/>
      <c r="E162" s="25"/>
      <c r="G162" s="26"/>
      <c r="AD162" s="15"/>
    </row>
    <row r="163" customFormat="false" ht="14.65" hidden="false" customHeight="false" outlineLevel="0" collapsed="false">
      <c r="A163" s="23" t="s">
        <v>90</v>
      </c>
      <c r="B163" s="24" t="n">
        <v>2012</v>
      </c>
      <c r="C163" s="23" t="s">
        <v>85</v>
      </c>
      <c r="D163" s="24" t="n">
        <v>1</v>
      </c>
      <c r="E163" s="25" t="n">
        <v>40</v>
      </c>
      <c r="F163" s="26" t="n">
        <v>38</v>
      </c>
      <c r="G163" s="26" t="n">
        <v>40</v>
      </c>
      <c r="H163" s="26" t="n">
        <v>46</v>
      </c>
      <c r="I163" s="26" t="n">
        <v>65</v>
      </c>
      <c r="J163" s="26" t="n">
        <v>104</v>
      </c>
      <c r="K163" s="26" t="n">
        <v>180</v>
      </c>
      <c r="L163" s="26" t="n">
        <v>258</v>
      </c>
      <c r="M163" s="26" t="n">
        <v>207</v>
      </c>
      <c r="N163" s="26" t="n">
        <v>174</v>
      </c>
      <c r="O163" s="26" t="n">
        <v>220</v>
      </c>
      <c r="P163" s="26" t="n">
        <v>244</v>
      </c>
      <c r="Q163" s="26" t="n">
        <v>229</v>
      </c>
      <c r="R163" s="26" t="n">
        <v>192</v>
      </c>
      <c r="S163" s="26" t="n">
        <v>178</v>
      </c>
      <c r="T163" s="26" t="n">
        <v>177</v>
      </c>
      <c r="U163" s="26" t="n">
        <v>160</v>
      </c>
      <c r="V163" s="26" t="n">
        <v>130</v>
      </c>
      <c r="W163" s="26" t="n">
        <v>87</v>
      </c>
      <c r="X163" s="26" t="n">
        <v>69</v>
      </c>
      <c r="Y163" s="26" t="n">
        <v>61</v>
      </c>
      <c r="Z163" s="26" t="n">
        <v>56</v>
      </c>
      <c r="AA163" s="26" t="n">
        <v>49</v>
      </c>
      <c r="AB163" s="26" t="n">
        <v>40</v>
      </c>
      <c r="AC163" s="24" t="n">
        <v>36</v>
      </c>
      <c r="AD163" s="24" t="n">
        <v>3037</v>
      </c>
    </row>
    <row r="164" customFormat="false" ht="14.65" hidden="false" customHeight="false" outlineLevel="0" collapsed="false">
      <c r="A164" s="23"/>
      <c r="B164" s="24" t="n">
        <v>2012</v>
      </c>
      <c r="C164" s="23" t="s">
        <v>85</v>
      </c>
      <c r="D164" s="24" t="n">
        <v>2</v>
      </c>
      <c r="E164" s="25" t="n">
        <v>40</v>
      </c>
      <c r="F164" s="26" t="n">
        <v>41</v>
      </c>
      <c r="G164" s="26" t="n">
        <v>42</v>
      </c>
      <c r="H164" s="26" t="n">
        <v>43</v>
      </c>
      <c r="I164" s="26" t="n">
        <v>50</v>
      </c>
      <c r="J164" s="26" t="n">
        <v>72</v>
      </c>
      <c r="K164" s="26" t="n">
        <v>117</v>
      </c>
      <c r="L164" s="26" t="n">
        <v>213</v>
      </c>
      <c r="M164" s="26" t="n">
        <v>176</v>
      </c>
      <c r="N164" s="26" t="n">
        <v>144</v>
      </c>
      <c r="O164" s="26" t="n">
        <v>207</v>
      </c>
      <c r="P164" s="26" t="n">
        <v>266</v>
      </c>
      <c r="Q164" s="26" t="n">
        <v>281</v>
      </c>
      <c r="R164" s="26" t="n">
        <v>256</v>
      </c>
      <c r="S164" s="26" t="n">
        <v>226</v>
      </c>
      <c r="T164" s="26" t="n">
        <v>249</v>
      </c>
      <c r="U164" s="26" t="n">
        <v>215</v>
      </c>
      <c r="V164" s="26" t="n">
        <v>157</v>
      </c>
      <c r="W164" s="26" t="n">
        <v>104</v>
      </c>
      <c r="X164" s="26" t="n">
        <v>86</v>
      </c>
      <c r="Y164" s="26" t="n">
        <v>84</v>
      </c>
      <c r="Z164" s="26" t="n">
        <v>88</v>
      </c>
      <c r="AA164" s="26" t="n">
        <v>79</v>
      </c>
      <c r="AB164" s="26" t="n">
        <v>56</v>
      </c>
      <c r="AC164" s="24" t="n">
        <v>45</v>
      </c>
      <c r="AD164" s="24" t="n">
        <v>3286</v>
      </c>
    </row>
    <row r="165" customFormat="false" ht="14.65" hidden="false" customHeight="false" outlineLevel="0" collapsed="false">
      <c r="A165" s="23"/>
      <c r="B165" s="24" t="n">
        <v>2012</v>
      </c>
      <c r="C165" s="23" t="s">
        <v>85</v>
      </c>
      <c r="D165" s="24" t="n">
        <v>3</v>
      </c>
      <c r="E165" s="25" t="n">
        <v>40</v>
      </c>
      <c r="F165" s="15" t="n">
        <f aca="false">F163+F164</f>
        <v>79</v>
      </c>
      <c r="G165" s="15" t="n">
        <f aca="false">G163+G164</f>
        <v>82</v>
      </c>
      <c r="H165" s="15" t="n">
        <f aca="false">H163+H164</f>
        <v>89</v>
      </c>
      <c r="I165" s="15" t="n">
        <f aca="false">I163+I164</f>
        <v>115</v>
      </c>
      <c r="J165" s="15" t="n">
        <f aca="false">J163+J164</f>
        <v>176</v>
      </c>
      <c r="K165" s="15" t="n">
        <f aca="false">K163+K164</f>
        <v>297</v>
      </c>
      <c r="L165" s="15" t="n">
        <f aca="false">L163+L164</f>
        <v>471</v>
      </c>
      <c r="M165" s="15" t="n">
        <f aca="false">M163+M164</f>
        <v>383</v>
      </c>
      <c r="N165" s="15" t="n">
        <f aca="false">N163+N164</f>
        <v>318</v>
      </c>
      <c r="O165" s="15" t="n">
        <f aca="false">O163+O164</f>
        <v>427</v>
      </c>
      <c r="P165" s="15" t="n">
        <f aca="false">P163+P164</f>
        <v>510</v>
      </c>
      <c r="Q165" s="15" t="n">
        <f aca="false">Q163+Q164</f>
        <v>510</v>
      </c>
      <c r="R165" s="15" t="n">
        <f aca="false">R163+R164</f>
        <v>448</v>
      </c>
      <c r="S165" s="15" t="n">
        <f aca="false">S163+S164</f>
        <v>404</v>
      </c>
      <c r="T165" s="15" t="n">
        <f aca="false">T163+T164</f>
        <v>426</v>
      </c>
      <c r="U165" s="15" t="n">
        <f aca="false">U163+U164</f>
        <v>375</v>
      </c>
      <c r="V165" s="15" t="n">
        <f aca="false">V163+V164</f>
        <v>287</v>
      </c>
      <c r="W165" s="15" t="n">
        <f aca="false">W163+W164</f>
        <v>191</v>
      </c>
      <c r="X165" s="15" t="n">
        <f aca="false">X163+X164</f>
        <v>155</v>
      </c>
      <c r="Y165" s="15" t="n">
        <f aca="false">Y163+Y164</f>
        <v>145</v>
      </c>
      <c r="Z165" s="15" t="n">
        <f aca="false">Z163+Z164</f>
        <v>144</v>
      </c>
      <c r="AA165" s="15" t="n">
        <f aca="false">AA163+AA164</f>
        <v>128</v>
      </c>
      <c r="AB165" s="15" t="n">
        <f aca="false">AB163+AB164</f>
        <v>96</v>
      </c>
      <c r="AC165" s="15" t="n">
        <f aca="false">AC163+AC164</f>
        <v>81</v>
      </c>
      <c r="AD165" s="15" t="n">
        <f aca="false">AD163+AD164</f>
        <v>6323</v>
      </c>
    </row>
    <row r="166" customFormat="false" ht="14.65" hidden="false" customHeight="false" outlineLevel="0" collapsed="false">
      <c r="A166" s="23"/>
      <c r="C166" s="23"/>
      <c r="D166" s="24"/>
      <c r="E166" s="25"/>
      <c r="G166" s="26"/>
      <c r="AD166" s="15"/>
    </row>
    <row r="167" customFormat="false" ht="14.65" hidden="false" customHeight="false" outlineLevel="0" collapsed="false">
      <c r="A167" s="23"/>
      <c r="C167" s="23"/>
      <c r="D167" s="24"/>
      <c r="E167" s="25"/>
      <c r="G167" s="26"/>
      <c r="AD167" s="15"/>
    </row>
    <row r="168" customFormat="false" ht="14.65" hidden="false" customHeight="false" outlineLevel="0" collapsed="false">
      <c r="A168" s="23" t="s">
        <v>91</v>
      </c>
      <c r="B168" s="24" t="n">
        <v>2012</v>
      </c>
      <c r="C168" s="23" t="s">
        <v>85</v>
      </c>
      <c r="D168" s="24" t="n">
        <v>1</v>
      </c>
      <c r="E168" s="25" t="n">
        <v>15.5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</row>
    <row r="169" customFormat="false" ht="14.65" hidden="false" customHeight="false" outlineLevel="0" collapsed="false">
      <c r="A169" s="23"/>
      <c r="B169" s="24" t="n">
        <v>2012</v>
      </c>
      <c r="C169" s="23" t="s">
        <v>85</v>
      </c>
      <c r="D169" s="24" t="n">
        <v>2</v>
      </c>
      <c r="E169" s="25" t="n">
        <v>15.5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</row>
    <row r="170" customFormat="false" ht="14.65" hidden="false" customHeight="false" outlineLevel="0" collapsed="false">
      <c r="A170" s="23"/>
      <c r="B170" s="24" t="n">
        <v>2012</v>
      </c>
      <c r="C170" s="23" t="s">
        <v>85</v>
      </c>
      <c r="D170" s="24" t="n">
        <v>3</v>
      </c>
      <c r="E170" s="25" t="n">
        <v>15.5</v>
      </c>
      <c r="AD170" s="15"/>
    </row>
    <row r="171" customFormat="false" ht="14.65" hidden="false" customHeight="false" outlineLevel="0" collapsed="false">
      <c r="A171" s="23"/>
      <c r="C171" s="23"/>
      <c r="D171" s="24"/>
      <c r="E171" s="25"/>
      <c r="G171" s="26"/>
      <c r="AD171" s="15"/>
    </row>
    <row r="172" customFormat="false" ht="14.65" hidden="false" customHeight="false" outlineLevel="0" collapsed="false">
      <c r="A172" s="23"/>
      <c r="C172" s="23"/>
      <c r="D172" s="24"/>
      <c r="E172" s="25"/>
      <c r="G172" s="26"/>
      <c r="AD172" s="15"/>
    </row>
    <row r="173" customFormat="false" ht="14.65" hidden="false" customHeight="false" outlineLevel="0" collapsed="false">
      <c r="A173" s="23" t="s">
        <v>92</v>
      </c>
      <c r="B173" s="24" t="n">
        <v>2012</v>
      </c>
      <c r="C173" s="23" t="s">
        <v>85</v>
      </c>
      <c r="D173" s="24" t="n">
        <v>1</v>
      </c>
      <c r="E173" s="25" t="n">
        <v>61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</row>
    <row r="174" customFormat="false" ht="14.65" hidden="false" customHeight="false" outlineLevel="0" collapsed="false">
      <c r="A174" s="23"/>
      <c r="B174" s="24" t="n">
        <v>2012</v>
      </c>
      <c r="C174" s="23" t="s">
        <v>85</v>
      </c>
      <c r="D174" s="24" t="n">
        <v>2</v>
      </c>
      <c r="E174" s="25" t="n">
        <v>61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</row>
    <row r="175" customFormat="false" ht="14.65" hidden="false" customHeight="false" outlineLevel="0" collapsed="false">
      <c r="A175" s="23"/>
      <c r="B175" s="24" t="n">
        <v>2012</v>
      </c>
      <c r="C175" s="23" t="s">
        <v>85</v>
      </c>
      <c r="D175" s="24" t="n">
        <v>3</v>
      </c>
      <c r="E175" s="25" t="n">
        <v>61</v>
      </c>
      <c r="AD175" s="15"/>
    </row>
    <row r="176" customFormat="false" ht="14.65" hidden="false" customHeight="false" outlineLevel="0" collapsed="false">
      <c r="A176" s="23"/>
      <c r="C176" s="23"/>
      <c r="D176" s="24"/>
      <c r="E176" s="25"/>
      <c r="G176" s="26"/>
      <c r="AD176" s="15"/>
    </row>
    <row r="177" customFormat="false" ht="14.65" hidden="false" customHeight="false" outlineLevel="0" collapsed="false">
      <c r="A177" s="23"/>
      <c r="C177" s="23"/>
      <c r="D177" s="24"/>
      <c r="E177" s="25"/>
      <c r="G177" s="26"/>
      <c r="AD177" s="15"/>
    </row>
    <row r="178" customFormat="false" ht="14.65" hidden="false" customHeight="false" outlineLevel="0" collapsed="false">
      <c r="A178" s="23" t="s">
        <v>93</v>
      </c>
      <c r="B178" s="24" t="n">
        <v>2012</v>
      </c>
      <c r="C178" s="23" t="s">
        <v>94</v>
      </c>
      <c r="D178" s="24" t="n">
        <v>1</v>
      </c>
      <c r="E178" s="25" t="n">
        <v>36.4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</row>
    <row r="179" customFormat="false" ht="14.65" hidden="false" customHeight="false" outlineLevel="0" collapsed="false">
      <c r="A179" s="23"/>
      <c r="B179" s="24" t="n">
        <v>2012</v>
      </c>
      <c r="C179" s="23" t="s">
        <v>94</v>
      </c>
      <c r="D179" s="24" t="n">
        <v>2</v>
      </c>
      <c r="E179" s="25" t="n">
        <v>36.4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</row>
    <row r="180" customFormat="false" ht="14.65" hidden="false" customHeight="false" outlineLevel="0" collapsed="false">
      <c r="A180" s="23"/>
      <c r="B180" s="24" t="n">
        <v>2012</v>
      </c>
      <c r="C180" s="23" t="s">
        <v>94</v>
      </c>
      <c r="D180" s="24" t="n">
        <v>3</v>
      </c>
      <c r="E180" s="25" t="n">
        <v>36.4</v>
      </c>
      <c r="AD180" s="15"/>
    </row>
    <row r="181" customFormat="false" ht="14.65" hidden="false" customHeight="false" outlineLevel="0" collapsed="false">
      <c r="A181" s="23"/>
      <c r="C181" s="23"/>
      <c r="D181" s="24"/>
      <c r="E181" s="25"/>
      <c r="G181" s="26"/>
      <c r="AD181" s="15"/>
    </row>
    <row r="182" customFormat="false" ht="14.65" hidden="false" customHeight="false" outlineLevel="0" collapsed="false">
      <c r="A182" s="23"/>
      <c r="C182" s="23"/>
      <c r="D182" s="24"/>
      <c r="E182" s="25"/>
      <c r="G182" s="26"/>
      <c r="AD182" s="15"/>
    </row>
    <row r="183" customFormat="false" ht="14.65" hidden="false" customHeight="false" outlineLevel="0" collapsed="false">
      <c r="A183" s="23" t="s">
        <v>95</v>
      </c>
      <c r="B183" s="24" t="n">
        <v>2012</v>
      </c>
      <c r="C183" s="23" t="s">
        <v>85</v>
      </c>
      <c r="D183" s="24" t="n">
        <v>1</v>
      </c>
      <c r="E183" s="25" t="n">
        <v>48.4</v>
      </c>
      <c r="F183" s="26" t="n">
        <v>84</v>
      </c>
      <c r="G183" s="26" t="n">
        <v>75</v>
      </c>
      <c r="H183" s="26" t="n">
        <v>73</v>
      </c>
      <c r="I183" s="26" t="n">
        <v>78</v>
      </c>
      <c r="J183" s="26" t="n">
        <v>124</v>
      </c>
      <c r="K183" s="26" t="n">
        <v>221</v>
      </c>
      <c r="L183" s="26" t="n">
        <v>298</v>
      </c>
      <c r="M183" s="26" t="n">
        <v>195</v>
      </c>
      <c r="N183" s="26" t="n">
        <v>205</v>
      </c>
      <c r="O183" s="26" t="n">
        <v>265</v>
      </c>
      <c r="P183" s="26" t="n">
        <v>333</v>
      </c>
      <c r="Q183" s="26" t="n">
        <v>328</v>
      </c>
      <c r="R183" s="26" t="n">
        <v>304</v>
      </c>
      <c r="S183" s="26" t="n">
        <v>294</v>
      </c>
      <c r="T183" s="26" t="n">
        <v>283</v>
      </c>
      <c r="U183" s="26" t="n">
        <v>271</v>
      </c>
      <c r="V183" s="26" t="n">
        <v>198</v>
      </c>
      <c r="W183" s="26" t="n">
        <v>142</v>
      </c>
      <c r="X183" s="26" t="n">
        <v>123</v>
      </c>
      <c r="Y183" s="26" t="n">
        <v>127</v>
      </c>
      <c r="Z183" s="26" t="n">
        <v>166</v>
      </c>
      <c r="AA183" s="26" t="n">
        <v>155</v>
      </c>
      <c r="AB183" s="26" t="n">
        <v>111</v>
      </c>
      <c r="AC183" s="24" t="n">
        <v>91</v>
      </c>
      <c r="AD183" s="24" t="n">
        <v>4432</v>
      </c>
    </row>
    <row r="184" customFormat="false" ht="14.65" hidden="false" customHeight="false" outlineLevel="0" collapsed="false">
      <c r="A184" s="23"/>
      <c r="B184" s="24" t="n">
        <v>2012</v>
      </c>
      <c r="C184" s="23" t="s">
        <v>85</v>
      </c>
      <c r="D184" s="24" t="n">
        <v>2</v>
      </c>
      <c r="E184" s="25" t="n">
        <v>48.4</v>
      </c>
      <c r="F184" s="26" t="n">
        <v>102</v>
      </c>
      <c r="G184" s="26" t="n">
        <v>96</v>
      </c>
      <c r="H184" s="26" t="n">
        <v>109</v>
      </c>
      <c r="I184" s="26" t="n">
        <v>121</v>
      </c>
      <c r="J184" s="26" t="n">
        <v>165</v>
      </c>
      <c r="K184" s="26" t="n">
        <v>259</v>
      </c>
      <c r="L184" s="26" t="n">
        <v>320</v>
      </c>
      <c r="M184" s="26" t="n">
        <v>247</v>
      </c>
      <c r="N184" s="26" t="n">
        <v>233</v>
      </c>
      <c r="O184" s="26" t="n">
        <v>334</v>
      </c>
      <c r="P184" s="26" t="n">
        <v>428</v>
      </c>
      <c r="Q184" s="26" t="n">
        <v>429</v>
      </c>
      <c r="R184" s="26" t="n">
        <v>391</v>
      </c>
      <c r="S184" s="26" t="n">
        <v>365</v>
      </c>
      <c r="T184" s="26" t="n">
        <v>385</v>
      </c>
      <c r="U184" s="26" t="n">
        <v>346</v>
      </c>
      <c r="V184" s="26" t="n">
        <v>242</v>
      </c>
      <c r="W184" s="26" t="n">
        <v>180</v>
      </c>
      <c r="X184" s="26" t="n">
        <v>163</v>
      </c>
      <c r="Y184" s="26" t="n">
        <v>168</v>
      </c>
      <c r="Z184" s="26" t="n">
        <v>167</v>
      </c>
      <c r="AA184" s="26" t="n">
        <v>137</v>
      </c>
      <c r="AB184" s="26" t="n">
        <v>116</v>
      </c>
      <c r="AC184" s="24" t="n">
        <v>106</v>
      </c>
      <c r="AD184" s="24" t="n">
        <v>5710</v>
      </c>
    </row>
    <row r="185" customFormat="false" ht="14.65" hidden="false" customHeight="false" outlineLevel="0" collapsed="false">
      <c r="A185" s="23"/>
      <c r="B185" s="24" t="n">
        <v>2012</v>
      </c>
      <c r="C185" s="23" t="s">
        <v>85</v>
      </c>
      <c r="D185" s="24" t="n">
        <v>3</v>
      </c>
      <c r="E185" s="25" t="n">
        <v>48.4</v>
      </c>
      <c r="F185" s="15" t="n">
        <f aca="false">F183+F184</f>
        <v>186</v>
      </c>
      <c r="G185" s="15" t="n">
        <f aca="false">G183+G184</f>
        <v>171</v>
      </c>
      <c r="H185" s="15" t="n">
        <f aca="false">H183+H184</f>
        <v>182</v>
      </c>
      <c r="I185" s="15" t="n">
        <f aca="false">I183+I184</f>
        <v>199</v>
      </c>
      <c r="J185" s="15" t="n">
        <f aca="false">J183+J184</f>
        <v>289</v>
      </c>
      <c r="K185" s="15" t="n">
        <f aca="false">K183+K184</f>
        <v>480</v>
      </c>
      <c r="L185" s="15" t="n">
        <f aca="false">L183+L184</f>
        <v>618</v>
      </c>
      <c r="M185" s="15" t="n">
        <f aca="false">M183+M184</f>
        <v>442</v>
      </c>
      <c r="N185" s="15" t="n">
        <f aca="false">N183+N184</f>
        <v>438</v>
      </c>
      <c r="O185" s="15" t="n">
        <f aca="false">O183+O184</f>
        <v>599</v>
      </c>
      <c r="P185" s="15" t="n">
        <f aca="false">P183+P184</f>
        <v>761</v>
      </c>
      <c r="Q185" s="15" t="n">
        <f aca="false">Q183+Q184</f>
        <v>757</v>
      </c>
      <c r="R185" s="15" t="n">
        <f aca="false">R183+R184</f>
        <v>695</v>
      </c>
      <c r="S185" s="15" t="n">
        <f aca="false">S183+S184</f>
        <v>659</v>
      </c>
      <c r="T185" s="15" t="n">
        <f aca="false">T183+T184</f>
        <v>668</v>
      </c>
      <c r="U185" s="15" t="n">
        <f aca="false">U183+U184</f>
        <v>617</v>
      </c>
      <c r="V185" s="15" t="n">
        <f aca="false">V183+V184</f>
        <v>440</v>
      </c>
      <c r="W185" s="15" t="n">
        <f aca="false">W183+W184</f>
        <v>322</v>
      </c>
      <c r="X185" s="15" t="n">
        <f aca="false">X183+X184</f>
        <v>286</v>
      </c>
      <c r="Y185" s="15" t="n">
        <f aca="false">Y183+Y184</f>
        <v>295</v>
      </c>
      <c r="Z185" s="15" t="n">
        <f aca="false">Z183+Z184</f>
        <v>333</v>
      </c>
      <c r="AA185" s="15" t="n">
        <f aca="false">AA183+AA184</f>
        <v>292</v>
      </c>
      <c r="AB185" s="15" t="n">
        <f aca="false">AB183+AB184</f>
        <v>227</v>
      </c>
      <c r="AC185" s="15" t="n">
        <f aca="false">AC183+AC184</f>
        <v>197</v>
      </c>
      <c r="AD185" s="15" t="n">
        <f aca="false">AD183+AD184</f>
        <v>10142</v>
      </c>
    </row>
    <row r="186" customFormat="false" ht="14.65" hidden="false" customHeight="false" outlineLevel="0" collapsed="false">
      <c r="A186" s="23"/>
      <c r="B186" s="24"/>
      <c r="C186" s="23"/>
      <c r="D186" s="24"/>
      <c r="E186" s="25"/>
      <c r="G186" s="26"/>
      <c r="AD186" s="15"/>
    </row>
    <row r="187" customFormat="false" ht="14.65" hidden="false" customHeight="false" outlineLevel="0" collapsed="false">
      <c r="A187" s="23"/>
      <c r="C187" s="23"/>
      <c r="D187" s="24"/>
      <c r="E187" s="25"/>
      <c r="G187" s="26"/>
      <c r="AD187" s="15"/>
    </row>
    <row r="188" customFormat="false" ht="14.65" hidden="false" customHeight="false" outlineLevel="0" collapsed="false">
      <c r="A188" s="23" t="s">
        <v>96</v>
      </c>
      <c r="B188" s="24" t="n">
        <v>2012</v>
      </c>
      <c r="C188" s="23" t="s">
        <v>85</v>
      </c>
      <c r="D188" s="24" t="n">
        <v>1</v>
      </c>
      <c r="E188" s="25" t="n">
        <v>32.11</v>
      </c>
      <c r="F188" s="26" t="n">
        <v>98</v>
      </c>
      <c r="G188" s="26" t="n">
        <v>83</v>
      </c>
      <c r="H188" s="26" t="n">
        <v>81</v>
      </c>
      <c r="I188" s="26" t="n">
        <v>85</v>
      </c>
      <c r="J188" s="26" t="n">
        <v>124</v>
      </c>
      <c r="K188" s="26" t="n">
        <v>226</v>
      </c>
      <c r="L188" s="26" t="n">
        <v>282</v>
      </c>
      <c r="M188" s="26" t="n">
        <v>212</v>
      </c>
      <c r="N188" s="26" t="n">
        <v>230</v>
      </c>
      <c r="O188" s="26" t="n">
        <v>301</v>
      </c>
      <c r="P188" s="26" t="n">
        <v>378</v>
      </c>
      <c r="Q188" s="26" t="n">
        <v>380</v>
      </c>
      <c r="R188" s="26" t="n">
        <v>348</v>
      </c>
      <c r="S188" s="26" t="n">
        <v>316</v>
      </c>
      <c r="T188" s="26" t="n">
        <v>324</v>
      </c>
      <c r="U188" s="26" t="n">
        <v>302</v>
      </c>
      <c r="V188" s="26" t="n">
        <v>230</v>
      </c>
      <c r="W188" s="26" t="n">
        <v>172</v>
      </c>
      <c r="X188" s="26" t="n">
        <v>165</v>
      </c>
      <c r="Y188" s="26" t="n">
        <v>174</v>
      </c>
      <c r="Z188" s="26" t="n">
        <v>210</v>
      </c>
      <c r="AA188" s="26" t="n">
        <v>185</v>
      </c>
      <c r="AB188" s="26" t="n">
        <v>145</v>
      </c>
      <c r="AC188" s="24" t="n">
        <v>112</v>
      </c>
      <c r="AD188" s="24" t="n">
        <v>5019</v>
      </c>
    </row>
    <row r="189" customFormat="false" ht="14.65" hidden="false" customHeight="false" outlineLevel="0" collapsed="false">
      <c r="A189" s="23"/>
      <c r="B189" s="24" t="n">
        <v>2012</v>
      </c>
      <c r="C189" s="23" t="s">
        <v>85</v>
      </c>
      <c r="D189" s="24" t="n">
        <v>2</v>
      </c>
      <c r="E189" s="25" t="n">
        <v>32.11</v>
      </c>
      <c r="F189" s="26" t="n">
        <v>128</v>
      </c>
      <c r="G189" s="26" t="n">
        <v>127</v>
      </c>
      <c r="H189" s="26" t="n">
        <v>135</v>
      </c>
      <c r="I189" s="26" t="n">
        <v>176</v>
      </c>
      <c r="J189" s="26" t="n">
        <v>254</v>
      </c>
      <c r="K189" s="26" t="n">
        <v>431</v>
      </c>
      <c r="L189" s="26" t="n">
        <v>558</v>
      </c>
      <c r="M189" s="26" t="n">
        <v>449</v>
      </c>
      <c r="N189" s="26" t="n">
        <v>415</v>
      </c>
      <c r="O189" s="26" t="n">
        <v>553</v>
      </c>
      <c r="P189" s="26" t="n">
        <v>646</v>
      </c>
      <c r="Q189" s="26" t="n">
        <v>640</v>
      </c>
      <c r="R189" s="26" t="n">
        <v>573</v>
      </c>
      <c r="S189" s="26" t="n">
        <v>537</v>
      </c>
      <c r="T189" s="26" t="n">
        <v>559</v>
      </c>
      <c r="U189" s="26" t="n">
        <v>483</v>
      </c>
      <c r="V189" s="26" t="n">
        <v>356</v>
      </c>
      <c r="W189" s="26" t="n">
        <v>255</v>
      </c>
      <c r="X189" s="26" t="n">
        <v>228</v>
      </c>
      <c r="Y189" s="26" t="n">
        <v>221</v>
      </c>
      <c r="Z189" s="26" t="n">
        <v>213</v>
      </c>
      <c r="AA189" s="26" t="n">
        <v>178</v>
      </c>
      <c r="AB189" s="26" t="n">
        <v>147</v>
      </c>
      <c r="AC189" s="24" t="n">
        <v>136</v>
      </c>
      <c r="AD189" s="24" t="n">
        <v>8406</v>
      </c>
    </row>
    <row r="190" customFormat="false" ht="14.65" hidden="false" customHeight="false" outlineLevel="0" collapsed="false">
      <c r="A190" s="23"/>
      <c r="B190" s="24" t="n">
        <v>2012</v>
      </c>
      <c r="C190" s="23" t="s">
        <v>85</v>
      </c>
      <c r="D190" s="24" t="n">
        <v>3</v>
      </c>
      <c r="E190" s="25" t="n">
        <v>32.11</v>
      </c>
      <c r="F190" s="15" t="n">
        <f aca="false">F188+F189</f>
        <v>226</v>
      </c>
      <c r="G190" s="15" t="n">
        <f aca="false">G188+G189</f>
        <v>210</v>
      </c>
      <c r="H190" s="15" t="n">
        <f aca="false">H188+H189</f>
        <v>216</v>
      </c>
      <c r="I190" s="15" t="n">
        <f aca="false">I188+I189</f>
        <v>261</v>
      </c>
      <c r="J190" s="15" t="n">
        <f aca="false">J188+J189</f>
        <v>378</v>
      </c>
      <c r="K190" s="15" t="n">
        <f aca="false">K188+K189</f>
        <v>657</v>
      </c>
      <c r="L190" s="15" t="n">
        <f aca="false">L188+L189</f>
        <v>840</v>
      </c>
      <c r="M190" s="15" t="n">
        <f aca="false">M188+M189</f>
        <v>661</v>
      </c>
      <c r="N190" s="15" t="n">
        <f aca="false">N188+N189</f>
        <v>645</v>
      </c>
      <c r="O190" s="15" t="n">
        <f aca="false">O188+O189</f>
        <v>854</v>
      </c>
      <c r="P190" s="15" t="n">
        <f aca="false">P188+P189</f>
        <v>1024</v>
      </c>
      <c r="Q190" s="15" t="n">
        <f aca="false">Q188+Q189</f>
        <v>1020</v>
      </c>
      <c r="R190" s="15" t="n">
        <f aca="false">R188+R189</f>
        <v>921</v>
      </c>
      <c r="S190" s="15" t="n">
        <f aca="false">S188+S189</f>
        <v>853</v>
      </c>
      <c r="T190" s="15" t="n">
        <f aca="false">T188+T189</f>
        <v>883</v>
      </c>
      <c r="U190" s="15" t="n">
        <f aca="false">U188+U189</f>
        <v>785</v>
      </c>
      <c r="V190" s="15" t="n">
        <f aca="false">V188+V189</f>
        <v>586</v>
      </c>
      <c r="W190" s="15" t="n">
        <f aca="false">W188+W189</f>
        <v>427</v>
      </c>
      <c r="X190" s="15" t="n">
        <f aca="false">X188+X189</f>
        <v>393</v>
      </c>
      <c r="Y190" s="15" t="n">
        <f aca="false">Y188+Y189</f>
        <v>395</v>
      </c>
      <c r="Z190" s="15" t="n">
        <f aca="false">Z188+Z189</f>
        <v>423</v>
      </c>
      <c r="AA190" s="15" t="n">
        <f aca="false">AA188+AA189</f>
        <v>363</v>
      </c>
      <c r="AB190" s="15" t="n">
        <f aca="false">AB188+AB189</f>
        <v>292</v>
      </c>
      <c r="AC190" s="15" t="n">
        <f aca="false">AC188+AC189</f>
        <v>248</v>
      </c>
      <c r="AD190" s="15" t="n">
        <f aca="false">AD188+AD189</f>
        <v>13425</v>
      </c>
    </row>
    <row r="191" customFormat="false" ht="14.65" hidden="false" customHeight="false" outlineLevel="0" collapsed="false">
      <c r="A191" s="23"/>
      <c r="C191" s="23"/>
      <c r="D191" s="24"/>
      <c r="E191" s="25"/>
      <c r="G191" s="26"/>
      <c r="AD191" s="15"/>
    </row>
    <row r="192" customFormat="false" ht="14.65" hidden="false" customHeight="false" outlineLevel="0" collapsed="false">
      <c r="A192" s="23"/>
      <c r="C192" s="23"/>
      <c r="D192" s="24"/>
      <c r="E192" s="25"/>
      <c r="G192" s="26"/>
      <c r="AD192" s="15"/>
    </row>
    <row r="193" customFormat="false" ht="14.65" hidden="false" customHeight="false" outlineLevel="0" collapsed="false">
      <c r="A193" s="23" t="s">
        <v>97</v>
      </c>
      <c r="B193" s="24" t="n">
        <v>2012</v>
      </c>
      <c r="C193" s="23" t="s">
        <v>98</v>
      </c>
      <c r="D193" s="24" t="n">
        <v>1</v>
      </c>
      <c r="E193" s="25" t="n">
        <v>1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</row>
    <row r="194" customFormat="false" ht="14.65" hidden="false" customHeight="false" outlineLevel="0" collapsed="false">
      <c r="A194" s="23"/>
      <c r="B194" s="24" t="n">
        <v>2012</v>
      </c>
      <c r="C194" s="23" t="s">
        <v>98</v>
      </c>
      <c r="D194" s="24" t="n">
        <v>2</v>
      </c>
      <c r="E194" s="25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</row>
    <row r="195" customFormat="false" ht="14.65" hidden="false" customHeight="false" outlineLevel="0" collapsed="false">
      <c r="A195" s="23"/>
      <c r="B195" s="24" t="n">
        <v>2012</v>
      </c>
      <c r="C195" s="23" t="s">
        <v>98</v>
      </c>
      <c r="D195" s="24" t="n">
        <v>3</v>
      </c>
      <c r="E195" s="25" t="n">
        <v>1</v>
      </c>
      <c r="AD195" s="15"/>
    </row>
    <row r="196" customFormat="false" ht="14.65" hidden="false" customHeight="false" outlineLevel="0" collapsed="false">
      <c r="A196" s="23"/>
      <c r="C196" s="23"/>
      <c r="D196" s="24"/>
      <c r="E196" s="25"/>
      <c r="G196" s="26"/>
      <c r="AD196" s="15"/>
    </row>
    <row r="197" customFormat="false" ht="14.65" hidden="false" customHeight="false" outlineLevel="0" collapsed="false">
      <c r="A197" s="23"/>
      <c r="C197" s="23"/>
      <c r="D197" s="24"/>
      <c r="E197" s="25"/>
      <c r="G197" s="26"/>
      <c r="AD197" s="15"/>
    </row>
    <row r="198" customFormat="false" ht="14.65" hidden="false" customHeight="false" outlineLevel="0" collapsed="false">
      <c r="A198" s="23" t="s">
        <v>99</v>
      </c>
      <c r="B198" s="24" t="n">
        <v>2012</v>
      </c>
      <c r="C198" s="23" t="s">
        <v>100</v>
      </c>
      <c r="D198" s="24" t="n">
        <v>1</v>
      </c>
      <c r="E198" s="25" t="n">
        <v>9.63</v>
      </c>
      <c r="F198" s="26" t="n">
        <v>27</v>
      </c>
      <c r="G198" s="26" t="n">
        <v>25</v>
      </c>
      <c r="H198" s="26" t="n">
        <v>27</v>
      </c>
      <c r="I198" s="26" t="n">
        <v>33</v>
      </c>
      <c r="J198" s="26" t="n">
        <v>45</v>
      </c>
      <c r="K198" s="26" t="n">
        <v>79</v>
      </c>
      <c r="L198" s="26" t="n">
        <v>110</v>
      </c>
      <c r="M198" s="26" t="n">
        <v>127</v>
      </c>
      <c r="N198" s="26" t="n">
        <v>143</v>
      </c>
      <c r="O198" s="26" t="n">
        <v>147</v>
      </c>
      <c r="P198" s="26" t="n">
        <v>214</v>
      </c>
      <c r="Q198" s="26" t="n">
        <v>269</v>
      </c>
      <c r="R198" s="26" t="n">
        <v>242</v>
      </c>
      <c r="S198" s="26" t="n">
        <v>206</v>
      </c>
      <c r="T198" s="26" t="n">
        <v>244</v>
      </c>
      <c r="U198" s="26" t="n">
        <v>204</v>
      </c>
      <c r="V198" s="26" t="n">
        <v>184</v>
      </c>
      <c r="W198" s="26" t="n">
        <v>146</v>
      </c>
      <c r="X198" s="26" t="n">
        <v>106</v>
      </c>
      <c r="Y198" s="26" t="n">
        <v>72</v>
      </c>
      <c r="Z198" s="26" t="n">
        <v>56</v>
      </c>
      <c r="AA198" s="26" t="n">
        <v>43</v>
      </c>
      <c r="AB198" s="26" t="n">
        <v>37</v>
      </c>
      <c r="AC198" s="24" t="n">
        <v>31</v>
      </c>
      <c r="AD198" s="24" t="n">
        <v>2825</v>
      </c>
    </row>
    <row r="199" customFormat="false" ht="14.65" hidden="false" customHeight="false" outlineLevel="0" collapsed="false">
      <c r="A199" s="23"/>
      <c r="B199" s="24" t="n">
        <v>2012</v>
      </c>
      <c r="C199" s="23" t="s">
        <v>100</v>
      </c>
      <c r="D199" s="24" t="n">
        <v>2</v>
      </c>
      <c r="E199" s="25" t="n">
        <v>9.63</v>
      </c>
      <c r="F199" s="26" t="n">
        <v>26</v>
      </c>
      <c r="G199" s="26" t="n">
        <v>25</v>
      </c>
      <c r="H199" s="26" t="n">
        <v>26</v>
      </c>
      <c r="I199" s="26" t="n">
        <v>31</v>
      </c>
      <c r="J199" s="26" t="n">
        <v>43</v>
      </c>
      <c r="K199" s="26" t="n">
        <v>76</v>
      </c>
      <c r="L199" s="26" t="n">
        <v>132</v>
      </c>
      <c r="M199" s="26" t="n">
        <v>200</v>
      </c>
      <c r="N199" s="26" t="n">
        <v>192</v>
      </c>
      <c r="O199" s="26" t="n">
        <v>223</v>
      </c>
      <c r="P199" s="26" t="n">
        <v>220</v>
      </c>
      <c r="Q199" s="26" t="n">
        <v>189</v>
      </c>
      <c r="R199" s="26" t="n">
        <v>160</v>
      </c>
      <c r="S199" s="26" t="n">
        <v>149</v>
      </c>
      <c r="T199" s="26" t="n">
        <v>157</v>
      </c>
      <c r="U199" s="26" t="n">
        <v>153</v>
      </c>
      <c r="V199" s="26" t="n">
        <v>135</v>
      </c>
      <c r="W199" s="26" t="n">
        <v>100</v>
      </c>
      <c r="X199" s="26" t="n">
        <v>76</v>
      </c>
      <c r="Y199" s="26" t="n">
        <v>60</v>
      </c>
      <c r="Z199" s="26" t="n">
        <v>42</v>
      </c>
      <c r="AA199" s="26" t="n">
        <v>36</v>
      </c>
      <c r="AB199" s="26" t="n">
        <v>31</v>
      </c>
      <c r="AC199" s="24" t="n">
        <v>30</v>
      </c>
      <c r="AD199" s="24" t="n">
        <v>2468</v>
      </c>
    </row>
    <row r="200" customFormat="false" ht="14.65" hidden="false" customHeight="false" outlineLevel="0" collapsed="false">
      <c r="A200" s="23"/>
      <c r="B200" s="24" t="n">
        <v>2012</v>
      </c>
      <c r="C200" s="23" t="s">
        <v>100</v>
      </c>
      <c r="D200" s="24" t="n">
        <v>3</v>
      </c>
      <c r="E200" s="25" t="n">
        <v>9.63</v>
      </c>
      <c r="F200" s="15" t="n">
        <f aca="false">F198+F199</f>
        <v>53</v>
      </c>
      <c r="G200" s="15" t="n">
        <f aca="false">G198+G199</f>
        <v>50</v>
      </c>
      <c r="H200" s="15" t="n">
        <f aca="false">H198+H199</f>
        <v>53</v>
      </c>
      <c r="I200" s="15" t="n">
        <f aca="false">I198+I199</f>
        <v>64</v>
      </c>
      <c r="J200" s="15" t="n">
        <f aca="false">J198+J199</f>
        <v>88</v>
      </c>
      <c r="K200" s="15" t="n">
        <f aca="false">K198+K199</f>
        <v>155</v>
      </c>
      <c r="L200" s="15" t="n">
        <f aca="false">L198+L199</f>
        <v>242</v>
      </c>
      <c r="M200" s="15" t="n">
        <f aca="false">M198+M199</f>
        <v>327</v>
      </c>
      <c r="N200" s="15" t="n">
        <f aca="false">N198+N199</f>
        <v>335</v>
      </c>
      <c r="O200" s="15" t="n">
        <f aca="false">O198+O199</f>
        <v>370</v>
      </c>
      <c r="P200" s="15" t="n">
        <f aca="false">P198+P199</f>
        <v>434</v>
      </c>
      <c r="Q200" s="15" t="n">
        <f aca="false">Q198+Q199</f>
        <v>458</v>
      </c>
      <c r="R200" s="15" t="n">
        <f aca="false">R198+R199</f>
        <v>402</v>
      </c>
      <c r="S200" s="15" t="n">
        <f aca="false">S198+S199</f>
        <v>355</v>
      </c>
      <c r="T200" s="15" t="n">
        <f aca="false">T198+T199</f>
        <v>401</v>
      </c>
      <c r="U200" s="15" t="n">
        <f aca="false">U198+U199</f>
        <v>357</v>
      </c>
      <c r="V200" s="15" t="n">
        <f aca="false">V198+V199</f>
        <v>319</v>
      </c>
      <c r="W200" s="15" t="n">
        <f aca="false">W198+W199</f>
        <v>246</v>
      </c>
      <c r="X200" s="15" t="n">
        <f aca="false">X198+X199</f>
        <v>182</v>
      </c>
      <c r="Y200" s="15" t="n">
        <f aca="false">Y198+Y199</f>
        <v>132</v>
      </c>
      <c r="Z200" s="15" t="n">
        <f aca="false">Z198+Z199</f>
        <v>98</v>
      </c>
      <c r="AA200" s="15" t="n">
        <f aca="false">AA198+AA199</f>
        <v>79</v>
      </c>
      <c r="AB200" s="15" t="n">
        <f aca="false">AB198+AB199</f>
        <v>68</v>
      </c>
      <c r="AC200" s="15" t="n">
        <f aca="false">AC198+AC199</f>
        <v>61</v>
      </c>
      <c r="AD200" s="15" t="n">
        <f aca="false">AD198+AD199</f>
        <v>5293</v>
      </c>
    </row>
    <row r="201" customFormat="false" ht="14.65" hidden="false" customHeight="false" outlineLevel="0" collapsed="false">
      <c r="A201" s="23"/>
      <c r="C201" s="23"/>
      <c r="D201" s="24"/>
      <c r="E201" s="25"/>
      <c r="G201" s="26"/>
      <c r="AD201" s="15"/>
    </row>
    <row r="202" customFormat="false" ht="14.65" hidden="false" customHeight="false" outlineLevel="0" collapsed="false">
      <c r="A202" s="23"/>
      <c r="C202" s="23"/>
      <c r="D202" s="24"/>
      <c r="E202" s="25"/>
      <c r="G202" s="26"/>
      <c r="AD202" s="15"/>
    </row>
    <row r="203" customFormat="false" ht="14.65" hidden="false" customHeight="false" outlineLevel="0" collapsed="false">
      <c r="A203" s="23" t="s">
        <v>101</v>
      </c>
      <c r="B203" s="24" t="n">
        <v>2012</v>
      </c>
      <c r="C203" s="23" t="s">
        <v>100</v>
      </c>
      <c r="D203" s="24" t="n">
        <v>1</v>
      </c>
      <c r="E203" s="25" t="n">
        <v>5.7</v>
      </c>
      <c r="F203" s="26" t="n">
        <v>14</v>
      </c>
      <c r="G203" s="26" t="n">
        <v>12</v>
      </c>
      <c r="H203" s="26" t="n">
        <v>13</v>
      </c>
      <c r="I203" s="26" t="n">
        <v>14</v>
      </c>
      <c r="J203" s="26" t="n">
        <v>29</v>
      </c>
      <c r="K203" s="26" t="n">
        <v>55</v>
      </c>
      <c r="L203" s="26" t="n">
        <v>150</v>
      </c>
      <c r="M203" s="26" t="n">
        <v>217</v>
      </c>
      <c r="N203" s="26" t="n">
        <v>186</v>
      </c>
      <c r="O203" s="26" t="n">
        <v>219</v>
      </c>
      <c r="P203" s="26" t="n">
        <v>206</v>
      </c>
      <c r="Q203" s="26" t="n">
        <v>196</v>
      </c>
      <c r="R203" s="26" t="n">
        <v>165</v>
      </c>
      <c r="S203" s="26" t="n">
        <v>161</v>
      </c>
      <c r="T203" s="26" t="n">
        <v>189</v>
      </c>
      <c r="U203" s="26" t="n">
        <v>177</v>
      </c>
      <c r="V203" s="26" t="n">
        <v>161</v>
      </c>
      <c r="W203" s="26" t="n">
        <v>124</v>
      </c>
      <c r="X203" s="26" t="n">
        <v>90</v>
      </c>
      <c r="Y203" s="26" t="n">
        <v>62</v>
      </c>
      <c r="Z203" s="26" t="n">
        <v>42</v>
      </c>
      <c r="AA203" s="26" t="n">
        <v>26</v>
      </c>
      <c r="AB203" s="26" t="n">
        <v>16</v>
      </c>
      <c r="AC203" s="24" t="n">
        <v>13</v>
      </c>
      <c r="AD203" s="24" t="n">
        <v>2549</v>
      </c>
    </row>
    <row r="204" customFormat="false" ht="14.65" hidden="false" customHeight="false" outlineLevel="0" collapsed="false">
      <c r="A204" s="23"/>
      <c r="B204" s="24" t="n">
        <v>2012</v>
      </c>
      <c r="C204" s="23" t="s">
        <v>100</v>
      </c>
      <c r="D204" s="24" t="n">
        <v>2</v>
      </c>
      <c r="E204" s="25" t="n">
        <v>5.7</v>
      </c>
      <c r="F204" s="26" t="n">
        <v>15</v>
      </c>
      <c r="G204" s="26" t="n">
        <v>13</v>
      </c>
      <c r="H204" s="26" t="n">
        <v>15</v>
      </c>
      <c r="I204" s="26" t="n">
        <v>17</v>
      </c>
      <c r="J204" s="26" t="n">
        <v>32</v>
      </c>
      <c r="K204" s="26" t="n">
        <v>45</v>
      </c>
      <c r="L204" s="26" t="n">
        <v>116</v>
      </c>
      <c r="M204" s="26" t="n">
        <v>151</v>
      </c>
      <c r="N204" s="26" t="n">
        <v>182</v>
      </c>
      <c r="O204" s="26" t="n">
        <v>230</v>
      </c>
      <c r="P204" s="26" t="n">
        <v>210</v>
      </c>
      <c r="Q204" s="26" t="n">
        <v>201</v>
      </c>
      <c r="R204" s="26" t="n">
        <v>120</v>
      </c>
      <c r="S204" s="26" t="n">
        <v>151</v>
      </c>
      <c r="T204" s="26" t="n">
        <v>148</v>
      </c>
      <c r="U204" s="26" t="n">
        <v>164</v>
      </c>
      <c r="V204" s="26" t="n">
        <v>160</v>
      </c>
      <c r="W204" s="26" t="n">
        <v>119</v>
      </c>
      <c r="X204" s="26" t="n">
        <v>82</v>
      </c>
      <c r="Y204" s="26" t="n">
        <v>59</v>
      </c>
      <c r="Z204" s="26" t="n">
        <v>33</v>
      </c>
      <c r="AA204" s="26" t="n">
        <v>24</v>
      </c>
      <c r="AB204" s="26" t="n">
        <v>24</v>
      </c>
      <c r="AC204" s="24" t="n">
        <v>17</v>
      </c>
      <c r="AD204" s="24" t="n">
        <v>2623</v>
      </c>
    </row>
    <row r="205" customFormat="false" ht="14.65" hidden="false" customHeight="false" outlineLevel="0" collapsed="false">
      <c r="A205" s="23"/>
      <c r="B205" s="24" t="n">
        <v>2012</v>
      </c>
      <c r="C205" s="23" t="s">
        <v>100</v>
      </c>
      <c r="D205" s="24" t="n">
        <v>3</v>
      </c>
      <c r="E205" s="25" t="n">
        <v>5.7</v>
      </c>
      <c r="F205" s="15" t="n">
        <f aca="false">F203+F204</f>
        <v>29</v>
      </c>
      <c r="G205" s="15" t="n">
        <f aca="false">G203+G204</f>
        <v>25</v>
      </c>
      <c r="H205" s="15" t="n">
        <f aca="false">H203+H204</f>
        <v>28</v>
      </c>
      <c r="I205" s="15" t="n">
        <f aca="false">I203+I204</f>
        <v>31</v>
      </c>
      <c r="J205" s="15" t="n">
        <f aca="false">J203+J204</f>
        <v>61</v>
      </c>
      <c r="K205" s="15" t="n">
        <f aca="false">K203+K204</f>
        <v>100</v>
      </c>
      <c r="L205" s="15" t="n">
        <f aca="false">L203+L204</f>
        <v>266</v>
      </c>
      <c r="M205" s="15" t="n">
        <f aca="false">M203+M204</f>
        <v>368</v>
      </c>
      <c r="N205" s="15" t="n">
        <f aca="false">N203+N204</f>
        <v>368</v>
      </c>
      <c r="O205" s="15" t="n">
        <f aca="false">O203+O204</f>
        <v>449</v>
      </c>
      <c r="P205" s="15" t="n">
        <f aca="false">P203+P204</f>
        <v>416</v>
      </c>
      <c r="Q205" s="15" t="n">
        <f aca="false">Q203+Q204</f>
        <v>397</v>
      </c>
      <c r="R205" s="15" t="n">
        <f aca="false">R203+R204</f>
        <v>285</v>
      </c>
      <c r="S205" s="15" t="n">
        <f aca="false">S203+S204</f>
        <v>312</v>
      </c>
      <c r="T205" s="15" t="n">
        <f aca="false">T203+T204</f>
        <v>337</v>
      </c>
      <c r="U205" s="15" t="n">
        <f aca="false">U203+U204</f>
        <v>341</v>
      </c>
      <c r="V205" s="15" t="n">
        <f aca="false">V203+V204</f>
        <v>321</v>
      </c>
      <c r="W205" s="15" t="n">
        <f aca="false">W203+W204</f>
        <v>243</v>
      </c>
      <c r="X205" s="15" t="n">
        <f aca="false">X203+X204</f>
        <v>172</v>
      </c>
      <c r="Y205" s="15" t="n">
        <f aca="false">Y203+Y204</f>
        <v>121</v>
      </c>
      <c r="Z205" s="15" t="n">
        <f aca="false">Z203+Z204</f>
        <v>75</v>
      </c>
      <c r="AA205" s="15" t="n">
        <f aca="false">AA203+AA204</f>
        <v>50</v>
      </c>
      <c r="AB205" s="15" t="n">
        <f aca="false">AB203+AB204</f>
        <v>40</v>
      </c>
      <c r="AC205" s="15" t="n">
        <f aca="false">AC203+AC204</f>
        <v>30</v>
      </c>
      <c r="AD205" s="15" t="n">
        <f aca="false">AD203+AD204</f>
        <v>5172</v>
      </c>
    </row>
    <row r="206" customFormat="false" ht="14.65" hidden="false" customHeight="false" outlineLevel="0" collapsed="false">
      <c r="A206" s="23"/>
      <c r="C206" s="23"/>
      <c r="D206" s="24"/>
      <c r="E206" s="25"/>
      <c r="G206" s="26"/>
      <c r="AD206" s="15"/>
    </row>
    <row r="207" customFormat="false" ht="14.65" hidden="false" customHeight="false" outlineLevel="0" collapsed="false">
      <c r="A207" s="23"/>
      <c r="C207" s="23"/>
      <c r="D207" s="24"/>
      <c r="E207" s="25"/>
      <c r="G207" s="26"/>
      <c r="AD207" s="15"/>
    </row>
    <row r="208" customFormat="false" ht="14.65" hidden="false" customHeight="false" outlineLevel="0" collapsed="false">
      <c r="A208" s="23" t="s">
        <v>102</v>
      </c>
      <c r="B208" s="24" t="n">
        <v>2012</v>
      </c>
      <c r="C208" s="23" t="s">
        <v>100</v>
      </c>
      <c r="D208" s="24" t="n">
        <v>1</v>
      </c>
      <c r="E208" s="25" t="n">
        <v>34.8</v>
      </c>
      <c r="F208" s="26" t="n">
        <v>84</v>
      </c>
      <c r="G208" s="26" t="n">
        <v>82</v>
      </c>
      <c r="H208" s="26" t="n">
        <v>93</v>
      </c>
      <c r="I208" s="26" t="n">
        <v>122</v>
      </c>
      <c r="J208" s="26" t="n">
        <v>181</v>
      </c>
      <c r="K208" s="26" t="n">
        <v>295</v>
      </c>
      <c r="L208" s="26" t="n">
        <v>327</v>
      </c>
      <c r="M208" s="26" t="n">
        <v>337</v>
      </c>
      <c r="N208" s="26" t="n">
        <v>324</v>
      </c>
      <c r="O208" s="26" t="n">
        <v>451</v>
      </c>
      <c r="P208" s="26" t="n">
        <v>485</v>
      </c>
      <c r="Q208" s="26" t="n">
        <v>455</v>
      </c>
      <c r="R208" s="26" t="n">
        <v>396</v>
      </c>
      <c r="S208" s="26" t="n">
        <v>376</v>
      </c>
      <c r="T208" s="26" t="n">
        <v>403</v>
      </c>
      <c r="U208" s="26" t="n">
        <v>404</v>
      </c>
      <c r="V208" s="26" t="n">
        <v>365</v>
      </c>
      <c r="W208" s="26" t="n">
        <v>274</v>
      </c>
      <c r="X208" s="26" t="n">
        <v>235</v>
      </c>
      <c r="Y208" s="26" t="n">
        <v>222</v>
      </c>
      <c r="Z208" s="26" t="n">
        <v>199</v>
      </c>
      <c r="AA208" s="26" t="n">
        <v>152</v>
      </c>
      <c r="AB208" s="26" t="n">
        <v>132</v>
      </c>
      <c r="AC208" s="24" t="n">
        <v>116</v>
      </c>
      <c r="AD208" s="24" t="n">
        <v>6509</v>
      </c>
    </row>
    <row r="209" customFormat="false" ht="14.65" hidden="false" customHeight="false" outlineLevel="0" collapsed="false">
      <c r="A209" s="23"/>
      <c r="B209" s="24" t="n">
        <v>2012</v>
      </c>
      <c r="C209" s="23" t="s">
        <v>100</v>
      </c>
      <c r="D209" s="24" t="n">
        <v>2</v>
      </c>
      <c r="E209" s="25" t="n">
        <v>34.8</v>
      </c>
      <c r="F209" s="26" t="n">
        <v>90</v>
      </c>
      <c r="G209" s="26" t="n">
        <v>86</v>
      </c>
      <c r="H209" s="26" t="n">
        <v>96</v>
      </c>
      <c r="I209" s="26" t="n">
        <v>113</v>
      </c>
      <c r="J209" s="26" t="n">
        <v>149</v>
      </c>
      <c r="K209" s="26" t="n">
        <v>229</v>
      </c>
      <c r="L209" s="26" t="n">
        <v>357</v>
      </c>
      <c r="M209" s="26" t="n">
        <v>396</v>
      </c>
      <c r="N209" s="26" t="n">
        <v>371</v>
      </c>
      <c r="O209" s="26" t="n">
        <v>488</v>
      </c>
      <c r="P209" s="26" t="n">
        <v>478</v>
      </c>
      <c r="Q209" s="26" t="n">
        <v>456</v>
      </c>
      <c r="R209" s="26" t="n">
        <v>391</v>
      </c>
      <c r="S209" s="26" t="n">
        <v>376</v>
      </c>
      <c r="T209" s="26" t="n">
        <v>417</v>
      </c>
      <c r="U209" s="26" t="n">
        <v>413</v>
      </c>
      <c r="V209" s="26" t="n">
        <v>329</v>
      </c>
      <c r="W209" s="26" t="n">
        <v>230</v>
      </c>
      <c r="X209" s="26" t="n">
        <v>211</v>
      </c>
      <c r="Y209" s="26" t="n">
        <v>201</v>
      </c>
      <c r="Z209" s="26" t="n">
        <v>162</v>
      </c>
      <c r="AA209" s="26" t="n">
        <v>121</v>
      </c>
      <c r="AB209" s="26" t="n">
        <v>115</v>
      </c>
      <c r="AC209" s="24" t="n">
        <v>92</v>
      </c>
      <c r="AD209" s="24" t="n">
        <v>6367</v>
      </c>
    </row>
    <row r="210" customFormat="false" ht="14.65" hidden="false" customHeight="false" outlineLevel="0" collapsed="false">
      <c r="A210" s="23"/>
      <c r="B210" s="24" t="n">
        <v>2012</v>
      </c>
      <c r="C210" s="23" t="s">
        <v>100</v>
      </c>
      <c r="D210" s="24" t="n">
        <v>3</v>
      </c>
      <c r="E210" s="25" t="n">
        <v>34.8</v>
      </c>
      <c r="F210" s="15" t="n">
        <f aca="false">F208+F209</f>
        <v>174</v>
      </c>
      <c r="G210" s="15" t="n">
        <f aca="false">G208+G209</f>
        <v>168</v>
      </c>
      <c r="H210" s="15" t="n">
        <f aca="false">H208+H209</f>
        <v>189</v>
      </c>
      <c r="I210" s="15" t="n">
        <f aca="false">I208+I209</f>
        <v>235</v>
      </c>
      <c r="J210" s="15" t="n">
        <f aca="false">J208+J209</f>
        <v>330</v>
      </c>
      <c r="K210" s="15" t="n">
        <f aca="false">K208+K209</f>
        <v>524</v>
      </c>
      <c r="L210" s="15" t="n">
        <f aca="false">L208+L209</f>
        <v>684</v>
      </c>
      <c r="M210" s="15" t="n">
        <f aca="false">M208+M209</f>
        <v>733</v>
      </c>
      <c r="N210" s="15" t="n">
        <f aca="false">N208+N209</f>
        <v>695</v>
      </c>
      <c r="O210" s="15" t="n">
        <f aca="false">O208+O209</f>
        <v>939</v>
      </c>
      <c r="P210" s="15" t="n">
        <f aca="false">P208+P209</f>
        <v>963</v>
      </c>
      <c r="Q210" s="15" t="n">
        <f aca="false">Q208+Q209</f>
        <v>911</v>
      </c>
      <c r="R210" s="15" t="n">
        <f aca="false">R208+R209</f>
        <v>787</v>
      </c>
      <c r="S210" s="15" t="n">
        <f aca="false">S208+S209</f>
        <v>752</v>
      </c>
      <c r="T210" s="15" t="n">
        <f aca="false">T208+T209</f>
        <v>820</v>
      </c>
      <c r="U210" s="15" t="n">
        <f aca="false">U208+U209</f>
        <v>817</v>
      </c>
      <c r="V210" s="15" t="n">
        <f aca="false">V208+V209</f>
        <v>694</v>
      </c>
      <c r="W210" s="15" t="n">
        <f aca="false">W208+W209</f>
        <v>504</v>
      </c>
      <c r="X210" s="15" t="n">
        <f aca="false">X208+X209</f>
        <v>446</v>
      </c>
      <c r="Y210" s="15" t="n">
        <f aca="false">Y208+Y209</f>
        <v>423</v>
      </c>
      <c r="Z210" s="15" t="n">
        <f aca="false">Z208+Z209</f>
        <v>361</v>
      </c>
      <c r="AA210" s="15" t="n">
        <f aca="false">AA208+AA209</f>
        <v>273</v>
      </c>
      <c r="AB210" s="15" t="n">
        <f aca="false">AB208+AB209</f>
        <v>247</v>
      </c>
      <c r="AC210" s="15" t="n">
        <f aca="false">AC208+AC209</f>
        <v>208</v>
      </c>
      <c r="AD210" s="15" t="n">
        <f aca="false">AD208+AD209</f>
        <v>12876</v>
      </c>
    </row>
    <row r="211" customFormat="false" ht="14.65" hidden="false" customHeight="false" outlineLevel="0" collapsed="false">
      <c r="A211" s="23"/>
      <c r="C211" s="23"/>
      <c r="D211" s="24"/>
      <c r="E211" s="25"/>
      <c r="G211" s="26"/>
      <c r="AD211" s="15"/>
    </row>
    <row r="212" customFormat="false" ht="14.65" hidden="false" customHeight="false" outlineLevel="0" collapsed="false">
      <c r="A212" s="23"/>
      <c r="C212" s="23"/>
      <c r="D212" s="24"/>
      <c r="E212" s="25"/>
      <c r="G212" s="26"/>
      <c r="AD212" s="15"/>
    </row>
    <row r="213" customFormat="false" ht="14.65" hidden="false" customHeight="false" outlineLevel="0" collapsed="false">
      <c r="A213" s="23" t="s">
        <v>103</v>
      </c>
      <c r="B213" s="24" t="n">
        <v>2012</v>
      </c>
      <c r="C213" s="23" t="s">
        <v>100</v>
      </c>
      <c r="D213" s="24" t="n">
        <v>1</v>
      </c>
      <c r="E213" s="25" t="n">
        <v>24.6</v>
      </c>
      <c r="F213" s="26" t="n">
        <v>11</v>
      </c>
      <c r="G213" s="26" t="n">
        <v>10</v>
      </c>
      <c r="H213" s="26" t="n">
        <v>11</v>
      </c>
      <c r="I213" s="26" t="n">
        <v>15</v>
      </c>
      <c r="J213" s="26" t="n">
        <v>19</v>
      </c>
      <c r="K213" s="26" t="n">
        <v>60</v>
      </c>
      <c r="L213" s="26" t="n">
        <v>63</v>
      </c>
      <c r="M213" s="26" t="n">
        <v>56</v>
      </c>
      <c r="N213" s="26" t="n">
        <v>58</v>
      </c>
      <c r="O213" s="26" t="n">
        <v>82</v>
      </c>
      <c r="P213" s="26" t="n">
        <v>116</v>
      </c>
      <c r="Q213" s="26" t="n">
        <v>122</v>
      </c>
      <c r="R213" s="26" t="n">
        <v>108</v>
      </c>
      <c r="S213" s="26" t="n">
        <v>96</v>
      </c>
      <c r="T213" s="26" t="n">
        <v>103</v>
      </c>
      <c r="U213" s="26" t="n">
        <v>79</v>
      </c>
      <c r="V213" s="26" t="n">
        <v>76</v>
      </c>
      <c r="W213" s="26" t="n">
        <v>64</v>
      </c>
      <c r="X213" s="26" t="n">
        <v>56</v>
      </c>
      <c r="Y213" s="26" t="n">
        <v>46</v>
      </c>
      <c r="Z213" s="26" t="n">
        <v>40</v>
      </c>
      <c r="AA213" s="26" t="n">
        <v>31</v>
      </c>
      <c r="AB213" s="26" t="n">
        <v>24</v>
      </c>
      <c r="AC213" s="24" t="n">
        <v>24</v>
      </c>
      <c r="AD213" s="24" t="n">
        <v>1505</v>
      </c>
    </row>
    <row r="214" customFormat="false" ht="14.65" hidden="false" customHeight="false" outlineLevel="0" collapsed="false">
      <c r="A214" s="23"/>
      <c r="B214" s="24" t="n">
        <v>2012</v>
      </c>
      <c r="C214" s="23" t="s">
        <v>100</v>
      </c>
      <c r="D214" s="24" t="n">
        <v>2</v>
      </c>
      <c r="E214" s="25" t="n">
        <v>24.6</v>
      </c>
      <c r="F214" s="26" t="n">
        <v>67</v>
      </c>
      <c r="G214" s="26" t="n">
        <v>59</v>
      </c>
      <c r="H214" s="26" t="n">
        <v>56</v>
      </c>
      <c r="I214" s="26" t="n">
        <v>68</v>
      </c>
      <c r="J214" s="26" t="n">
        <v>91</v>
      </c>
      <c r="K214" s="26" t="n">
        <v>148</v>
      </c>
      <c r="L214" s="26" t="n">
        <v>228</v>
      </c>
      <c r="M214" s="26" t="n">
        <v>243</v>
      </c>
      <c r="N214" s="26" t="n">
        <v>226</v>
      </c>
      <c r="O214" s="26" t="n">
        <v>318</v>
      </c>
      <c r="P214" s="26" t="n">
        <v>315</v>
      </c>
      <c r="Q214" s="26" t="n">
        <v>305</v>
      </c>
      <c r="R214" s="26" t="n">
        <v>267</v>
      </c>
      <c r="S214" s="26" t="n">
        <v>260</v>
      </c>
      <c r="T214" s="26" t="n">
        <v>278</v>
      </c>
      <c r="U214" s="26" t="n">
        <v>274</v>
      </c>
      <c r="V214" s="26" t="n">
        <v>240</v>
      </c>
      <c r="W214" s="26" t="n">
        <v>185</v>
      </c>
      <c r="X214" s="26" t="n">
        <v>163</v>
      </c>
      <c r="Y214" s="26" t="n">
        <v>154</v>
      </c>
      <c r="Z214" s="26" t="n">
        <v>121</v>
      </c>
      <c r="AA214" s="26" t="n">
        <v>91</v>
      </c>
      <c r="AB214" s="26" t="n">
        <v>81</v>
      </c>
      <c r="AC214" s="24" t="n">
        <v>64</v>
      </c>
      <c r="AD214" s="24" t="n">
        <v>4297</v>
      </c>
    </row>
    <row r="215" customFormat="false" ht="14.65" hidden="false" customHeight="false" outlineLevel="0" collapsed="false">
      <c r="A215" s="23"/>
      <c r="B215" s="24" t="n">
        <v>2012</v>
      </c>
      <c r="C215" s="23" t="s">
        <v>100</v>
      </c>
      <c r="D215" s="24" t="n">
        <v>3</v>
      </c>
      <c r="E215" s="25" t="n">
        <v>24.6</v>
      </c>
      <c r="F215" s="15" t="n">
        <f aca="false">F213+F214</f>
        <v>78</v>
      </c>
      <c r="G215" s="15" t="n">
        <f aca="false">G213+G214</f>
        <v>69</v>
      </c>
      <c r="H215" s="15" t="n">
        <f aca="false">H213+H214</f>
        <v>67</v>
      </c>
      <c r="I215" s="15" t="n">
        <f aca="false">I213+I214</f>
        <v>83</v>
      </c>
      <c r="J215" s="15" t="n">
        <f aca="false">J213+J214</f>
        <v>110</v>
      </c>
      <c r="K215" s="15" t="n">
        <f aca="false">K213+K214</f>
        <v>208</v>
      </c>
      <c r="L215" s="15" t="n">
        <f aca="false">L213+L214</f>
        <v>291</v>
      </c>
      <c r="M215" s="15" t="n">
        <f aca="false">M213+M214</f>
        <v>299</v>
      </c>
      <c r="N215" s="15" t="n">
        <f aca="false">N213+N214</f>
        <v>284</v>
      </c>
      <c r="O215" s="15" t="n">
        <f aca="false">O213+O214</f>
        <v>400</v>
      </c>
      <c r="P215" s="15" t="n">
        <f aca="false">P213+P214</f>
        <v>431</v>
      </c>
      <c r="Q215" s="15" t="n">
        <f aca="false">Q213+Q214</f>
        <v>427</v>
      </c>
      <c r="R215" s="15" t="n">
        <f aca="false">R213+R214</f>
        <v>375</v>
      </c>
      <c r="S215" s="15" t="n">
        <f aca="false">S213+S214</f>
        <v>356</v>
      </c>
      <c r="T215" s="15" t="n">
        <f aca="false">T213+T214</f>
        <v>381</v>
      </c>
      <c r="U215" s="15" t="n">
        <f aca="false">U213+U214</f>
        <v>353</v>
      </c>
      <c r="V215" s="15" t="n">
        <f aca="false">V213+V214</f>
        <v>316</v>
      </c>
      <c r="W215" s="15" t="n">
        <f aca="false">W213+W214</f>
        <v>249</v>
      </c>
      <c r="X215" s="15" t="n">
        <f aca="false">X213+X214</f>
        <v>219</v>
      </c>
      <c r="Y215" s="15" t="n">
        <f aca="false">Y213+Y214</f>
        <v>200</v>
      </c>
      <c r="Z215" s="15" t="n">
        <f aca="false">Z213+Z214</f>
        <v>161</v>
      </c>
      <c r="AA215" s="15" t="n">
        <f aca="false">AA213+AA214</f>
        <v>122</v>
      </c>
      <c r="AB215" s="15" t="n">
        <f aca="false">AB213+AB214</f>
        <v>105</v>
      </c>
      <c r="AC215" s="15" t="n">
        <f aca="false">AC213+AC214</f>
        <v>88</v>
      </c>
      <c r="AD215" s="15" t="n">
        <f aca="false">AD213+AD214</f>
        <v>5802</v>
      </c>
    </row>
    <row r="216" customFormat="false" ht="14.65" hidden="false" customHeight="false" outlineLevel="0" collapsed="false">
      <c r="A216" s="23"/>
      <c r="C216" s="23"/>
      <c r="D216" s="24"/>
      <c r="E216" s="25"/>
      <c r="G216" s="26"/>
      <c r="AD216" s="15"/>
    </row>
    <row r="217" customFormat="false" ht="14.65" hidden="false" customHeight="false" outlineLevel="0" collapsed="false">
      <c r="A217" s="23"/>
      <c r="C217" s="23"/>
      <c r="D217" s="24"/>
      <c r="E217" s="25"/>
      <c r="G217" s="26"/>
      <c r="AD217" s="15"/>
    </row>
    <row r="218" customFormat="false" ht="14.65" hidden="false" customHeight="false" outlineLevel="0" collapsed="false">
      <c r="A218" s="23" t="s">
        <v>104</v>
      </c>
      <c r="B218" s="24" t="n">
        <v>2012</v>
      </c>
      <c r="C218" s="23" t="s">
        <v>100</v>
      </c>
      <c r="D218" s="24" t="n">
        <v>1</v>
      </c>
      <c r="E218" s="25" t="s">
        <v>105</v>
      </c>
      <c r="F218" s="26" t="n">
        <v>72</v>
      </c>
      <c r="G218" s="26" t="n">
        <v>68</v>
      </c>
      <c r="H218" s="26" t="n">
        <v>78</v>
      </c>
      <c r="I218" s="26" t="n">
        <v>89</v>
      </c>
      <c r="J218" s="26" t="n">
        <v>123</v>
      </c>
      <c r="K218" s="26" t="n">
        <v>191</v>
      </c>
      <c r="L218" s="26" t="n">
        <v>355</v>
      </c>
      <c r="M218" s="26" t="n">
        <v>362</v>
      </c>
      <c r="N218" s="26" t="n">
        <v>350</v>
      </c>
      <c r="O218" s="26" t="n">
        <v>429</v>
      </c>
      <c r="P218" s="26" t="n">
        <v>448</v>
      </c>
      <c r="Q218" s="26" t="n">
        <v>424</v>
      </c>
      <c r="R218" s="26" t="n">
        <v>372</v>
      </c>
      <c r="S218" s="26" t="n">
        <v>343</v>
      </c>
      <c r="T218" s="26" t="n">
        <v>364</v>
      </c>
      <c r="U218" s="26" t="n">
        <v>391</v>
      </c>
      <c r="V218" s="26" t="n">
        <v>354</v>
      </c>
      <c r="W218" s="26" t="n">
        <v>273</v>
      </c>
      <c r="X218" s="26" t="n">
        <v>236</v>
      </c>
      <c r="Y218" s="26" t="n">
        <v>209</v>
      </c>
      <c r="Z218" s="26" t="n">
        <v>183</v>
      </c>
      <c r="AA218" s="26" t="n">
        <v>133</v>
      </c>
      <c r="AB218" s="26" t="n">
        <v>107</v>
      </c>
      <c r="AC218" s="24" t="n">
        <v>98</v>
      </c>
      <c r="AD218" s="24" t="n">
        <v>5951</v>
      </c>
    </row>
    <row r="219" customFormat="false" ht="14.65" hidden="false" customHeight="false" outlineLevel="0" collapsed="false">
      <c r="A219" s="23"/>
      <c r="B219" s="24" t="n">
        <v>2012</v>
      </c>
      <c r="C219" s="23" t="s">
        <v>100</v>
      </c>
      <c r="D219" s="24" t="n">
        <v>2</v>
      </c>
      <c r="E219" s="25" t="s">
        <v>105</v>
      </c>
      <c r="F219" s="26" t="n">
        <v>72</v>
      </c>
      <c r="G219" s="26" t="n">
        <v>64</v>
      </c>
      <c r="H219" s="26" t="n">
        <v>67</v>
      </c>
      <c r="I219" s="26" t="n">
        <v>86</v>
      </c>
      <c r="J219" s="26" t="n">
        <v>125</v>
      </c>
      <c r="K219" s="26" t="n">
        <v>208</v>
      </c>
      <c r="L219" s="26" t="n">
        <v>271</v>
      </c>
      <c r="M219" s="26" t="n">
        <v>310</v>
      </c>
      <c r="N219" s="26" t="n">
        <v>268</v>
      </c>
      <c r="O219" s="26" t="n">
        <v>385</v>
      </c>
      <c r="P219" s="26" t="n">
        <v>398</v>
      </c>
      <c r="Q219" s="26" t="n">
        <v>394</v>
      </c>
      <c r="R219" s="26" t="n">
        <v>352</v>
      </c>
      <c r="S219" s="26" t="n">
        <v>332</v>
      </c>
      <c r="T219" s="26" t="n">
        <v>363</v>
      </c>
      <c r="U219" s="26" t="n">
        <v>363</v>
      </c>
      <c r="V219" s="26" t="n">
        <v>323</v>
      </c>
      <c r="W219" s="26" t="n">
        <v>249</v>
      </c>
      <c r="X219" s="26" t="n">
        <v>223</v>
      </c>
      <c r="Y219" s="26" t="n">
        <v>193</v>
      </c>
      <c r="Z219" s="26" t="n">
        <v>146</v>
      </c>
      <c r="AA219" s="26" t="n">
        <v>106</v>
      </c>
      <c r="AB219" s="26" t="n">
        <v>92</v>
      </c>
      <c r="AC219" s="24" t="n">
        <v>79</v>
      </c>
      <c r="AD219" s="24" t="n">
        <v>5374</v>
      </c>
    </row>
    <row r="220" customFormat="false" ht="14.65" hidden="false" customHeight="false" outlineLevel="0" collapsed="false">
      <c r="A220" s="23"/>
      <c r="B220" s="24" t="n">
        <v>2012</v>
      </c>
      <c r="C220" s="23" t="s">
        <v>100</v>
      </c>
      <c r="D220" s="24" t="n">
        <v>3</v>
      </c>
      <c r="E220" s="25" t="s">
        <v>105</v>
      </c>
      <c r="F220" s="15" t="n">
        <f aca="false">F218+F219</f>
        <v>144</v>
      </c>
      <c r="G220" s="15" t="n">
        <f aca="false">G218+G219</f>
        <v>132</v>
      </c>
      <c r="H220" s="15" t="n">
        <f aca="false">H218+H219</f>
        <v>145</v>
      </c>
      <c r="I220" s="15" t="n">
        <f aca="false">I218+I219</f>
        <v>175</v>
      </c>
      <c r="J220" s="15" t="n">
        <f aca="false">J218+J219</f>
        <v>248</v>
      </c>
      <c r="K220" s="15" t="n">
        <f aca="false">K218+K219</f>
        <v>399</v>
      </c>
      <c r="L220" s="15" t="n">
        <f aca="false">L218+L219</f>
        <v>626</v>
      </c>
      <c r="M220" s="15" t="n">
        <f aca="false">M218+M219</f>
        <v>672</v>
      </c>
      <c r="N220" s="15" t="n">
        <f aca="false">N218+N219</f>
        <v>618</v>
      </c>
      <c r="O220" s="15" t="n">
        <f aca="false">O218+O219</f>
        <v>814</v>
      </c>
      <c r="P220" s="15" t="n">
        <f aca="false">P218+P219</f>
        <v>846</v>
      </c>
      <c r="Q220" s="15" t="n">
        <f aca="false">Q218+Q219</f>
        <v>818</v>
      </c>
      <c r="R220" s="15" t="n">
        <f aca="false">R218+R219</f>
        <v>724</v>
      </c>
      <c r="S220" s="15" t="n">
        <f aca="false">S218+S219</f>
        <v>675</v>
      </c>
      <c r="T220" s="15" t="n">
        <f aca="false">T218+T219</f>
        <v>727</v>
      </c>
      <c r="U220" s="15" t="n">
        <f aca="false">U218+U219</f>
        <v>754</v>
      </c>
      <c r="V220" s="15" t="n">
        <f aca="false">V218+V219</f>
        <v>677</v>
      </c>
      <c r="W220" s="15" t="n">
        <f aca="false">W218+W219</f>
        <v>522</v>
      </c>
      <c r="X220" s="15" t="n">
        <f aca="false">X218+X219</f>
        <v>459</v>
      </c>
      <c r="Y220" s="15" t="n">
        <f aca="false">Y218+Y219</f>
        <v>402</v>
      </c>
      <c r="Z220" s="15" t="n">
        <f aca="false">Z218+Z219</f>
        <v>329</v>
      </c>
      <c r="AA220" s="15" t="n">
        <f aca="false">AA218+AA219</f>
        <v>239</v>
      </c>
      <c r="AB220" s="15" t="n">
        <f aca="false">AB218+AB219</f>
        <v>199</v>
      </c>
      <c r="AC220" s="15" t="n">
        <f aca="false">AC218+AC219</f>
        <v>177</v>
      </c>
      <c r="AD220" s="15" t="n">
        <f aca="false">AD218+AD219</f>
        <v>11325</v>
      </c>
    </row>
    <row r="221" customFormat="false" ht="14.65" hidden="false" customHeight="false" outlineLevel="0" collapsed="false">
      <c r="A221" s="23"/>
      <c r="C221" s="23"/>
      <c r="D221" s="24"/>
      <c r="E221" s="25"/>
      <c r="G221" s="26"/>
      <c r="AD221" s="15"/>
    </row>
    <row r="222" customFormat="false" ht="14.65" hidden="false" customHeight="false" outlineLevel="0" collapsed="false">
      <c r="A222" s="23"/>
      <c r="C222" s="23"/>
      <c r="D222" s="24"/>
      <c r="E222" s="25"/>
      <c r="G222" s="26"/>
      <c r="AD222" s="15"/>
    </row>
    <row r="223" customFormat="false" ht="14.65" hidden="false" customHeight="false" outlineLevel="0" collapsed="false">
      <c r="A223" s="23" t="s">
        <v>106</v>
      </c>
      <c r="B223" s="24" t="n">
        <v>2012</v>
      </c>
      <c r="C223" s="23" t="s">
        <v>100</v>
      </c>
      <c r="D223" s="24" t="n">
        <v>1</v>
      </c>
      <c r="E223" s="25" t="n">
        <v>50.2</v>
      </c>
      <c r="F223" s="26" t="n">
        <v>64</v>
      </c>
      <c r="G223" s="26" t="n">
        <v>60</v>
      </c>
      <c r="H223" s="26" t="n">
        <v>64</v>
      </c>
      <c r="I223" s="26" t="n">
        <v>68</v>
      </c>
      <c r="J223" s="26" t="n">
        <v>86</v>
      </c>
      <c r="K223" s="26" t="n">
        <v>143</v>
      </c>
      <c r="L223" s="26" t="n">
        <v>286</v>
      </c>
      <c r="M223" s="26" t="n">
        <v>233</v>
      </c>
      <c r="N223" s="26" t="n">
        <v>235</v>
      </c>
      <c r="O223" s="26" t="n">
        <v>308</v>
      </c>
      <c r="P223" s="26" t="n">
        <v>332</v>
      </c>
      <c r="Q223" s="26" t="n">
        <v>310</v>
      </c>
      <c r="R223" s="26" t="n">
        <v>270</v>
      </c>
      <c r="S223" s="26" t="n">
        <v>249</v>
      </c>
      <c r="T223" s="26" t="n">
        <v>278</v>
      </c>
      <c r="U223" s="26" t="n">
        <v>286</v>
      </c>
      <c r="V223" s="26" t="n">
        <v>270</v>
      </c>
      <c r="W223" s="26" t="n">
        <v>209</v>
      </c>
      <c r="X223" s="26" t="n">
        <v>178</v>
      </c>
      <c r="Y223" s="26" t="n">
        <v>162</v>
      </c>
      <c r="Z223" s="26" t="n">
        <v>152</v>
      </c>
      <c r="AA223" s="26" t="n">
        <v>111</v>
      </c>
      <c r="AB223" s="26" t="n">
        <v>86</v>
      </c>
      <c r="AC223" s="24" t="n">
        <v>87</v>
      </c>
      <c r="AD223" s="24" t="n">
        <v>4532</v>
      </c>
    </row>
    <row r="224" customFormat="false" ht="14.65" hidden="false" customHeight="false" outlineLevel="0" collapsed="false">
      <c r="A224" s="23"/>
      <c r="B224" s="24" t="n">
        <v>2012</v>
      </c>
      <c r="C224" s="23" t="s">
        <v>100</v>
      </c>
      <c r="D224" s="24" t="n">
        <v>2</v>
      </c>
      <c r="E224" s="25" t="n">
        <v>50.2</v>
      </c>
      <c r="F224" s="26" t="n">
        <v>62</v>
      </c>
      <c r="G224" s="26" t="n">
        <v>54</v>
      </c>
      <c r="H224" s="26" t="n">
        <v>57</v>
      </c>
      <c r="I224" s="26" t="n">
        <v>71</v>
      </c>
      <c r="J224" s="26" t="n">
        <v>93</v>
      </c>
      <c r="K224" s="26" t="n">
        <v>136</v>
      </c>
      <c r="L224" s="26" t="n">
        <v>206</v>
      </c>
      <c r="M224" s="26" t="n">
        <v>242</v>
      </c>
      <c r="N224" s="26" t="n">
        <v>221</v>
      </c>
      <c r="O224" s="26" t="n">
        <v>286</v>
      </c>
      <c r="P224" s="26" t="n">
        <v>312</v>
      </c>
      <c r="Q224" s="26" t="n">
        <v>305</v>
      </c>
      <c r="R224" s="26" t="n">
        <v>269</v>
      </c>
      <c r="S224" s="26" t="n">
        <v>260</v>
      </c>
      <c r="T224" s="26" t="n">
        <v>295</v>
      </c>
      <c r="U224" s="26" t="n">
        <v>307</v>
      </c>
      <c r="V224" s="26" t="n">
        <v>290</v>
      </c>
      <c r="W224" s="26" t="n">
        <v>234</v>
      </c>
      <c r="X224" s="26" t="n">
        <v>198</v>
      </c>
      <c r="Y224" s="26" t="n">
        <v>169</v>
      </c>
      <c r="Z224" s="26" t="n">
        <v>130</v>
      </c>
      <c r="AA224" s="26" t="n">
        <v>101</v>
      </c>
      <c r="AB224" s="26" t="n">
        <v>88</v>
      </c>
      <c r="AC224" s="24" t="n">
        <v>68</v>
      </c>
      <c r="AD224" s="24" t="n">
        <v>4456</v>
      </c>
    </row>
    <row r="225" customFormat="false" ht="14.65" hidden="false" customHeight="false" outlineLevel="0" collapsed="false">
      <c r="A225" s="23"/>
      <c r="B225" s="24" t="n">
        <v>2012</v>
      </c>
      <c r="C225" s="23" t="s">
        <v>100</v>
      </c>
      <c r="D225" s="24" t="n">
        <v>3</v>
      </c>
      <c r="E225" s="25" t="n">
        <v>50.2</v>
      </c>
      <c r="F225" s="15" t="n">
        <f aca="false">F223+F224</f>
        <v>126</v>
      </c>
      <c r="G225" s="15" t="n">
        <f aca="false">G223+G224</f>
        <v>114</v>
      </c>
      <c r="H225" s="15" t="n">
        <f aca="false">H223+H224</f>
        <v>121</v>
      </c>
      <c r="I225" s="15" t="n">
        <f aca="false">I223+I224</f>
        <v>139</v>
      </c>
      <c r="J225" s="15" t="n">
        <f aca="false">J223+J224</f>
        <v>179</v>
      </c>
      <c r="K225" s="15" t="n">
        <f aca="false">K223+K224</f>
        <v>279</v>
      </c>
      <c r="L225" s="15" t="n">
        <f aca="false">L223+L224</f>
        <v>492</v>
      </c>
      <c r="M225" s="15" t="n">
        <f aca="false">M223+M224</f>
        <v>475</v>
      </c>
      <c r="N225" s="15" t="n">
        <f aca="false">N223+N224</f>
        <v>456</v>
      </c>
      <c r="O225" s="15" t="n">
        <f aca="false">O223+O224</f>
        <v>594</v>
      </c>
      <c r="P225" s="15" t="n">
        <f aca="false">P223+P224</f>
        <v>644</v>
      </c>
      <c r="Q225" s="15" t="n">
        <f aca="false">Q223+Q224</f>
        <v>615</v>
      </c>
      <c r="R225" s="15" t="n">
        <f aca="false">R223+R224</f>
        <v>539</v>
      </c>
      <c r="S225" s="15" t="n">
        <f aca="false">S223+S224</f>
        <v>509</v>
      </c>
      <c r="T225" s="15" t="n">
        <f aca="false">T223+T224</f>
        <v>573</v>
      </c>
      <c r="U225" s="15" t="n">
        <f aca="false">U223+U224</f>
        <v>593</v>
      </c>
      <c r="V225" s="15" t="n">
        <f aca="false">V223+V224</f>
        <v>560</v>
      </c>
      <c r="W225" s="15" t="n">
        <f aca="false">W223+W224</f>
        <v>443</v>
      </c>
      <c r="X225" s="15" t="n">
        <f aca="false">X223+X224</f>
        <v>376</v>
      </c>
      <c r="Y225" s="15" t="n">
        <f aca="false">Y223+Y224</f>
        <v>331</v>
      </c>
      <c r="Z225" s="15" t="n">
        <f aca="false">Z223+Z224</f>
        <v>282</v>
      </c>
      <c r="AA225" s="15" t="n">
        <f aca="false">AA223+AA224</f>
        <v>212</v>
      </c>
      <c r="AB225" s="15" t="n">
        <f aca="false">AB223+AB224</f>
        <v>174</v>
      </c>
      <c r="AC225" s="15" t="n">
        <f aca="false">AC223+AC224</f>
        <v>155</v>
      </c>
      <c r="AD225" s="15" t="n">
        <f aca="false">AD223+AD224</f>
        <v>8988</v>
      </c>
    </row>
    <row r="226" customFormat="false" ht="14.65" hidden="false" customHeight="false" outlineLevel="0" collapsed="false">
      <c r="A226" s="23"/>
      <c r="C226" s="23"/>
      <c r="D226" s="24"/>
      <c r="E226" s="25"/>
      <c r="G226" s="26"/>
      <c r="AD226" s="15"/>
    </row>
    <row r="227" customFormat="false" ht="14.65" hidden="false" customHeight="false" outlineLevel="0" collapsed="false">
      <c r="A227" s="23"/>
      <c r="C227" s="23"/>
      <c r="D227" s="24"/>
      <c r="E227" s="25"/>
      <c r="G227" s="26"/>
      <c r="AD227" s="15"/>
    </row>
    <row r="228" customFormat="false" ht="14.65" hidden="false" customHeight="false" outlineLevel="0" collapsed="false">
      <c r="A228" s="23" t="s">
        <v>107</v>
      </c>
      <c r="B228" s="24" t="n">
        <v>2012</v>
      </c>
      <c r="C228" s="23" t="s">
        <v>100</v>
      </c>
      <c r="D228" s="24" t="n">
        <v>1</v>
      </c>
      <c r="E228" s="25" t="s">
        <v>108</v>
      </c>
      <c r="F228" s="26" t="n">
        <v>70</v>
      </c>
      <c r="G228" s="26" t="n">
        <v>60</v>
      </c>
      <c r="H228" s="26" t="n">
        <v>54</v>
      </c>
      <c r="I228" s="26" t="n">
        <v>58</v>
      </c>
      <c r="J228" s="26" t="n">
        <v>95</v>
      </c>
      <c r="K228" s="26" t="n">
        <v>184</v>
      </c>
      <c r="L228" s="26" t="n">
        <v>302</v>
      </c>
      <c r="M228" s="26" t="n">
        <v>348</v>
      </c>
      <c r="N228" s="26" t="n">
        <v>335</v>
      </c>
      <c r="O228" s="26" t="n">
        <v>398</v>
      </c>
      <c r="P228" s="26" t="n">
        <v>423</v>
      </c>
      <c r="Q228" s="26" t="n">
        <v>400</v>
      </c>
      <c r="R228" s="26" t="n">
        <v>353</v>
      </c>
      <c r="S228" s="26" t="n">
        <v>337</v>
      </c>
      <c r="T228" s="26" t="n">
        <v>361</v>
      </c>
      <c r="U228" s="26" t="n">
        <v>359</v>
      </c>
      <c r="V228" s="26" t="n">
        <v>286</v>
      </c>
      <c r="W228" s="26" t="n">
        <v>218</v>
      </c>
      <c r="X228" s="26" t="n">
        <v>196</v>
      </c>
      <c r="Y228" s="26" t="n">
        <v>218</v>
      </c>
      <c r="Z228" s="26" t="n">
        <v>200</v>
      </c>
      <c r="AA228" s="26" t="n">
        <v>149</v>
      </c>
      <c r="AB228" s="26" t="n">
        <v>105</v>
      </c>
      <c r="AC228" s="24" t="n">
        <v>78</v>
      </c>
      <c r="AD228" s="24" t="n">
        <v>5665</v>
      </c>
    </row>
    <row r="229" customFormat="false" ht="14.65" hidden="false" customHeight="false" outlineLevel="0" collapsed="false">
      <c r="A229" s="23"/>
      <c r="B229" s="24" t="n">
        <v>2012</v>
      </c>
      <c r="C229" s="23" t="s">
        <v>100</v>
      </c>
      <c r="D229" s="24" t="n">
        <v>2</v>
      </c>
      <c r="E229" s="25" t="s">
        <v>108</v>
      </c>
      <c r="F229" s="26" t="n">
        <v>42</v>
      </c>
      <c r="G229" s="26" t="n">
        <v>43</v>
      </c>
      <c r="H229" s="26" t="n">
        <v>52</v>
      </c>
      <c r="I229" s="26" t="n">
        <v>68</v>
      </c>
      <c r="J229" s="26" t="n">
        <v>110</v>
      </c>
      <c r="K229" s="26" t="n">
        <v>241</v>
      </c>
      <c r="L229" s="26" t="n">
        <v>326</v>
      </c>
      <c r="M229" s="26" t="n">
        <v>249</v>
      </c>
      <c r="N229" s="26" t="n">
        <v>227</v>
      </c>
      <c r="O229" s="26" t="n">
        <v>337</v>
      </c>
      <c r="P229" s="26" t="n">
        <v>375</v>
      </c>
      <c r="Q229" s="26" t="n">
        <v>361</v>
      </c>
      <c r="R229" s="26" t="n">
        <v>331</v>
      </c>
      <c r="S229" s="26" t="n">
        <v>297</v>
      </c>
      <c r="T229" s="26" t="n">
        <v>325</v>
      </c>
      <c r="U229" s="26" t="n">
        <v>312</v>
      </c>
      <c r="V229" s="26" t="n">
        <v>268</v>
      </c>
      <c r="W229" s="26" t="n">
        <v>206</v>
      </c>
      <c r="X229" s="26" t="n">
        <v>174</v>
      </c>
      <c r="Y229" s="26" t="n">
        <v>154</v>
      </c>
      <c r="Z229" s="26" t="n">
        <v>124</v>
      </c>
      <c r="AA229" s="26" t="n">
        <v>88</v>
      </c>
      <c r="AB229" s="26" t="n">
        <v>71</v>
      </c>
      <c r="AC229" s="24" t="n">
        <v>60</v>
      </c>
      <c r="AD229" s="24" t="n">
        <v>4795</v>
      </c>
    </row>
    <row r="230" customFormat="false" ht="14.65" hidden="false" customHeight="false" outlineLevel="0" collapsed="false">
      <c r="A230" s="23"/>
      <c r="B230" s="24" t="n">
        <v>2012</v>
      </c>
      <c r="C230" s="23" t="s">
        <v>100</v>
      </c>
      <c r="D230" s="24" t="n">
        <v>3</v>
      </c>
      <c r="E230" s="25" t="s">
        <v>108</v>
      </c>
      <c r="F230" s="15" t="n">
        <f aca="false">F228+F229</f>
        <v>112</v>
      </c>
      <c r="G230" s="15" t="n">
        <f aca="false">G228+G229</f>
        <v>103</v>
      </c>
      <c r="H230" s="15" t="n">
        <f aca="false">H228+H229</f>
        <v>106</v>
      </c>
      <c r="I230" s="15" t="n">
        <f aca="false">I228+I229</f>
        <v>126</v>
      </c>
      <c r="J230" s="15" t="n">
        <f aca="false">J228+J229</f>
        <v>205</v>
      </c>
      <c r="K230" s="15" t="n">
        <f aca="false">K228+K229</f>
        <v>425</v>
      </c>
      <c r="L230" s="15" t="n">
        <f aca="false">L228+L229</f>
        <v>628</v>
      </c>
      <c r="M230" s="15" t="n">
        <f aca="false">M228+M229</f>
        <v>597</v>
      </c>
      <c r="N230" s="15" t="n">
        <f aca="false">N228+N229</f>
        <v>562</v>
      </c>
      <c r="O230" s="15" t="n">
        <f aca="false">O228+O229</f>
        <v>735</v>
      </c>
      <c r="P230" s="15" t="n">
        <f aca="false">P228+P229</f>
        <v>798</v>
      </c>
      <c r="Q230" s="15" t="n">
        <f aca="false">Q228+Q229</f>
        <v>761</v>
      </c>
      <c r="R230" s="15" t="n">
        <f aca="false">R228+R229</f>
        <v>684</v>
      </c>
      <c r="S230" s="15" t="n">
        <f aca="false">S228+S229</f>
        <v>634</v>
      </c>
      <c r="T230" s="15" t="n">
        <f aca="false">T228+T229</f>
        <v>686</v>
      </c>
      <c r="U230" s="15" t="n">
        <f aca="false">U228+U229</f>
        <v>671</v>
      </c>
      <c r="V230" s="15" t="n">
        <f aca="false">V228+V229</f>
        <v>554</v>
      </c>
      <c r="W230" s="15" t="n">
        <f aca="false">W228+W229</f>
        <v>424</v>
      </c>
      <c r="X230" s="15" t="n">
        <f aca="false">X228+X229</f>
        <v>370</v>
      </c>
      <c r="Y230" s="15" t="n">
        <f aca="false">Y228+Y229</f>
        <v>372</v>
      </c>
      <c r="Z230" s="15" t="n">
        <f aca="false">Z228+Z229</f>
        <v>324</v>
      </c>
      <c r="AA230" s="15" t="n">
        <f aca="false">AA228+AA229</f>
        <v>237</v>
      </c>
      <c r="AB230" s="15" t="n">
        <f aca="false">AB228+AB229</f>
        <v>176</v>
      </c>
      <c r="AC230" s="15" t="n">
        <f aca="false">AC228+AC229</f>
        <v>138</v>
      </c>
      <c r="AD230" s="15" t="n">
        <f aca="false">AD228+AD229</f>
        <v>10460</v>
      </c>
    </row>
    <row r="231" customFormat="false" ht="14.65" hidden="false" customHeight="false" outlineLevel="0" collapsed="false">
      <c r="A231" s="23"/>
      <c r="C231" s="23"/>
      <c r="D231" s="24"/>
      <c r="E231" s="25"/>
      <c r="G231" s="26"/>
      <c r="AD231" s="15"/>
    </row>
    <row r="232" customFormat="false" ht="14.65" hidden="false" customHeight="false" outlineLevel="0" collapsed="false">
      <c r="A232" s="23"/>
      <c r="C232" s="23"/>
      <c r="D232" s="24"/>
      <c r="E232" s="25"/>
      <c r="G232" s="26"/>
      <c r="AD232" s="15"/>
    </row>
    <row r="233" customFormat="false" ht="14.65" hidden="false" customHeight="false" outlineLevel="0" collapsed="false">
      <c r="A233" s="23" t="s">
        <v>109</v>
      </c>
      <c r="B233" s="24" t="n">
        <v>2012</v>
      </c>
      <c r="C233" s="23" t="s">
        <v>100</v>
      </c>
      <c r="D233" s="24" t="n">
        <v>1</v>
      </c>
      <c r="E233" s="25" t="n">
        <v>22.45</v>
      </c>
      <c r="F233" s="26" t="n">
        <v>26</v>
      </c>
      <c r="G233" s="26" t="n">
        <v>24</v>
      </c>
      <c r="H233" s="26" t="n">
        <v>26</v>
      </c>
      <c r="I233" s="26" t="n">
        <v>34</v>
      </c>
      <c r="J233" s="26" t="n">
        <v>53</v>
      </c>
      <c r="K233" s="26" t="n">
        <v>101</v>
      </c>
      <c r="L233" s="26" t="n">
        <v>175</v>
      </c>
      <c r="M233" s="26" t="n">
        <v>209</v>
      </c>
      <c r="N233" s="26" t="n">
        <v>198</v>
      </c>
      <c r="O233" s="26" t="n">
        <v>259</v>
      </c>
      <c r="P233" s="26" t="n">
        <v>249</v>
      </c>
      <c r="Q233" s="26" t="n">
        <v>238</v>
      </c>
      <c r="R233" s="26" t="n">
        <v>217</v>
      </c>
      <c r="S233" s="26" t="n">
        <v>180</v>
      </c>
      <c r="T233" s="26" t="n">
        <v>211</v>
      </c>
      <c r="U233" s="26" t="n">
        <v>202</v>
      </c>
      <c r="V233" s="26" t="n">
        <v>184</v>
      </c>
      <c r="W233" s="26" t="n">
        <v>146</v>
      </c>
      <c r="X233" s="26" t="n">
        <v>103</v>
      </c>
      <c r="Y233" s="26" t="n">
        <v>76</v>
      </c>
      <c r="Z233" s="26" t="n">
        <v>56</v>
      </c>
      <c r="AA233" s="26" t="n">
        <v>37</v>
      </c>
      <c r="AB233" s="26" t="n">
        <v>30</v>
      </c>
      <c r="AC233" s="24" t="n">
        <v>23</v>
      </c>
      <c r="AD233" s="24" t="n">
        <v>3010</v>
      </c>
    </row>
    <row r="234" customFormat="false" ht="14.65" hidden="false" customHeight="false" outlineLevel="0" collapsed="false">
      <c r="A234" s="23"/>
      <c r="B234" s="24" t="n">
        <v>2012</v>
      </c>
      <c r="C234" s="23" t="s">
        <v>100</v>
      </c>
      <c r="D234" s="24" t="n">
        <v>2</v>
      </c>
      <c r="E234" s="25" t="n">
        <v>22.45</v>
      </c>
      <c r="F234" s="26" t="n">
        <v>28</v>
      </c>
      <c r="G234" s="26" t="n">
        <v>28</v>
      </c>
      <c r="H234" s="26" t="n">
        <v>27</v>
      </c>
      <c r="I234" s="26" t="n">
        <v>32</v>
      </c>
      <c r="J234" s="26" t="n">
        <v>46</v>
      </c>
      <c r="K234" s="26" t="n">
        <v>73</v>
      </c>
      <c r="L234" s="26" t="n">
        <v>157</v>
      </c>
      <c r="M234" s="26" t="n">
        <v>214</v>
      </c>
      <c r="N234" s="26" t="n">
        <v>204</v>
      </c>
      <c r="O234" s="26" t="n">
        <v>245</v>
      </c>
      <c r="P234" s="26" t="n">
        <v>224</v>
      </c>
      <c r="Q234" s="26" t="n">
        <v>207</v>
      </c>
      <c r="R234" s="26" t="n">
        <v>179</v>
      </c>
      <c r="S234" s="26" t="n">
        <v>169</v>
      </c>
      <c r="T234" s="26" t="n">
        <v>169</v>
      </c>
      <c r="U234" s="26" t="n">
        <v>165</v>
      </c>
      <c r="V234" s="26" t="n">
        <v>145</v>
      </c>
      <c r="W234" s="26" t="n">
        <v>113</v>
      </c>
      <c r="X234" s="26" t="n">
        <v>87</v>
      </c>
      <c r="Y234" s="26" t="n">
        <v>65</v>
      </c>
      <c r="Z234" s="26" t="n">
        <v>48</v>
      </c>
      <c r="AA234" s="26" t="n">
        <v>40</v>
      </c>
      <c r="AB234" s="26" t="n">
        <v>34</v>
      </c>
      <c r="AC234" s="24" t="n">
        <v>34</v>
      </c>
      <c r="AD234" s="24" t="n">
        <v>2696</v>
      </c>
    </row>
    <row r="235" customFormat="false" ht="14.65" hidden="false" customHeight="false" outlineLevel="0" collapsed="false">
      <c r="A235" s="23"/>
      <c r="B235" s="24" t="n">
        <v>2012</v>
      </c>
      <c r="C235" s="23" t="s">
        <v>100</v>
      </c>
      <c r="D235" s="24" t="n">
        <v>3</v>
      </c>
      <c r="E235" s="25" t="n">
        <v>22.45</v>
      </c>
      <c r="F235" s="15" t="n">
        <f aca="false">F233+F234</f>
        <v>54</v>
      </c>
      <c r="G235" s="15" t="n">
        <f aca="false">G233+G234</f>
        <v>52</v>
      </c>
      <c r="H235" s="15" t="n">
        <f aca="false">H233+H234</f>
        <v>53</v>
      </c>
      <c r="I235" s="15" t="n">
        <f aca="false">I233+I234</f>
        <v>66</v>
      </c>
      <c r="J235" s="15" t="n">
        <f aca="false">J233+J234</f>
        <v>99</v>
      </c>
      <c r="K235" s="15" t="n">
        <f aca="false">K233+K234</f>
        <v>174</v>
      </c>
      <c r="L235" s="15" t="n">
        <f aca="false">L233+L234</f>
        <v>332</v>
      </c>
      <c r="M235" s="15" t="n">
        <f aca="false">M233+M234</f>
        <v>423</v>
      </c>
      <c r="N235" s="15" t="n">
        <f aca="false">N233+N234</f>
        <v>402</v>
      </c>
      <c r="O235" s="15" t="n">
        <f aca="false">O233+O234</f>
        <v>504</v>
      </c>
      <c r="P235" s="15" t="n">
        <f aca="false">P233+P234</f>
        <v>473</v>
      </c>
      <c r="Q235" s="15" t="n">
        <f aca="false">Q233+Q234</f>
        <v>445</v>
      </c>
      <c r="R235" s="15" t="n">
        <f aca="false">R233+R234</f>
        <v>396</v>
      </c>
      <c r="S235" s="15" t="n">
        <f aca="false">S233+S234</f>
        <v>349</v>
      </c>
      <c r="T235" s="15" t="n">
        <f aca="false">T233+T234</f>
        <v>380</v>
      </c>
      <c r="U235" s="15" t="n">
        <f aca="false">U233+U234</f>
        <v>367</v>
      </c>
      <c r="V235" s="15" t="n">
        <f aca="false">V233+V234</f>
        <v>329</v>
      </c>
      <c r="W235" s="15" t="n">
        <f aca="false">W233+W234</f>
        <v>259</v>
      </c>
      <c r="X235" s="15" t="n">
        <f aca="false">X233+X234</f>
        <v>190</v>
      </c>
      <c r="Y235" s="15" t="n">
        <f aca="false">Y233+Y234</f>
        <v>141</v>
      </c>
      <c r="Z235" s="15" t="n">
        <f aca="false">Z233+Z234</f>
        <v>104</v>
      </c>
      <c r="AA235" s="15" t="n">
        <f aca="false">AA233+AA234</f>
        <v>77</v>
      </c>
      <c r="AB235" s="15" t="n">
        <f aca="false">AB233+AB234</f>
        <v>64</v>
      </c>
      <c r="AC235" s="15" t="n">
        <f aca="false">AC233+AC234</f>
        <v>57</v>
      </c>
      <c r="AD235" s="15" t="n">
        <f aca="false">AD233+AD234</f>
        <v>5706</v>
      </c>
    </row>
    <row r="236" customFormat="false" ht="14.65" hidden="false" customHeight="false" outlineLevel="0" collapsed="false">
      <c r="A236" s="23"/>
      <c r="C236" s="23"/>
      <c r="D236" s="24"/>
      <c r="E236" s="25"/>
      <c r="G236" s="26"/>
      <c r="AD236" s="15"/>
    </row>
    <row r="237" customFormat="false" ht="14.65" hidden="false" customHeight="false" outlineLevel="0" collapsed="false">
      <c r="A237" s="23"/>
      <c r="C237" s="23"/>
      <c r="D237" s="24"/>
      <c r="E237" s="25"/>
      <c r="G237" s="26"/>
      <c r="AD237" s="15"/>
    </row>
    <row r="238" customFormat="false" ht="14.65" hidden="false" customHeight="false" outlineLevel="0" collapsed="false">
      <c r="A238" s="23" t="s">
        <v>110</v>
      </c>
      <c r="B238" s="24" t="n">
        <v>2012</v>
      </c>
      <c r="C238" s="23" t="s">
        <v>100</v>
      </c>
      <c r="D238" s="24" t="n">
        <v>1</v>
      </c>
      <c r="E238" s="25" t="n">
        <v>56.5</v>
      </c>
      <c r="F238" s="26" t="n">
        <v>67</v>
      </c>
      <c r="G238" s="26" t="n">
        <v>65</v>
      </c>
      <c r="H238" s="26" t="n">
        <v>70</v>
      </c>
      <c r="I238" s="26" t="n">
        <v>72</v>
      </c>
      <c r="J238" s="26" t="n">
        <v>108</v>
      </c>
      <c r="K238" s="26" t="n">
        <v>200</v>
      </c>
      <c r="L238" s="26" t="n">
        <v>315</v>
      </c>
      <c r="M238" s="26" t="n">
        <v>259</v>
      </c>
      <c r="N238" s="26" t="n">
        <v>211</v>
      </c>
      <c r="O238" s="26" t="n">
        <v>307</v>
      </c>
      <c r="P238" s="26" t="n">
        <v>293</v>
      </c>
      <c r="Q238" s="26" t="n">
        <v>284</v>
      </c>
      <c r="R238" s="26" t="n">
        <v>249</v>
      </c>
      <c r="S238" s="26" t="n">
        <v>230</v>
      </c>
      <c r="T238" s="26" t="n">
        <v>242</v>
      </c>
      <c r="U238" s="26" t="n">
        <v>241</v>
      </c>
      <c r="V238" s="26" t="n">
        <v>212</v>
      </c>
      <c r="W238" s="26" t="n">
        <v>176</v>
      </c>
      <c r="X238" s="26" t="n">
        <v>153</v>
      </c>
      <c r="Y238" s="26" t="n">
        <v>135</v>
      </c>
      <c r="Z238" s="26" t="n">
        <v>121</v>
      </c>
      <c r="AA238" s="26" t="n">
        <v>95</v>
      </c>
      <c r="AB238" s="26" t="n">
        <v>85</v>
      </c>
      <c r="AC238" s="24" t="n">
        <v>79</v>
      </c>
      <c r="AD238" s="24" t="n">
        <v>4213</v>
      </c>
    </row>
    <row r="239" customFormat="false" ht="14.65" hidden="false" customHeight="false" outlineLevel="0" collapsed="false">
      <c r="A239" s="23"/>
      <c r="B239" s="24" t="n">
        <v>2012</v>
      </c>
      <c r="C239" s="23" t="s">
        <v>100</v>
      </c>
      <c r="D239" s="24" t="n">
        <v>2</v>
      </c>
      <c r="E239" s="25" t="n">
        <v>56.5</v>
      </c>
      <c r="F239" s="26" t="n">
        <v>67</v>
      </c>
      <c r="G239" s="26" t="n">
        <v>60</v>
      </c>
      <c r="H239" s="26" t="n">
        <v>57</v>
      </c>
      <c r="I239" s="26" t="n">
        <v>56</v>
      </c>
      <c r="J239" s="26" t="n">
        <v>75</v>
      </c>
      <c r="K239" s="26" t="n">
        <v>109</v>
      </c>
      <c r="L239" s="26" t="n">
        <v>173</v>
      </c>
      <c r="M239" s="26" t="n">
        <v>195</v>
      </c>
      <c r="N239" s="26" t="n">
        <v>208</v>
      </c>
      <c r="O239" s="26" t="n">
        <v>237</v>
      </c>
      <c r="P239" s="26" t="n">
        <v>270</v>
      </c>
      <c r="Q239" s="26" t="n">
        <v>274</v>
      </c>
      <c r="R239" s="26" t="n">
        <v>250</v>
      </c>
      <c r="S239" s="26" t="n">
        <v>247</v>
      </c>
      <c r="T239" s="26" t="n">
        <v>271</v>
      </c>
      <c r="U239" s="26" t="n">
        <v>290</v>
      </c>
      <c r="V239" s="26" t="n">
        <v>269</v>
      </c>
      <c r="W239" s="26" t="n">
        <v>209</v>
      </c>
      <c r="X239" s="26" t="n">
        <v>177</v>
      </c>
      <c r="Y239" s="26" t="n">
        <v>162</v>
      </c>
      <c r="Z239" s="26" t="n">
        <v>141</v>
      </c>
      <c r="AA239" s="26" t="n">
        <v>121</v>
      </c>
      <c r="AB239" s="26" t="n">
        <v>96</v>
      </c>
      <c r="AC239" s="24" t="n">
        <v>78</v>
      </c>
      <c r="AD239" s="24" t="n">
        <v>4073</v>
      </c>
    </row>
    <row r="240" customFormat="false" ht="14.65" hidden="false" customHeight="false" outlineLevel="0" collapsed="false">
      <c r="A240" s="23"/>
      <c r="B240" s="24" t="n">
        <v>2012</v>
      </c>
      <c r="C240" s="23" t="s">
        <v>100</v>
      </c>
      <c r="D240" s="24" t="n">
        <v>3</v>
      </c>
      <c r="E240" s="25" t="n">
        <v>56.5</v>
      </c>
      <c r="F240" s="15" t="n">
        <f aca="false">F238+F239</f>
        <v>134</v>
      </c>
      <c r="G240" s="15" t="n">
        <f aca="false">G238+G239</f>
        <v>125</v>
      </c>
      <c r="H240" s="15" t="n">
        <f aca="false">H238+H239</f>
        <v>127</v>
      </c>
      <c r="I240" s="15" t="n">
        <f aca="false">I238+I239</f>
        <v>128</v>
      </c>
      <c r="J240" s="15" t="n">
        <f aca="false">J238+J239</f>
        <v>183</v>
      </c>
      <c r="K240" s="15" t="n">
        <f aca="false">K238+K239</f>
        <v>309</v>
      </c>
      <c r="L240" s="15" t="n">
        <f aca="false">L238+L239</f>
        <v>488</v>
      </c>
      <c r="M240" s="15" t="n">
        <f aca="false">M238+M239</f>
        <v>454</v>
      </c>
      <c r="N240" s="15" t="n">
        <f aca="false">N238+N239</f>
        <v>419</v>
      </c>
      <c r="O240" s="15" t="n">
        <f aca="false">O238+O239</f>
        <v>544</v>
      </c>
      <c r="P240" s="15" t="n">
        <f aca="false">P238+P239</f>
        <v>563</v>
      </c>
      <c r="Q240" s="15" t="n">
        <f aca="false">Q238+Q239</f>
        <v>558</v>
      </c>
      <c r="R240" s="15" t="n">
        <f aca="false">R238+R239</f>
        <v>499</v>
      </c>
      <c r="S240" s="15" t="n">
        <f aca="false">S238+S239</f>
        <v>477</v>
      </c>
      <c r="T240" s="15" t="n">
        <f aca="false">T238+T239</f>
        <v>513</v>
      </c>
      <c r="U240" s="15" t="n">
        <f aca="false">U238+U239</f>
        <v>531</v>
      </c>
      <c r="V240" s="15" t="n">
        <f aca="false">V238+V239</f>
        <v>481</v>
      </c>
      <c r="W240" s="15" t="n">
        <f aca="false">W238+W239</f>
        <v>385</v>
      </c>
      <c r="X240" s="15" t="n">
        <f aca="false">X238+X239</f>
        <v>330</v>
      </c>
      <c r="Y240" s="15" t="n">
        <f aca="false">Y238+Y239</f>
        <v>297</v>
      </c>
      <c r="Z240" s="15" t="n">
        <f aca="false">Z238+Z239</f>
        <v>262</v>
      </c>
      <c r="AA240" s="15" t="n">
        <f aca="false">AA238+AA239</f>
        <v>216</v>
      </c>
      <c r="AB240" s="15" t="n">
        <f aca="false">AB238+AB239</f>
        <v>181</v>
      </c>
      <c r="AC240" s="15" t="n">
        <f aca="false">AC238+AC239</f>
        <v>157</v>
      </c>
      <c r="AD240" s="15" t="n">
        <f aca="false">AD238+AD239</f>
        <v>8286</v>
      </c>
    </row>
    <row r="241" customFormat="false" ht="14.65" hidden="false" customHeight="false" outlineLevel="0" collapsed="false">
      <c r="A241" s="23"/>
      <c r="C241" s="23"/>
      <c r="D241" s="24"/>
      <c r="E241" s="25"/>
      <c r="G241" s="26"/>
      <c r="AD241" s="15"/>
    </row>
    <row r="242" customFormat="false" ht="14.65" hidden="false" customHeight="false" outlineLevel="0" collapsed="false">
      <c r="A242" s="23"/>
      <c r="C242" s="23"/>
      <c r="D242" s="24"/>
      <c r="E242" s="25"/>
      <c r="G242" s="26"/>
      <c r="AD242" s="15"/>
    </row>
    <row r="243" customFormat="false" ht="14.65" hidden="false" customHeight="false" outlineLevel="0" collapsed="false">
      <c r="A243" s="23" t="s">
        <v>111</v>
      </c>
      <c r="B243" s="24" t="n">
        <v>2012</v>
      </c>
      <c r="C243" s="23" t="s">
        <v>100</v>
      </c>
      <c r="D243" s="24" t="n">
        <v>1</v>
      </c>
      <c r="E243" s="25" t="s">
        <v>112</v>
      </c>
      <c r="F243" s="26" t="n">
        <v>65</v>
      </c>
      <c r="G243" s="26" t="n">
        <v>60</v>
      </c>
      <c r="H243" s="26" t="n">
        <v>57</v>
      </c>
      <c r="I243" s="26" t="n">
        <v>61</v>
      </c>
      <c r="J243" s="26" t="n">
        <v>94</v>
      </c>
      <c r="K243" s="26" t="n">
        <v>175</v>
      </c>
      <c r="L243" s="26" t="n">
        <v>318</v>
      </c>
      <c r="M243" s="26" t="n">
        <v>370</v>
      </c>
      <c r="N243" s="26" t="n">
        <v>349</v>
      </c>
      <c r="O243" s="26" t="n">
        <v>395</v>
      </c>
      <c r="P243" s="26" t="n">
        <v>420</v>
      </c>
      <c r="Q243" s="26" t="n">
        <v>391</v>
      </c>
      <c r="R243" s="26" t="n">
        <v>342</v>
      </c>
      <c r="S243" s="26" t="n">
        <v>324</v>
      </c>
      <c r="T243" s="26" t="n">
        <v>348</v>
      </c>
      <c r="U243" s="26" t="n">
        <v>353</v>
      </c>
      <c r="V243" s="26" t="n">
        <v>312</v>
      </c>
      <c r="W243" s="26" t="n">
        <v>238</v>
      </c>
      <c r="X243" s="26" t="n">
        <v>211</v>
      </c>
      <c r="Y243" s="26" t="n">
        <v>223</v>
      </c>
      <c r="Z243" s="26" t="n">
        <v>200</v>
      </c>
      <c r="AA243" s="26" t="n">
        <v>140</v>
      </c>
      <c r="AB243" s="26" t="n">
        <v>106</v>
      </c>
      <c r="AC243" s="24" t="n">
        <v>81</v>
      </c>
      <c r="AD243" s="24" t="n">
        <v>5606</v>
      </c>
    </row>
    <row r="244" customFormat="false" ht="14.65" hidden="false" customHeight="false" outlineLevel="0" collapsed="false">
      <c r="A244" s="23"/>
      <c r="B244" s="24" t="n">
        <v>2012</v>
      </c>
      <c r="C244" s="23" t="s">
        <v>100</v>
      </c>
      <c r="D244" s="24" t="n">
        <v>2</v>
      </c>
      <c r="E244" s="25" t="s">
        <v>112</v>
      </c>
      <c r="F244" s="26" t="n">
        <v>60</v>
      </c>
      <c r="G244" s="26" t="n">
        <v>58</v>
      </c>
      <c r="H244" s="26" t="n">
        <v>69</v>
      </c>
      <c r="I244" s="26" t="n">
        <v>86</v>
      </c>
      <c r="J244" s="26" t="n">
        <v>127</v>
      </c>
      <c r="K244" s="26" t="n">
        <v>211</v>
      </c>
      <c r="L244" s="26" t="n">
        <v>304</v>
      </c>
      <c r="M244" s="26" t="n">
        <v>284</v>
      </c>
      <c r="N244" s="26" t="n">
        <v>268</v>
      </c>
      <c r="O244" s="26" t="n">
        <v>396</v>
      </c>
      <c r="P244" s="26" t="n">
        <v>418</v>
      </c>
      <c r="Q244" s="26" t="n">
        <v>396</v>
      </c>
      <c r="R244" s="26" t="n">
        <v>358</v>
      </c>
      <c r="S244" s="26" t="n">
        <v>341</v>
      </c>
      <c r="T244" s="26" t="n">
        <v>382</v>
      </c>
      <c r="U244" s="26" t="n">
        <v>373</v>
      </c>
      <c r="V244" s="26" t="n">
        <v>325</v>
      </c>
      <c r="W244" s="26" t="n">
        <v>249</v>
      </c>
      <c r="X244" s="26" t="n">
        <v>206</v>
      </c>
      <c r="Y244" s="26" t="n">
        <v>175</v>
      </c>
      <c r="Z244" s="26" t="n">
        <v>141</v>
      </c>
      <c r="AA244" s="26" t="n">
        <v>105</v>
      </c>
      <c r="AB244" s="26" t="n">
        <v>91</v>
      </c>
      <c r="AC244" s="24" t="n">
        <v>77</v>
      </c>
      <c r="AD244" s="24" t="n">
        <v>5457</v>
      </c>
    </row>
    <row r="245" customFormat="false" ht="14.65" hidden="false" customHeight="false" outlineLevel="0" collapsed="false">
      <c r="A245" s="23"/>
      <c r="B245" s="24" t="n">
        <v>2012</v>
      </c>
      <c r="C245" s="23" t="s">
        <v>100</v>
      </c>
      <c r="D245" s="24" t="n">
        <v>3</v>
      </c>
      <c r="E245" s="25" t="s">
        <v>112</v>
      </c>
      <c r="F245" s="15" t="n">
        <f aca="false">F243+F244</f>
        <v>125</v>
      </c>
      <c r="G245" s="15" t="n">
        <f aca="false">G243+G244</f>
        <v>118</v>
      </c>
      <c r="H245" s="15" t="n">
        <f aca="false">H243+H244</f>
        <v>126</v>
      </c>
      <c r="I245" s="15" t="n">
        <f aca="false">I243+I244</f>
        <v>147</v>
      </c>
      <c r="J245" s="15" t="n">
        <f aca="false">J243+J244</f>
        <v>221</v>
      </c>
      <c r="K245" s="15" t="n">
        <f aca="false">K243+K244</f>
        <v>386</v>
      </c>
      <c r="L245" s="15" t="n">
        <f aca="false">L243+L244</f>
        <v>622</v>
      </c>
      <c r="M245" s="15" t="n">
        <f aca="false">M243+M244</f>
        <v>654</v>
      </c>
      <c r="N245" s="15" t="n">
        <f aca="false">N243+N244</f>
        <v>617</v>
      </c>
      <c r="O245" s="15" t="n">
        <f aca="false">O243+O244</f>
        <v>791</v>
      </c>
      <c r="P245" s="15" t="n">
        <f aca="false">P243+P244</f>
        <v>838</v>
      </c>
      <c r="Q245" s="15" t="n">
        <f aca="false">Q243+Q244</f>
        <v>787</v>
      </c>
      <c r="R245" s="15" t="n">
        <f aca="false">R243+R244</f>
        <v>700</v>
      </c>
      <c r="S245" s="15" t="n">
        <f aca="false">S243+S244</f>
        <v>665</v>
      </c>
      <c r="T245" s="15" t="n">
        <f aca="false">T243+T244</f>
        <v>730</v>
      </c>
      <c r="U245" s="15" t="n">
        <f aca="false">U243+U244</f>
        <v>726</v>
      </c>
      <c r="V245" s="15" t="n">
        <f aca="false">V243+V244</f>
        <v>637</v>
      </c>
      <c r="W245" s="15" t="n">
        <f aca="false">W243+W244</f>
        <v>487</v>
      </c>
      <c r="X245" s="15" t="n">
        <f aca="false">X243+X244</f>
        <v>417</v>
      </c>
      <c r="Y245" s="15" t="n">
        <f aca="false">Y243+Y244</f>
        <v>398</v>
      </c>
      <c r="Z245" s="15" t="n">
        <f aca="false">Z243+Z244</f>
        <v>341</v>
      </c>
      <c r="AA245" s="15" t="n">
        <f aca="false">AA243+AA244</f>
        <v>245</v>
      </c>
      <c r="AB245" s="15" t="n">
        <f aca="false">AB243+AB244</f>
        <v>197</v>
      </c>
      <c r="AC245" s="15" t="n">
        <f aca="false">AC243+AC244</f>
        <v>158</v>
      </c>
      <c r="AD245" s="15" t="n">
        <f aca="false">AD243+AD244</f>
        <v>11063</v>
      </c>
    </row>
    <row r="246" customFormat="false" ht="14.65" hidden="false" customHeight="false" outlineLevel="0" collapsed="false">
      <c r="A246" s="23"/>
      <c r="C246" s="23"/>
      <c r="D246" s="24"/>
      <c r="E246" s="25"/>
      <c r="G246" s="26"/>
      <c r="AD246" s="15"/>
    </row>
    <row r="247" customFormat="false" ht="14.65" hidden="false" customHeight="false" outlineLevel="0" collapsed="false">
      <c r="A247" s="23"/>
      <c r="C247" s="23"/>
      <c r="D247" s="24"/>
      <c r="E247" s="25"/>
      <c r="G247" s="26"/>
      <c r="AD247" s="15"/>
    </row>
    <row r="248" customFormat="false" ht="14.65" hidden="false" customHeight="false" outlineLevel="0" collapsed="false">
      <c r="A248" s="23" t="s">
        <v>113</v>
      </c>
      <c r="B248" s="24" t="n">
        <v>2012</v>
      </c>
      <c r="C248" s="23" t="s">
        <v>100</v>
      </c>
      <c r="D248" s="24" t="n">
        <v>1</v>
      </c>
      <c r="E248" s="25" t="n">
        <v>23.7</v>
      </c>
      <c r="F248" s="26" t="n">
        <v>28</v>
      </c>
      <c r="G248" s="26" t="n">
        <v>29</v>
      </c>
      <c r="H248" s="26" t="n">
        <v>30</v>
      </c>
      <c r="I248" s="26" t="n">
        <v>35</v>
      </c>
      <c r="J248" s="26" t="n">
        <v>59</v>
      </c>
      <c r="K248" s="26" t="n">
        <v>118</v>
      </c>
      <c r="L248" s="26" t="n">
        <v>154</v>
      </c>
      <c r="M248" s="26" t="n">
        <v>142</v>
      </c>
      <c r="N248" s="26" t="n">
        <v>141</v>
      </c>
      <c r="O248" s="26" t="n">
        <v>218</v>
      </c>
      <c r="P248" s="26" t="n">
        <v>237</v>
      </c>
      <c r="Q248" s="26" t="n">
        <v>233</v>
      </c>
      <c r="R248" s="26" t="n">
        <v>210</v>
      </c>
      <c r="S248" s="26" t="n">
        <v>176</v>
      </c>
      <c r="T248" s="26" t="n">
        <v>208</v>
      </c>
      <c r="U248" s="26" t="n">
        <v>206</v>
      </c>
      <c r="V248" s="26" t="n">
        <v>168</v>
      </c>
      <c r="W248" s="26" t="n">
        <v>140</v>
      </c>
      <c r="X248" s="26" t="n">
        <v>99</v>
      </c>
      <c r="Y248" s="26" t="n">
        <v>77</v>
      </c>
      <c r="Z248" s="26" t="n">
        <v>59</v>
      </c>
      <c r="AA248" s="26" t="n">
        <v>42</v>
      </c>
      <c r="AB248" s="26" t="n">
        <v>32</v>
      </c>
      <c r="AC248" s="24" t="n">
        <v>26</v>
      </c>
      <c r="AD248" s="24" t="n">
        <v>2915</v>
      </c>
    </row>
    <row r="249" customFormat="false" ht="14.65" hidden="false" customHeight="false" outlineLevel="0" collapsed="false">
      <c r="A249" s="23"/>
      <c r="B249" s="24" t="n">
        <v>2012</v>
      </c>
      <c r="C249" s="23" t="s">
        <v>100</v>
      </c>
      <c r="D249" s="24" t="n">
        <v>2</v>
      </c>
      <c r="E249" s="25" t="n">
        <v>23.7</v>
      </c>
      <c r="F249" s="26" t="n">
        <v>18</v>
      </c>
      <c r="G249" s="26" t="n">
        <v>19</v>
      </c>
      <c r="H249" s="26" t="n">
        <v>19</v>
      </c>
      <c r="I249" s="26" t="n">
        <v>25</v>
      </c>
      <c r="J249" s="26" t="n">
        <v>35</v>
      </c>
      <c r="K249" s="26" t="n">
        <v>56</v>
      </c>
      <c r="L249" s="26" t="n">
        <v>107</v>
      </c>
      <c r="M249" s="26" t="n">
        <v>158</v>
      </c>
      <c r="N249" s="26" t="n">
        <v>137</v>
      </c>
      <c r="O249" s="26" t="n">
        <v>172</v>
      </c>
      <c r="P249" s="26" t="n">
        <v>133</v>
      </c>
      <c r="Q249" s="26" t="n">
        <v>134</v>
      </c>
      <c r="R249" s="26" t="n">
        <v>110</v>
      </c>
      <c r="S249" s="26" t="n">
        <v>112</v>
      </c>
      <c r="T249" s="26" t="n">
        <v>113</v>
      </c>
      <c r="U249" s="26" t="n">
        <v>113</v>
      </c>
      <c r="V249" s="26" t="n">
        <v>93</v>
      </c>
      <c r="W249" s="26" t="n">
        <v>67</v>
      </c>
      <c r="X249" s="26" t="n">
        <v>52</v>
      </c>
      <c r="Y249" s="26" t="n">
        <v>39</v>
      </c>
      <c r="Z249" s="26" t="n">
        <v>29</v>
      </c>
      <c r="AA249" s="26" t="n">
        <v>26</v>
      </c>
      <c r="AB249" s="26" t="n">
        <v>24</v>
      </c>
      <c r="AC249" s="24" t="n">
        <v>23</v>
      </c>
      <c r="AD249" s="24" t="n">
        <v>1989</v>
      </c>
    </row>
    <row r="250" customFormat="false" ht="14.65" hidden="false" customHeight="false" outlineLevel="0" collapsed="false">
      <c r="A250" s="23"/>
      <c r="B250" s="24" t="n">
        <v>2012</v>
      </c>
      <c r="C250" s="23" t="s">
        <v>100</v>
      </c>
      <c r="D250" s="24" t="n">
        <v>3</v>
      </c>
      <c r="E250" s="25" t="n">
        <v>23.7</v>
      </c>
      <c r="F250" s="15" t="n">
        <f aca="false">F248+F249</f>
        <v>46</v>
      </c>
      <c r="G250" s="15" t="n">
        <f aca="false">G248+G249</f>
        <v>48</v>
      </c>
      <c r="H250" s="15" t="n">
        <f aca="false">H248+H249</f>
        <v>49</v>
      </c>
      <c r="I250" s="15" t="n">
        <f aca="false">I248+I249</f>
        <v>60</v>
      </c>
      <c r="J250" s="15" t="n">
        <f aca="false">J248+J249</f>
        <v>94</v>
      </c>
      <c r="K250" s="15" t="n">
        <f aca="false">K248+K249</f>
        <v>174</v>
      </c>
      <c r="L250" s="15" t="n">
        <f aca="false">L248+L249</f>
        <v>261</v>
      </c>
      <c r="M250" s="15" t="n">
        <f aca="false">M248+M249</f>
        <v>300</v>
      </c>
      <c r="N250" s="15" t="n">
        <f aca="false">N248+N249</f>
        <v>278</v>
      </c>
      <c r="O250" s="15" t="n">
        <f aca="false">O248+O249</f>
        <v>390</v>
      </c>
      <c r="P250" s="15" t="n">
        <f aca="false">P248+P249</f>
        <v>370</v>
      </c>
      <c r="Q250" s="15" t="n">
        <f aca="false">Q248+Q249</f>
        <v>367</v>
      </c>
      <c r="R250" s="15" t="n">
        <f aca="false">R248+R249</f>
        <v>320</v>
      </c>
      <c r="S250" s="15" t="n">
        <f aca="false">S248+S249</f>
        <v>288</v>
      </c>
      <c r="T250" s="15" t="n">
        <f aca="false">T248+T249</f>
        <v>321</v>
      </c>
      <c r="U250" s="15" t="n">
        <f aca="false">U248+U249</f>
        <v>319</v>
      </c>
      <c r="V250" s="15" t="n">
        <f aca="false">V248+V249</f>
        <v>261</v>
      </c>
      <c r="W250" s="15" t="n">
        <f aca="false">W248+W249</f>
        <v>207</v>
      </c>
      <c r="X250" s="15" t="n">
        <f aca="false">X248+X249</f>
        <v>151</v>
      </c>
      <c r="Y250" s="15" t="n">
        <f aca="false">Y248+Y249</f>
        <v>116</v>
      </c>
      <c r="Z250" s="15" t="n">
        <f aca="false">Z248+Z249</f>
        <v>88</v>
      </c>
      <c r="AA250" s="15" t="n">
        <f aca="false">AA248+AA249</f>
        <v>68</v>
      </c>
      <c r="AB250" s="15" t="n">
        <f aca="false">AB248+AB249</f>
        <v>56</v>
      </c>
      <c r="AC250" s="15" t="n">
        <f aca="false">AC248+AC249</f>
        <v>49</v>
      </c>
      <c r="AD250" s="15" t="n">
        <f aca="false">AD248+AD249</f>
        <v>4904</v>
      </c>
    </row>
    <row r="251" customFormat="false" ht="14.65" hidden="false" customHeight="false" outlineLevel="0" collapsed="false">
      <c r="A251" s="23"/>
      <c r="C251" s="23"/>
      <c r="D251" s="24"/>
      <c r="E251" s="25"/>
      <c r="G251" s="26"/>
      <c r="AD251" s="15"/>
    </row>
    <row r="252" customFormat="false" ht="14.65" hidden="false" customHeight="false" outlineLevel="0" collapsed="false">
      <c r="A252" s="23"/>
      <c r="C252" s="23"/>
      <c r="D252" s="24"/>
      <c r="E252" s="25"/>
      <c r="G252" s="26"/>
      <c r="AD252" s="15"/>
    </row>
    <row r="253" customFormat="false" ht="14.65" hidden="false" customHeight="false" outlineLevel="0" collapsed="false">
      <c r="A253" s="23" t="s">
        <v>114</v>
      </c>
      <c r="B253" s="24" t="n">
        <v>2012</v>
      </c>
      <c r="C253" s="23" t="s">
        <v>100</v>
      </c>
      <c r="D253" s="24" t="n">
        <v>1</v>
      </c>
      <c r="E253" s="25" t="n">
        <v>30.8</v>
      </c>
      <c r="F253" s="26" t="n">
        <v>82</v>
      </c>
      <c r="G253" s="26" t="n">
        <v>80</v>
      </c>
      <c r="H253" s="26" t="n">
        <v>87</v>
      </c>
      <c r="I253" s="26" t="n">
        <v>120</v>
      </c>
      <c r="J253" s="26" t="n">
        <v>166</v>
      </c>
      <c r="K253" s="26" t="n">
        <v>282</v>
      </c>
      <c r="L253" s="26" t="n">
        <v>327</v>
      </c>
      <c r="M253" s="26" t="n">
        <v>337</v>
      </c>
      <c r="N253" s="26" t="n">
        <v>327</v>
      </c>
      <c r="O253" s="26" t="n">
        <v>413</v>
      </c>
      <c r="P253" s="26" t="n">
        <v>443</v>
      </c>
      <c r="Q253" s="26" t="n">
        <v>425</v>
      </c>
      <c r="R253" s="26" t="n">
        <v>388</v>
      </c>
      <c r="S253" s="26" t="n">
        <v>368</v>
      </c>
      <c r="T253" s="26" t="n">
        <v>397</v>
      </c>
      <c r="U253" s="26" t="n">
        <v>393</v>
      </c>
      <c r="V253" s="26" t="n">
        <v>365</v>
      </c>
      <c r="W253" s="26" t="n">
        <v>311</v>
      </c>
      <c r="X253" s="26" t="n">
        <v>276</v>
      </c>
      <c r="Y253" s="26" t="n">
        <v>255</v>
      </c>
      <c r="Z253" s="26" t="n">
        <v>210</v>
      </c>
      <c r="AA253" s="26" t="n">
        <v>162</v>
      </c>
      <c r="AB253" s="26" t="n">
        <v>132</v>
      </c>
      <c r="AC253" s="24" t="n">
        <v>116</v>
      </c>
      <c r="AD253" s="24" t="n">
        <v>6586</v>
      </c>
    </row>
    <row r="254" customFormat="false" ht="14.65" hidden="false" customHeight="false" outlineLevel="0" collapsed="false">
      <c r="A254" s="23"/>
      <c r="B254" s="24" t="n">
        <v>2012</v>
      </c>
      <c r="C254" s="23" t="s">
        <v>100</v>
      </c>
      <c r="D254" s="24" t="n">
        <v>2</v>
      </c>
      <c r="E254" s="25" t="n">
        <v>30.8</v>
      </c>
      <c r="F254" s="26" t="n">
        <v>82</v>
      </c>
      <c r="G254" s="26" t="n">
        <v>81</v>
      </c>
      <c r="H254" s="26" t="n">
        <v>91</v>
      </c>
      <c r="I254" s="26" t="n">
        <v>109</v>
      </c>
      <c r="J254" s="26" t="n">
        <v>137</v>
      </c>
      <c r="K254" s="26" t="n">
        <v>210</v>
      </c>
      <c r="L254" s="26" t="n">
        <v>344</v>
      </c>
      <c r="M254" s="26" t="n">
        <v>401</v>
      </c>
      <c r="N254" s="26" t="n">
        <v>363</v>
      </c>
      <c r="O254" s="26" t="n">
        <v>444</v>
      </c>
      <c r="P254" s="26" t="n">
        <v>452</v>
      </c>
      <c r="Q254" s="26" t="n">
        <v>446</v>
      </c>
      <c r="R254" s="26" t="n">
        <v>377</v>
      </c>
      <c r="S254" s="26" t="n">
        <v>371</v>
      </c>
      <c r="T254" s="26" t="n">
        <v>418</v>
      </c>
      <c r="U254" s="26" t="n">
        <v>418</v>
      </c>
      <c r="V254" s="26" t="n">
        <v>360</v>
      </c>
      <c r="W254" s="26" t="n">
        <v>277</v>
      </c>
      <c r="X254" s="26" t="n">
        <v>237</v>
      </c>
      <c r="Y254" s="26" t="n">
        <v>210</v>
      </c>
      <c r="Z254" s="26" t="n">
        <v>159</v>
      </c>
      <c r="AA254" s="26" t="n">
        <v>119</v>
      </c>
      <c r="AB254" s="26" t="n">
        <v>113</v>
      </c>
      <c r="AC254" s="24" t="n">
        <v>87</v>
      </c>
      <c r="AD254" s="24" t="n">
        <v>6178</v>
      </c>
    </row>
    <row r="255" customFormat="false" ht="14.65" hidden="false" customHeight="false" outlineLevel="0" collapsed="false">
      <c r="A255" s="23"/>
      <c r="B255" s="24" t="n">
        <v>2012</v>
      </c>
      <c r="C255" s="23" t="s">
        <v>100</v>
      </c>
      <c r="D255" s="24" t="n">
        <v>3</v>
      </c>
      <c r="E255" s="25" t="n">
        <v>30.8</v>
      </c>
      <c r="F255" s="15" t="n">
        <f aca="false">F253+F254</f>
        <v>164</v>
      </c>
      <c r="G255" s="15" t="n">
        <f aca="false">G253+G254</f>
        <v>161</v>
      </c>
      <c r="H255" s="15" t="n">
        <f aca="false">H253+H254</f>
        <v>178</v>
      </c>
      <c r="I255" s="15" t="n">
        <f aca="false">I253+I254</f>
        <v>229</v>
      </c>
      <c r="J255" s="15" t="n">
        <f aca="false">J253+J254</f>
        <v>303</v>
      </c>
      <c r="K255" s="15" t="n">
        <f aca="false">K253+K254</f>
        <v>492</v>
      </c>
      <c r="L255" s="15" t="n">
        <f aca="false">L253+L254</f>
        <v>671</v>
      </c>
      <c r="M255" s="15" t="n">
        <f aca="false">M253+M254</f>
        <v>738</v>
      </c>
      <c r="N255" s="15" t="n">
        <f aca="false">N253+N254</f>
        <v>690</v>
      </c>
      <c r="O255" s="15" t="n">
        <f aca="false">O253+O254</f>
        <v>857</v>
      </c>
      <c r="P255" s="15" t="n">
        <f aca="false">P253+P254</f>
        <v>895</v>
      </c>
      <c r="Q255" s="15" t="n">
        <f aca="false">Q253+Q254</f>
        <v>871</v>
      </c>
      <c r="R255" s="15" t="n">
        <f aca="false">R253+R254</f>
        <v>765</v>
      </c>
      <c r="S255" s="15" t="n">
        <f aca="false">S253+S254</f>
        <v>739</v>
      </c>
      <c r="T255" s="15" t="n">
        <f aca="false">T253+T254</f>
        <v>815</v>
      </c>
      <c r="U255" s="15" t="n">
        <f aca="false">U253+U254</f>
        <v>811</v>
      </c>
      <c r="V255" s="15" t="n">
        <f aca="false">V253+V254</f>
        <v>725</v>
      </c>
      <c r="W255" s="15" t="n">
        <f aca="false">W253+W254</f>
        <v>588</v>
      </c>
      <c r="X255" s="15" t="n">
        <f aca="false">X253+X254</f>
        <v>513</v>
      </c>
      <c r="Y255" s="15" t="n">
        <f aca="false">Y253+Y254</f>
        <v>465</v>
      </c>
      <c r="Z255" s="15" t="n">
        <f aca="false">Z253+Z254</f>
        <v>369</v>
      </c>
      <c r="AA255" s="15" t="n">
        <f aca="false">AA253+AA254</f>
        <v>281</v>
      </c>
      <c r="AB255" s="15" t="n">
        <f aca="false">AB253+AB254</f>
        <v>245</v>
      </c>
      <c r="AC255" s="15" t="n">
        <f aca="false">AC253+AC254</f>
        <v>203</v>
      </c>
      <c r="AD255" s="15" t="n">
        <f aca="false">AD253+AD254</f>
        <v>12764</v>
      </c>
    </row>
    <row r="256" customFormat="false" ht="14.65" hidden="false" customHeight="false" outlineLevel="0" collapsed="false">
      <c r="A256" s="23"/>
      <c r="C256" s="23"/>
      <c r="D256" s="24"/>
      <c r="E256" s="25"/>
      <c r="G256" s="26"/>
      <c r="AD256" s="15"/>
    </row>
    <row r="257" customFormat="false" ht="14.65" hidden="false" customHeight="false" outlineLevel="0" collapsed="false">
      <c r="A257" s="23"/>
      <c r="C257" s="23"/>
      <c r="D257" s="24"/>
      <c r="E257" s="25"/>
      <c r="G257" s="26"/>
      <c r="AD257" s="15"/>
    </row>
    <row r="258" customFormat="false" ht="14.65" hidden="false" customHeight="false" outlineLevel="0" collapsed="false">
      <c r="A258" s="23" t="s">
        <v>115</v>
      </c>
      <c r="B258" s="24" t="n">
        <v>2012</v>
      </c>
      <c r="C258" s="23" t="s">
        <v>116</v>
      </c>
      <c r="D258" s="24" t="n">
        <v>1</v>
      </c>
      <c r="E258" s="25" t="n">
        <v>19.8</v>
      </c>
      <c r="F258" s="26" t="n">
        <v>12</v>
      </c>
      <c r="G258" s="26" t="n">
        <v>12</v>
      </c>
      <c r="H258" s="26" t="n">
        <v>13</v>
      </c>
      <c r="I258" s="26" t="n">
        <v>16</v>
      </c>
      <c r="J258" s="26" t="n">
        <v>21</v>
      </c>
      <c r="K258" s="26" t="n">
        <v>47</v>
      </c>
      <c r="L258" s="26" t="n">
        <v>88</v>
      </c>
      <c r="M258" s="26" t="n">
        <v>114</v>
      </c>
      <c r="N258" s="26" t="n">
        <v>109</v>
      </c>
      <c r="O258" s="26" t="n">
        <v>133</v>
      </c>
      <c r="P258" s="26" t="n">
        <v>160</v>
      </c>
      <c r="Q258" s="26" t="n">
        <v>155</v>
      </c>
      <c r="R258" s="26" t="n">
        <v>130</v>
      </c>
      <c r="S258" s="26" t="n">
        <v>126</v>
      </c>
      <c r="T258" s="26" t="n">
        <v>133</v>
      </c>
      <c r="U258" s="26" t="n">
        <v>135</v>
      </c>
      <c r="V258" s="26" t="n">
        <v>118</v>
      </c>
      <c r="W258" s="26" t="n">
        <v>85</v>
      </c>
      <c r="X258" s="26" t="n">
        <v>62</v>
      </c>
      <c r="Y258" s="26" t="n">
        <v>48</v>
      </c>
      <c r="Z258" s="26" t="n">
        <v>42</v>
      </c>
      <c r="AA258" s="26" t="n">
        <v>30</v>
      </c>
      <c r="AB258" s="26" t="n">
        <v>22</v>
      </c>
      <c r="AC258" s="24" t="n">
        <v>15</v>
      </c>
      <c r="AD258" s="24" t="n">
        <v>1831</v>
      </c>
    </row>
    <row r="259" customFormat="false" ht="14.65" hidden="false" customHeight="false" outlineLevel="0" collapsed="false">
      <c r="A259" s="23"/>
      <c r="B259" s="24" t="n">
        <v>2012</v>
      </c>
      <c r="C259" s="23" t="s">
        <v>116</v>
      </c>
      <c r="D259" s="24" t="n">
        <v>2</v>
      </c>
      <c r="E259" s="25" t="n">
        <v>19.8</v>
      </c>
      <c r="F259" s="26" t="n">
        <v>19</v>
      </c>
      <c r="G259" s="26" t="n">
        <v>20</v>
      </c>
      <c r="H259" s="26" t="n">
        <v>21</v>
      </c>
      <c r="I259" s="26" t="n">
        <v>27</v>
      </c>
      <c r="J259" s="26" t="n">
        <v>44</v>
      </c>
      <c r="K259" s="26" t="n">
        <v>95</v>
      </c>
      <c r="L259" s="26" t="n">
        <v>147</v>
      </c>
      <c r="M259" s="26" t="n">
        <v>126</v>
      </c>
      <c r="N259" s="26" t="n">
        <v>118</v>
      </c>
      <c r="O259" s="26" t="n">
        <v>164</v>
      </c>
      <c r="P259" s="26" t="n">
        <v>168</v>
      </c>
      <c r="Q259" s="26" t="n">
        <v>164</v>
      </c>
      <c r="R259" s="26" t="n">
        <v>130</v>
      </c>
      <c r="S259" s="26" t="n">
        <v>123</v>
      </c>
      <c r="T259" s="26" t="n">
        <v>137</v>
      </c>
      <c r="U259" s="26" t="n">
        <v>126</v>
      </c>
      <c r="V259" s="26" t="n">
        <v>100</v>
      </c>
      <c r="W259" s="26" t="n">
        <v>75</v>
      </c>
      <c r="X259" s="26" t="n">
        <v>57</v>
      </c>
      <c r="Y259" s="26" t="n">
        <v>46</v>
      </c>
      <c r="Z259" s="26" t="n">
        <v>35</v>
      </c>
      <c r="AA259" s="26" t="n">
        <v>27</v>
      </c>
      <c r="AB259" s="26" t="n">
        <v>22</v>
      </c>
      <c r="AC259" s="24" t="n">
        <v>21</v>
      </c>
      <c r="AD259" s="24" t="n">
        <v>2037</v>
      </c>
    </row>
    <row r="260" customFormat="false" ht="14.65" hidden="false" customHeight="false" outlineLevel="0" collapsed="false">
      <c r="A260" s="23"/>
      <c r="B260" s="24" t="n">
        <v>2012</v>
      </c>
      <c r="C260" s="23" t="s">
        <v>116</v>
      </c>
      <c r="D260" s="24" t="n">
        <v>3</v>
      </c>
      <c r="E260" s="25" t="n">
        <v>19.8</v>
      </c>
      <c r="F260" s="15" t="n">
        <f aca="false">F258+F259</f>
        <v>31</v>
      </c>
      <c r="G260" s="15" t="n">
        <f aca="false">G258+G259</f>
        <v>32</v>
      </c>
      <c r="H260" s="15" t="n">
        <f aca="false">H258+H259</f>
        <v>34</v>
      </c>
      <c r="I260" s="15" t="n">
        <f aca="false">I258+I259</f>
        <v>43</v>
      </c>
      <c r="J260" s="15" t="n">
        <f aca="false">J258+J259</f>
        <v>65</v>
      </c>
      <c r="K260" s="15" t="n">
        <f aca="false">K258+K259</f>
        <v>142</v>
      </c>
      <c r="L260" s="15" t="n">
        <f aca="false">L258+L259</f>
        <v>235</v>
      </c>
      <c r="M260" s="15" t="n">
        <f aca="false">M258+M259</f>
        <v>240</v>
      </c>
      <c r="N260" s="15" t="n">
        <f aca="false">N258+N259</f>
        <v>227</v>
      </c>
      <c r="O260" s="15" t="n">
        <f aca="false">O258+O259</f>
        <v>297</v>
      </c>
      <c r="P260" s="15" t="n">
        <f aca="false">P258+P259</f>
        <v>328</v>
      </c>
      <c r="Q260" s="15" t="n">
        <f aca="false">Q258+Q259</f>
        <v>319</v>
      </c>
      <c r="R260" s="15" t="n">
        <f aca="false">R258+R259</f>
        <v>260</v>
      </c>
      <c r="S260" s="15" t="n">
        <f aca="false">S258+S259</f>
        <v>249</v>
      </c>
      <c r="T260" s="15" t="n">
        <f aca="false">T258+T259</f>
        <v>270</v>
      </c>
      <c r="U260" s="15" t="n">
        <f aca="false">U258+U259</f>
        <v>261</v>
      </c>
      <c r="V260" s="15" t="n">
        <f aca="false">V258+V259</f>
        <v>218</v>
      </c>
      <c r="W260" s="15" t="n">
        <f aca="false">W258+W259</f>
        <v>160</v>
      </c>
      <c r="X260" s="15" t="n">
        <f aca="false">X258+X259</f>
        <v>119</v>
      </c>
      <c r="Y260" s="15" t="n">
        <f aca="false">Y258+Y259</f>
        <v>94</v>
      </c>
      <c r="Z260" s="15" t="n">
        <f aca="false">Z258+Z259</f>
        <v>77</v>
      </c>
      <c r="AA260" s="15" t="n">
        <f aca="false">AA258+AA259</f>
        <v>57</v>
      </c>
      <c r="AB260" s="15" t="n">
        <f aca="false">AB258+AB259</f>
        <v>44</v>
      </c>
      <c r="AC260" s="15" t="n">
        <f aca="false">AC258+AC259</f>
        <v>36</v>
      </c>
      <c r="AD260" s="15" t="n">
        <f aca="false">AD258+AD259</f>
        <v>3868</v>
      </c>
    </row>
    <row r="261" customFormat="false" ht="14.65" hidden="false" customHeight="false" outlineLevel="0" collapsed="false">
      <c r="A261" s="23"/>
      <c r="C261" s="23"/>
      <c r="D261" s="24"/>
      <c r="E261" s="25"/>
      <c r="G261" s="26"/>
      <c r="AD261" s="15"/>
    </row>
    <row r="262" customFormat="false" ht="14.65" hidden="false" customHeight="false" outlineLevel="0" collapsed="false">
      <c r="A262" s="23"/>
      <c r="C262" s="23"/>
      <c r="D262" s="24"/>
      <c r="E262" s="25"/>
      <c r="G262" s="26"/>
      <c r="AD262" s="15"/>
    </row>
    <row r="263" customFormat="false" ht="14.65" hidden="false" customHeight="false" outlineLevel="0" collapsed="false">
      <c r="A263" s="23" t="s">
        <v>117</v>
      </c>
      <c r="B263" s="24" t="n">
        <v>2012</v>
      </c>
      <c r="C263" s="23" t="s">
        <v>116</v>
      </c>
      <c r="D263" s="24" t="n">
        <v>1</v>
      </c>
      <c r="E263" s="25" t="n">
        <v>17.1</v>
      </c>
      <c r="F263" s="26" t="n">
        <v>17</v>
      </c>
      <c r="G263" s="26" t="n">
        <v>16</v>
      </c>
      <c r="H263" s="26" t="n">
        <v>16</v>
      </c>
      <c r="I263" s="26" t="n">
        <v>20</v>
      </c>
      <c r="J263" s="26" t="n">
        <v>30</v>
      </c>
      <c r="K263" s="26" t="n">
        <v>55</v>
      </c>
      <c r="L263" s="26" t="n">
        <v>94</v>
      </c>
      <c r="M263" s="26" t="n">
        <v>110</v>
      </c>
      <c r="N263" s="26" t="n">
        <v>95</v>
      </c>
      <c r="O263" s="26" t="n">
        <v>127</v>
      </c>
      <c r="P263" s="26" t="n">
        <v>159</v>
      </c>
      <c r="Q263" s="26" t="n">
        <v>155</v>
      </c>
      <c r="R263" s="26" t="n">
        <v>132</v>
      </c>
      <c r="S263" s="26" t="n">
        <v>121</v>
      </c>
      <c r="T263" s="26" t="n">
        <v>122</v>
      </c>
      <c r="U263" s="26" t="n">
        <v>121</v>
      </c>
      <c r="V263" s="26" t="n">
        <v>101</v>
      </c>
      <c r="W263" s="26" t="n">
        <v>70</v>
      </c>
      <c r="X263" s="26" t="n">
        <v>52</v>
      </c>
      <c r="Y263" s="26" t="n">
        <v>42</v>
      </c>
      <c r="Z263" s="26" t="n">
        <v>41</v>
      </c>
      <c r="AA263" s="26" t="n">
        <v>32</v>
      </c>
      <c r="AB263" s="26" t="n">
        <v>24</v>
      </c>
      <c r="AC263" s="24" t="n">
        <v>19</v>
      </c>
      <c r="AD263" s="24" t="n">
        <v>1780</v>
      </c>
    </row>
    <row r="264" customFormat="false" ht="14.65" hidden="false" customHeight="false" outlineLevel="0" collapsed="false">
      <c r="A264" s="23"/>
      <c r="B264" s="24" t="n">
        <v>2012</v>
      </c>
      <c r="C264" s="23" t="s">
        <v>116</v>
      </c>
      <c r="D264" s="24" t="n">
        <v>2</v>
      </c>
      <c r="E264" s="25" t="n">
        <v>17.1</v>
      </c>
      <c r="F264" s="26" t="n">
        <v>22</v>
      </c>
      <c r="G264" s="26" t="n">
        <v>23</v>
      </c>
      <c r="H264" s="26" t="n">
        <v>24</v>
      </c>
      <c r="I264" s="26" t="n">
        <v>32</v>
      </c>
      <c r="J264" s="26" t="n">
        <v>51</v>
      </c>
      <c r="K264" s="26" t="n">
        <v>107</v>
      </c>
      <c r="L264" s="26" t="n">
        <v>181</v>
      </c>
      <c r="M264" s="26" t="n">
        <v>137</v>
      </c>
      <c r="N264" s="26" t="n">
        <v>131</v>
      </c>
      <c r="O264" s="26" t="n">
        <v>178</v>
      </c>
      <c r="P264" s="26" t="n">
        <v>191</v>
      </c>
      <c r="Q264" s="26" t="n">
        <v>191</v>
      </c>
      <c r="R264" s="26" t="n">
        <v>151</v>
      </c>
      <c r="S264" s="26" t="n">
        <v>148</v>
      </c>
      <c r="T264" s="26" t="n">
        <v>159</v>
      </c>
      <c r="U264" s="26" t="n">
        <v>142</v>
      </c>
      <c r="V264" s="26" t="n">
        <v>115</v>
      </c>
      <c r="W264" s="26" t="n">
        <v>86</v>
      </c>
      <c r="X264" s="26" t="n">
        <v>68</v>
      </c>
      <c r="Y264" s="26" t="n">
        <v>55</v>
      </c>
      <c r="Z264" s="26" t="n">
        <v>42</v>
      </c>
      <c r="AA264" s="26" t="n">
        <v>31</v>
      </c>
      <c r="AB264" s="26" t="n">
        <v>26</v>
      </c>
      <c r="AC264" s="24" t="n">
        <v>25</v>
      </c>
      <c r="AD264" s="24" t="n">
        <v>2325</v>
      </c>
    </row>
    <row r="265" customFormat="false" ht="14.65" hidden="false" customHeight="false" outlineLevel="0" collapsed="false">
      <c r="A265" s="23"/>
      <c r="B265" s="24" t="n">
        <v>2012</v>
      </c>
      <c r="C265" s="23" t="s">
        <v>116</v>
      </c>
      <c r="D265" s="24" t="n">
        <v>3</v>
      </c>
      <c r="E265" s="25" t="n">
        <v>17.1</v>
      </c>
      <c r="F265" s="15" t="n">
        <f aca="false">F263+F264</f>
        <v>39</v>
      </c>
      <c r="G265" s="15" t="n">
        <f aca="false">G263+G264</f>
        <v>39</v>
      </c>
      <c r="H265" s="15" t="n">
        <f aca="false">H263+H264</f>
        <v>40</v>
      </c>
      <c r="I265" s="15" t="n">
        <f aca="false">I263+I264</f>
        <v>52</v>
      </c>
      <c r="J265" s="15" t="n">
        <f aca="false">J263+J264</f>
        <v>81</v>
      </c>
      <c r="K265" s="15" t="n">
        <f aca="false">K263+K264</f>
        <v>162</v>
      </c>
      <c r="L265" s="15" t="n">
        <f aca="false">L263+L264</f>
        <v>275</v>
      </c>
      <c r="M265" s="15" t="n">
        <f aca="false">M263+M264</f>
        <v>247</v>
      </c>
      <c r="N265" s="15" t="n">
        <f aca="false">N263+N264</f>
        <v>226</v>
      </c>
      <c r="O265" s="15" t="n">
        <f aca="false">O263+O264</f>
        <v>305</v>
      </c>
      <c r="P265" s="15" t="n">
        <f aca="false">P263+P264</f>
        <v>350</v>
      </c>
      <c r="Q265" s="15" t="n">
        <f aca="false">Q263+Q264</f>
        <v>346</v>
      </c>
      <c r="R265" s="15" t="n">
        <f aca="false">R263+R264</f>
        <v>283</v>
      </c>
      <c r="S265" s="15" t="n">
        <f aca="false">S263+S264</f>
        <v>269</v>
      </c>
      <c r="T265" s="15" t="n">
        <f aca="false">T263+T264</f>
        <v>281</v>
      </c>
      <c r="U265" s="15" t="n">
        <f aca="false">U263+U264</f>
        <v>263</v>
      </c>
      <c r="V265" s="15" t="n">
        <f aca="false">V263+V264</f>
        <v>216</v>
      </c>
      <c r="W265" s="15" t="n">
        <f aca="false">W263+W264</f>
        <v>156</v>
      </c>
      <c r="X265" s="15" t="n">
        <f aca="false">X263+X264</f>
        <v>120</v>
      </c>
      <c r="Y265" s="15" t="n">
        <f aca="false">Y263+Y264</f>
        <v>97</v>
      </c>
      <c r="Z265" s="15" t="n">
        <f aca="false">Z263+Z264</f>
        <v>83</v>
      </c>
      <c r="AA265" s="15" t="n">
        <f aca="false">AA263+AA264</f>
        <v>63</v>
      </c>
      <c r="AB265" s="15" t="n">
        <f aca="false">AB263+AB264</f>
        <v>50</v>
      </c>
      <c r="AC265" s="15" t="n">
        <f aca="false">AC263+AC264</f>
        <v>44</v>
      </c>
      <c r="AD265" s="15" t="n">
        <f aca="false">AD263+AD264</f>
        <v>4105</v>
      </c>
    </row>
    <row r="266" customFormat="false" ht="14.65" hidden="false" customHeight="false" outlineLevel="0" collapsed="false">
      <c r="A266" s="23"/>
      <c r="C266" s="23"/>
      <c r="D266" s="24"/>
      <c r="E266" s="25"/>
      <c r="G266" s="26"/>
      <c r="AD266" s="15"/>
    </row>
    <row r="267" customFormat="false" ht="14.65" hidden="false" customHeight="false" outlineLevel="0" collapsed="false">
      <c r="A267" s="23"/>
      <c r="C267" s="23"/>
      <c r="D267" s="24"/>
      <c r="E267" s="25"/>
      <c r="G267" s="26"/>
      <c r="AD267" s="15"/>
    </row>
    <row r="268" customFormat="false" ht="14.65" hidden="false" customHeight="false" outlineLevel="0" collapsed="false">
      <c r="A268" s="23" t="s">
        <v>118</v>
      </c>
      <c r="B268" s="24" t="n">
        <v>2012</v>
      </c>
      <c r="C268" s="23" t="s">
        <v>116</v>
      </c>
      <c r="D268" s="24" t="n">
        <v>1</v>
      </c>
      <c r="E268" s="25" t="n">
        <v>25.17</v>
      </c>
      <c r="F268" s="26" t="n">
        <v>12</v>
      </c>
      <c r="G268" s="26" t="n">
        <v>12</v>
      </c>
      <c r="H268" s="26" t="n">
        <v>11</v>
      </c>
      <c r="I268" s="26" t="n">
        <v>13</v>
      </c>
      <c r="J268" s="26" t="n">
        <v>17</v>
      </c>
      <c r="K268" s="26" t="n">
        <v>37</v>
      </c>
      <c r="L268" s="26" t="n">
        <v>55</v>
      </c>
      <c r="M268" s="26" t="n">
        <v>81</v>
      </c>
      <c r="N268" s="26" t="n">
        <v>79</v>
      </c>
      <c r="O268" s="26" t="n">
        <v>95</v>
      </c>
      <c r="P268" s="26" t="n">
        <v>112</v>
      </c>
      <c r="Q268" s="26" t="n">
        <v>109</v>
      </c>
      <c r="R268" s="26" t="n">
        <v>94</v>
      </c>
      <c r="S268" s="26" t="n">
        <v>93</v>
      </c>
      <c r="T268" s="26" t="n">
        <v>99</v>
      </c>
      <c r="U268" s="26" t="n">
        <v>96</v>
      </c>
      <c r="V268" s="26" t="n">
        <v>88</v>
      </c>
      <c r="W268" s="26" t="n">
        <v>72</v>
      </c>
      <c r="X268" s="26" t="n">
        <v>53</v>
      </c>
      <c r="Y268" s="26" t="n">
        <v>43</v>
      </c>
      <c r="Z268" s="26" t="n">
        <v>36</v>
      </c>
      <c r="AA268" s="26" t="n">
        <v>26</v>
      </c>
      <c r="AB268" s="26" t="n">
        <v>19</v>
      </c>
      <c r="AC268" s="24" t="n">
        <v>14</v>
      </c>
      <c r="AD268" s="24" t="n">
        <v>1356</v>
      </c>
    </row>
    <row r="269" customFormat="false" ht="14.65" hidden="false" customHeight="false" outlineLevel="0" collapsed="false">
      <c r="A269" s="23"/>
      <c r="B269" s="24" t="n">
        <v>2012</v>
      </c>
      <c r="C269" s="23" t="s">
        <v>116</v>
      </c>
      <c r="D269" s="24" t="n">
        <v>2</v>
      </c>
      <c r="E269" s="25" t="n">
        <v>25.17</v>
      </c>
      <c r="F269" s="26" t="n">
        <v>19</v>
      </c>
      <c r="G269" s="26" t="n">
        <v>22</v>
      </c>
      <c r="H269" s="26" t="n">
        <v>20</v>
      </c>
      <c r="I269" s="26" t="n">
        <v>29</v>
      </c>
      <c r="J269" s="26" t="n">
        <v>45</v>
      </c>
      <c r="K269" s="26" t="n">
        <v>84</v>
      </c>
      <c r="L269" s="26" t="n">
        <v>112</v>
      </c>
      <c r="M269" s="26" t="n">
        <v>104</v>
      </c>
      <c r="N269" s="26" t="n">
        <v>100</v>
      </c>
      <c r="O269" s="26" t="n">
        <v>128</v>
      </c>
      <c r="P269" s="26" t="n">
        <v>135</v>
      </c>
      <c r="Q269" s="26" t="n">
        <v>131</v>
      </c>
      <c r="R269" s="26" t="n">
        <v>109</v>
      </c>
      <c r="S269" s="26" t="n">
        <v>103</v>
      </c>
      <c r="T269" s="26" t="n">
        <v>109</v>
      </c>
      <c r="U269" s="26" t="n">
        <v>108</v>
      </c>
      <c r="V269" s="26" t="n">
        <v>94</v>
      </c>
      <c r="W269" s="26" t="n">
        <v>75</v>
      </c>
      <c r="X269" s="26" t="n">
        <v>59</v>
      </c>
      <c r="Y269" s="26" t="n">
        <v>47</v>
      </c>
      <c r="Z269" s="26" t="n">
        <v>35</v>
      </c>
      <c r="AA269" s="26" t="n">
        <v>28</v>
      </c>
      <c r="AB269" s="26" t="n">
        <v>21</v>
      </c>
      <c r="AC269" s="24" t="n">
        <v>20</v>
      </c>
      <c r="AD269" s="24" t="n">
        <v>1752</v>
      </c>
    </row>
    <row r="270" customFormat="false" ht="14.65" hidden="false" customHeight="false" outlineLevel="0" collapsed="false">
      <c r="A270" s="23"/>
      <c r="B270" s="24" t="n">
        <v>2012</v>
      </c>
      <c r="C270" s="23" t="s">
        <v>116</v>
      </c>
      <c r="D270" s="24" t="n">
        <v>3</v>
      </c>
      <c r="E270" s="25" t="n">
        <v>25.17</v>
      </c>
      <c r="F270" s="15" t="n">
        <f aca="false">F268+F269</f>
        <v>31</v>
      </c>
      <c r="G270" s="15" t="n">
        <f aca="false">G268+G269</f>
        <v>34</v>
      </c>
      <c r="H270" s="15" t="n">
        <f aca="false">H268+H269</f>
        <v>31</v>
      </c>
      <c r="I270" s="15" t="n">
        <f aca="false">I268+I269</f>
        <v>42</v>
      </c>
      <c r="J270" s="15" t="n">
        <f aca="false">J268+J269</f>
        <v>62</v>
      </c>
      <c r="K270" s="15" t="n">
        <f aca="false">K268+K269</f>
        <v>121</v>
      </c>
      <c r="L270" s="15" t="n">
        <f aca="false">L268+L269</f>
        <v>167</v>
      </c>
      <c r="M270" s="15" t="n">
        <f aca="false">M268+M269</f>
        <v>185</v>
      </c>
      <c r="N270" s="15" t="n">
        <f aca="false">N268+N269</f>
        <v>179</v>
      </c>
      <c r="O270" s="15" t="n">
        <f aca="false">O268+O269</f>
        <v>223</v>
      </c>
      <c r="P270" s="15" t="n">
        <f aca="false">P268+P269</f>
        <v>247</v>
      </c>
      <c r="Q270" s="15" t="n">
        <f aca="false">Q268+Q269</f>
        <v>240</v>
      </c>
      <c r="R270" s="15" t="n">
        <f aca="false">R268+R269</f>
        <v>203</v>
      </c>
      <c r="S270" s="15" t="n">
        <f aca="false">S268+S269</f>
        <v>196</v>
      </c>
      <c r="T270" s="15" t="n">
        <f aca="false">T268+T269</f>
        <v>208</v>
      </c>
      <c r="U270" s="15" t="n">
        <f aca="false">U268+U269</f>
        <v>204</v>
      </c>
      <c r="V270" s="15" t="n">
        <f aca="false">V268+V269</f>
        <v>182</v>
      </c>
      <c r="W270" s="15" t="n">
        <f aca="false">W268+W269</f>
        <v>147</v>
      </c>
      <c r="X270" s="15" t="n">
        <f aca="false">X268+X269</f>
        <v>112</v>
      </c>
      <c r="Y270" s="15" t="n">
        <f aca="false">Y268+Y269</f>
        <v>90</v>
      </c>
      <c r="Z270" s="15" t="n">
        <f aca="false">Z268+Z269</f>
        <v>71</v>
      </c>
      <c r="AA270" s="15" t="n">
        <f aca="false">AA268+AA269</f>
        <v>54</v>
      </c>
      <c r="AB270" s="15" t="n">
        <f aca="false">AB268+AB269</f>
        <v>40</v>
      </c>
      <c r="AC270" s="15" t="n">
        <f aca="false">AC268+AC269</f>
        <v>34</v>
      </c>
      <c r="AD270" s="15" t="n">
        <f aca="false">AD268+AD269</f>
        <v>3108</v>
      </c>
    </row>
    <row r="271" customFormat="false" ht="14.65" hidden="false" customHeight="false" outlineLevel="0" collapsed="false">
      <c r="A271" s="23"/>
      <c r="C271" s="23"/>
      <c r="D271" s="24"/>
      <c r="E271" s="25"/>
      <c r="G271" s="26"/>
      <c r="AD271" s="15"/>
    </row>
    <row r="272" customFormat="false" ht="14.65" hidden="false" customHeight="false" outlineLevel="0" collapsed="false">
      <c r="A272" s="23"/>
      <c r="C272" s="23"/>
      <c r="D272" s="24"/>
      <c r="E272" s="25"/>
      <c r="G272" s="26"/>
      <c r="AD272" s="15"/>
    </row>
    <row r="273" customFormat="false" ht="14.65" hidden="false" customHeight="false" outlineLevel="0" collapsed="false">
      <c r="A273" s="23" t="s">
        <v>119</v>
      </c>
      <c r="B273" s="24" t="n">
        <v>2012</v>
      </c>
      <c r="C273" s="23" t="s">
        <v>116</v>
      </c>
      <c r="D273" s="24" t="n">
        <v>1</v>
      </c>
      <c r="E273" s="25" t="n">
        <v>30.23</v>
      </c>
      <c r="F273" s="26" t="n">
        <v>11</v>
      </c>
      <c r="G273" s="26" t="n">
        <v>11</v>
      </c>
      <c r="H273" s="26" t="n">
        <v>11</v>
      </c>
      <c r="I273" s="26" t="n">
        <v>14</v>
      </c>
      <c r="J273" s="26" t="n">
        <v>18</v>
      </c>
      <c r="K273" s="26" t="n">
        <v>41</v>
      </c>
      <c r="L273" s="26" t="n">
        <v>65</v>
      </c>
      <c r="M273" s="26" t="n">
        <v>88</v>
      </c>
      <c r="N273" s="26" t="n">
        <v>86</v>
      </c>
      <c r="O273" s="26" t="n">
        <v>106</v>
      </c>
      <c r="P273" s="26" t="n">
        <v>120</v>
      </c>
      <c r="Q273" s="26" t="n">
        <v>118</v>
      </c>
      <c r="R273" s="26" t="n">
        <v>99</v>
      </c>
      <c r="S273" s="26" t="n">
        <v>102</v>
      </c>
      <c r="T273" s="26" t="n">
        <v>108</v>
      </c>
      <c r="U273" s="26" t="n">
        <v>103</v>
      </c>
      <c r="V273" s="26" t="n">
        <v>92</v>
      </c>
      <c r="W273" s="26" t="n">
        <v>76</v>
      </c>
      <c r="X273" s="26" t="n">
        <v>57</v>
      </c>
      <c r="Y273" s="26" t="n">
        <v>46</v>
      </c>
      <c r="Z273" s="26" t="n">
        <v>39</v>
      </c>
      <c r="AA273" s="26" t="n">
        <v>28</v>
      </c>
      <c r="AB273" s="26" t="n">
        <v>20</v>
      </c>
      <c r="AC273" s="24" t="n">
        <v>14</v>
      </c>
      <c r="AD273" s="24" t="n">
        <v>1483</v>
      </c>
    </row>
    <row r="274" customFormat="false" ht="14.65" hidden="false" customHeight="false" outlineLevel="0" collapsed="false">
      <c r="A274" s="23"/>
      <c r="B274" s="24" t="n">
        <v>2012</v>
      </c>
      <c r="C274" s="23" t="s">
        <v>116</v>
      </c>
      <c r="D274" s="24" t="n">
        <v>2</v>
      </c>
      <c r="E274" s="25" t="n">
        <v>30.23</v>
      </c>
      <c r="F274" s="26" t="n">
        <v>16</v>
      </c>
      <c r="G274" s="26" t="n">
        <v>17</v>
      </c>
      <c r="H274" s="26" t="n">
        <v>15</v>
      </c>
      <c r="I274" s="26" t="n">
        <v>22</v>
      </c>
      <c r="J274" s="26" t="n">
        <v>39</v>
      </c>
      <c r="K274" s="26" t="n">
        <v>76</v>
      </c>
      <c r="L274" s="26" t="n">
        <v>87</v>
      </c>
      <c r="M274" s="26" t="n">
        <v>84</v>
      </c>
      <c r="N274" s="26" t="n">
        <v>86</v>
      </c>
      <c r="O274" s="26" t="n">
        <v>106</v>
      </c>
      <c r="P274" s="26" t="n">
        <v>110</v>
      </c>
      <c r="Q274" s="26" t="n">
        <v>108</v>
      </c>
      <c r="R274" s="26" t="n">
        <v>91</v>
      </c>
      <c r="S274" s="26" t="n">
        <v>83</v>
      </c>
      <c r="T274" s="26" t="n">
        <v>86</v>
      </c>
      <c r="U274" s="26" t="n">
        <v>87</v>
      </c>
      <c r="V274" s="26" t="n">
        <v>74</v>
      </c>
      <c r="W274" s="26" t="n">
        <v>59</v>
      </c>
      <c r="X274" s="26" t="n">
        <v>50</v>
      </c>
      <c r="Y274" s="26" t="n">
        <v>40</v>
      </c>
      <c r="Z274" s="26" t="n">
        <v>29</v>
      </c>
      <c r="AA274" s="26" t="n">
        <v>24</v>
      </c>
      <c r="AB274" s="26" t="n">
        <v>17</v>
      </c>
      <c r="AC274" s="24" t="n">
        <v>16</v>
      </c>
      <c r="AD274" s="24" t="n">
        <v>1442</v>
      </c>
    </row>
    <row r="275" customFormat="false" ht="14.65" hidden="false" customHeight="false" outlineLevel="0" collapsed="false">
      <c r="A275" s="23"/>
      <c r="B275" s="24" t="n">
        <v>2012</v>
      </c>
      <c r="C275" s="23" t="s">
        <v>116</v>
      </c>
      <c r="D275" s="24" t="n">
        <v>3</v>
      </c>
      <c r="E275" s="25" t="n">
        <v>30.23</v>
      </c>
      <c r="F275" s="15" t="n">
        <f aca="false">F273+F274</f>
        <v>27</v>
      </c>
      <c r="G275" s="15" t="n">
        <f aca="false">G273+G274</f>
        <v>28</v>
      </c>
      <c r="H275" s="15" t="n">
        <f aca="false">H273+H274</f>
        <v>26</v>
      </c>
      <c r="I275" s="15" t="n">
        <f aca="false">I273+I274</f>
        <v>36</v>
      </c>
      <c r="J275" s="15" t="n">
        <f aca="false">J273+J274</f>
        <v>57</v>
      </c>
      <c r="K275" s="15" t="n">
        <f aca="false">K273+K274</f>
        <v>117</v>
      </c>
      <c r="L275" s="15" t="n">
        <f aca="false">L273+L274</f>
        <v>152</v>
      </c>
      <c r="M275" s="15" t="n">
        <f aca="false">M273+M274</f>
        <v>172</v>
      </c>
      <c r="N275" s="15" t="n">
        <f aca="false">N273+N274</f>
        <v>172</v>
      </c>
      <c r="O275" s="15" t="n">
        <f aca="false">O273+O274</f>
        <v>212</v>
      </c>
      <c r="P275" s="15" t="n">
        <f aca="false">P273+P274</f>
        <v>230</v>
      </c>
      <c r="Q275" s="15" t="n">
        <f aca="false">Q273+Q274</f>
        <v>226</v>
      </c>
      <c r="R275" s="15" t="n">
        <f aca="false">R273+R274</f>
        <v>190</v>
      </c>
      <c r="S275" s="15" t="n">
        <f aca="false">S273+S274</f>
        <v>185</v>
      </c>
      <c r="T275" s="15" t="n">
        <f aca="false">T273+T274</f>
        <v>194</v>
      </c>
      <c r="U275" s="15" t="n">
        <f aca="false">U273+U274</f>
        <v>190</v>
      </c>
      <c r="V275" s="15" t="n">
        <f aca="false">V273+V274</f>
        <v>166</v>
      </c>
      <c r="W275" s="15" t="n">
        <f aca="false">W273+W274</f>
        <v>135</v>
      </c>
      <c r="X275" s="15" t="n">
        <f aca="false">X273+X274</f>
        <v>107</v>
      </c>
      <c r="Y275" s="15" t="n">
        <f aca="false">Y273+Y274</f>
        <v>86</v>
      </c>
      <c r="Z275" s="15" t="n">
        <f aca="false">Z273+Z274</f>
        <v>68</v>
      </c>
      <c r="AA275" s="15" t="n">
        <f aca="false">AA273+AA274</f>
        <v>52</v>
      </c>
      <c r="AB275" s="15" t="n">
        <f aca="false">AB273+AB274</f>
        <v>37</v>
      </c>
      <c r="AC275" s="15" t="n">
        <f aca="false">AC273+AC274</f>
        <v>30</v>
      </c>
      <c r="AD275" s="15" t="n">
        <f aca="false">AD273+AD274</f>
        <v>2925</v>
      </c>
    </row>
    <row r="276" customFormat="false" ht="14.65" hidden="false" customHeight="false" outlineLevel="0" collapsed="false">
      <c r="A276" s="23"/>
      <c r="C276" s="23"/>
      <c r="D276" s="24"/>
      <c r="E276" s="25"/>
      <c r="G276" s="26"/>
      <c r="AD276" s="15"/>
    </row>
    <row r="277" customFormat="false" ht="14.65" hidden="false" customHeight="false" outlineLevel="0" collapsed="false">
      <c r="A277" s="23"/>
      <c r="C277" s="23"/>
      <c r="D277" s="24"/>
      <c r="E277" s="25"/>
      <c r="G277" s="26"/>
      <c r="AD277" s="15"/>
    </row>
    <row r="278" customFormat="false" ht="14.65" hidden="false" customHeight="false" outlineLevel="0" collapsed="false">
      <c r="A278" s="23" t="s">
        <v>120</v>
      </c>
      <c r="B278" s="24" t="n">
        <v>2012</v>
      </c>
      <c r="C278" s="23" t="s">
        <v>116</v>
      </c>
      <c r="D278" s="24" t="n">
        <v>1</v>
      </c>
      <c r="E278" s="25" t="n">
        <v>38.877</v>
      </c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</row>
    <row r="279" customFormat="false" ht="14.65" hidden="false" customHeight="false" outlineLevel="0" collapsed="false">
      <c r="A279" s="23"/>
      <c r="B279" s="24" t="n">
        <v>2012</v>
      </c>
      <c r="C279" s="23" t="s">
        <v>116</v>
      </c>
      <c r="D279" s="24" t="n">
        <v>2</v>
      </c>
      <c r="E279" s="25" t="n">
        <v>38.877</v>
      </c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</row>
    <row r="280" customFormat="false" ht="14.65" hidden="false" customHeight="false" outlineLevel="0" collapsed="false">
      <c r="A280" s="23"/>
      <c r="B280" s="24" t="n">
        <v>2012</v>
      </c>
      <c r="C280" s="23" t="s">
        <v>116</v>
      </c>
      <c r="D280" s="24" t="n">
        <v>3</v>
      </c>
      <c r="E280" s="25" t="n">
        <v>38.877</v>
      </c>
      <c r="AD280" s="15"/>
    </row>
    <row r="281" customFormat="false" ht="14.65" hidden="false" customHeight="false" outlineLevel="0" collapsed="false">
      <c r="A281" s="23"/>
      <c r="C281" s="23"/>
      <c r="D281" s="24"/>
      <c r="E281" s="25"/>
      <c r="G281" s="26"/>
      <c r="AD281" s="15"/>
    </row>
    <row r="282" customFormat="false" ht="14.65" hidden="false" customHeight="false" outlineLevel="0" collapsed="false">
      <c r="A282" s="23"/>
      <c r="C282" s="23"/>
      <c r="D282" s="24"/>
      <c r="E282" s="25"/>
      <c r="G282" s="26"/>
      <c r="AD282" s="15"/>
    </row>
    <row r="283" customFormat="false" ht="14.65" hidden="false" customHeight="false" outlineLevel="0" collapsed="false">
      <c r="A283" s="23" t="s">
        <v>121</v>
      </c>
      <c r="B283" s="24" t="n">
        <v>2012</v>
      </c>
      <c r="C283" s="23" t="s">
        <v>116</v>
      </c>
      <c r="D283" s="24" t="n">
        <v>1</v>
      </c>
      <c r="E283" s="25" t="n">
        <v>13.2</v>
      </c>
      <c r="F283" s="26" t="n">
        <v>21</v>
      </c>
      <c r="G283" s="26" t="n">
        <v>19</v>
      </c>
      <c r="H283" s="26" t="n">
        <v>21</v>
      </c>
      <c r="I283" s="26" t="n">
        <v>26</v>
      </c>
      <c r="J283" s="26" t="n">
        <v>35</v>
      </c>
      <c r="K283" s="26" t="n">
        <v>74</v>
      </c>
      <c r="L283" s="26" t="n">
        <v>134</v>
      </c>
      <c r="M283" s="26" t="n">
        <v>160</v>
      </c>
      <c r="N283" s="26" t="n">
        <v>125</v>
      </c>
      <c r="O283" s="26" t="n">
        <v>162</v>
      </c>
      <c r="P283" s="26" t="n">
        <v>199</v>
      </c>
      <c r="Q283" s="26" t="n">
        <v>195</v>
      </c>
      <c r="R283" s="26" t="n">
        <v>168</v>
      </c>
      <c r="S283" s="26" t="n">
        <v>161</v>
      </c>
      <c r="T283" s="26" t="n">
        <v>162</v>
      </c>
      <c r="U283" s="26" t="n">
        <v>159</v>
      </c>
      <c r="V283" s="26" t="n">
        <v>143</v>
      </c>
      <c r="W283" s="26" t="n">
        <v>113</v>
      </c>
      <c r="X283" s="26" t="n">
        <v>91</v>
      </c>
      <c r="Y283" s="26" t="n">
        <v>66</v>
      </c>
      <c r="Z283" s="26" t="n">
        <v>53</v>
      </c>
      <c r="AA283" s="26" t="n">
        <v>41</v>
      </c>
      <c r="AB283" s="26" t="n">
        <v>30</v>
      </c>
      <c r="AC283" s="24" t="n">
        <v>24</v>
      </c>
      <c r="AD283" s="24" t="n">
        <v>2393</v>
      </c>
    </row>
    <row r="284" customFormat="false" ht="14.65" hidden="false" customHeight="false" outlineLevel="0" collapsed="false">
      <c r="A284" s="23"/>
      <c r="B284" s="24" t="n">
        <v>2012</v>
      </c>
      <c r="C284" s="23" t="s">
        <v>116</v>
      </c>
      <c r="D284" s="24" t="n">
        <v>2</v>
      </c>
      <c r="E284" s="25" t="n">
        <v>13.2</v>
      </c>
      <c r="F284" s="26" t="n">
        <v>23</v>
      </c>
      <c r="G284" s="26" t="n">
        <v>24</v>
      </c>
      <c r="H284" s="26" t="n">
        <v>25</v>
      </c>
      <c r="I284" s="26" t="n">
        <v>33</v>
      </c>
      <c r="J284" s="26" t="n">
        <v>56</v>
      </c>
      <c r="K284" s="26" t="n">
        <v>114</v>
      </c>
      <c r="L284" s="26" t="n">
        <v>214</v>
      </c>
      <c r="M284" s="26" t="n">
        <v>170</v>
      </c>
      <c r="N284" s="26" t="n">
        <v>149</v>
      </c>
      <c r="O284" s="26" t="n">
        <v>202</v>
      </c>
      <c r="P284" s="26" t="n">
        <v>220</v>
      </c>
      <c r="Q284" s="26" t="n">
        <v>210</v>
      </c>
      <c r="R284" s="26" t="n">
        <v>175</v>
      </c>
      <c r="S284" s="26" t="n">
        <v>170</v>
      </c>
      <c r="T284" s="26" t="n">
        <v>186</v>
      </c>
      <c r="U284" s="26" t="n">
        <v>173</v>
      </c>
      <c r="V284" s="26" t="n">
        <v>144</v>
      </c>
      <c r="W284" s="26" t="n">
        <v>102</v>
      </c>
      <c r="X284" s="26" t="n">
        <v>80</v>
      </c>
      <c r="Y284" s="26" t="n">
        <v>68</v>
      </c>
      <c r="Z284" s="26" t="n">
        <v>53</v>
      </c>
      <c r="AA284" s="26" t="n">
        <v>39</v>
      </c>
      <c r="AB284" s="26" t="n">
        <v>29</v>
      </c>
      <c r="AC284" s="24" t="n">
        <v>25</v>
      </c>
      <c r="AD284" s="24" t="n">
        <v>2698</v>
      </c>
    </row>
    <row r="285" customFormat="false" ht="14.65" hidden="false" customHeight="false" outlineLevel="0" collapsed="false">
      <c r="A285" s="23"/>
      <c r="B285" s="24" t="n">
        <v>2012</v>
      </c>
      <c r="C285" s="23" t="s">
        <v>116</v>
      </c>
      <c r="D285" s="24" t="n">
        <v>3</v>
      </c>
      <c r="E285" s="25" t="n">
        <v>13.2</v>
      </c>
      <c r="F285" s="15" t="n">
        <f aca="false">F283+F284</f>
        <v>44</v>
      </c>
      <c r="G285" s="15" t="n">
        <f aca="false">G283+G284</f>
        <v>43</v>
      </c>
      <c r="H285" s="15" t="n">
        <f aca="false">H283+H284</f>
        <v>46</v>
      </c>
      <c r="I285" s="15" t="n">
        <f aca="false">I283+I284</f>
        <v>59</v>
      </c>
      <c r="J285" s="15" t="n">
        <f aca="false">J283+J284</f>
        <v>91</v>
      </c>
      <c r="K285" s="15" t="n">
        <f aca="false">K283+K284</f>
        <v>188</v>
      </c>
      <c r="L285" s="15" t="n">
        <f aca="false">L283+L284</f>
        <v>348</v>
      </c>
      <c r="M285" s="15" t="n">
        <f aca="false">M283+M284</f>
        <v>330</v>
      </c>
      <c r="N285" s="15" t="n">
        <f aca="false">N283+N284</f>
        <v>274</v>
      </c>
      <c r="O285" s="15" t="n">
        <f aca="false">O283+O284</f>
        <v>364</v>
      </c>
      <c r="P285" s="15" t="n">
        <f aca="false">P283+P284</f>
        <v>419</v>
      </c>
      <c r="Q285" s="15" t="n">
        <f aca="false">Q283+Q284</f>
        <v>405</v>
      </c>
      <c r="R285" s="15" t="n">
        <f aca="false">R283+R284</f>
        <v>343</v>
      </c>
      <c r="S285" s="15" t="n">
        <f aca="false">S283+S284</f>
        <v>331</v>
      </c>
      <c r="T285" s="15" t="n">
        <f aca="false">T283+T284</f>
        <v>348</v>
      </c>
      <c r="U285" s="15" t="n">
        <f aca="false">U283+U284</f>
        <v>332</v>
      </c>
      <c r="V285" s="15" t="n">
        <f aca="false">V283+V284</f>
        <v>287</v>
      </c>
      <c r="W285" s="15" t="n">
        <f aca="false">W283+W284</f>
        <v>215</v>
      </c>
      <c r="X285" s="15" t="n">
        <f aca="false">X283+X284</f>
        <v>171</v>
      </c>
      <c r="Y285" s="15" t="n">
        <f aca="false">Y283+Y284</f>
        <v>134</v>
      </c>
      <c r="Z285" s="15" t="n">
        <f aca="false">Z283+Z284</f>
        <v>106</v>
      </c>
      <c r="AA285" s="15" t="n">
        <f aca="false">AA283+AA284</f>
        <v>80</v>
      </c>
      <c r="AB285" s="15" t="n">
        <f aca="false">AB283+AB284</f>
        <v>59</v>
      </c>
      <c r="AC285" s="15" t="n">
        <f aca="false">AC283+AC284</f>
        <v>49</v>
      </c>
      <c r="AD285" s="15" t="n">
        <f aca="false">AD283+AD284</f>
        <v>5091</v>
      </c>
    </row>
    <row r="286" customFormat="false" ht="14.65" hidden="false" customHeight="false" outlineLevel="0" collapsed="false">
      <c r="A286" s="23"/>
      <c r="C286" s="23"/>
      <c r="D286" s="24"/>
      <c r="E286" s="25"/>
      <c r="G286" s="26"/>
      <c r="AD286" s="15"/>
    </row>
    <row r="287" customFormat="false" ht="14.65" hidden="false" customHeight="false" outlineLevel="0" collapsed="false">
      <c r="A287" s="23"/>
      <c r="C287" s="23"/>
      <c r="D287" s="24"/>
      <c r="E287" s="25"/>
      <c r="G287" s="26"/>
      <c r="AD287" s="15"/>
    </row>
    <row r="288" customFormat="false" ht="14.65" hidden="false" customHeight="false" outlineLevel="0" collapsed="false">
      <c r="A288" s="23" t="s">
        <v>122</v>
      </c>
      <c r="B288" s="24" t="n">
        <v>2012</v>
      </c>
      <c r="C288" s="23" t="s">
        <v>123</v>
      </c>
      <c r="D288" s="24" t="n">
        <v>1</v>
      </c>
      <c r="E288" s="25" t="n">
        <v>0.6</v>
      </c>
      <c r="F288" s="26" t="n">
        <v>24</v>
      </c>
      <c r="G288" s="26" t="n">
        <v>21</v>
      </c>
      <c r="H288" s="26" t="n">
        <v>21</v>
      </c>
      <c r="I288" s="26" t="n">
        <v>21</v>
      </c>
      <c r="J288" s="26" t="n">
        <v>29</v>
      </c>
      <c r="K288" s="26" t="n">
        <v>57</v>
      </c>
      <c r="L288" s="26" t="n">
        <v>119</v>
      </c>
      <c r="M288" s="26" t="n">
        <v>141</v>
      </c>
      <c r="N288" s="26" t="n">
        <v>158</v>
      </c>
      <c r="O288" s="26" t="n">
        <v>187</v>
      </c>
      <c r="P288" s="26" t="n">
        <v>216</v>
      </c>
      <c r="Q288" s="26" t="n">
        <v>219</v>
      </c>
      <c r="R288" s="26" t="n">
        <v>178</v>
      </c>
      <c r="S288" s="26" t="n">
        <v>186</v>
      </c>
      <c r="T288" s="26" t="n">
        <v>201</v>
      </c>
      <c r="U288" s="26" t="n">
        <v>190</v>
      </c>
      <c r="V288" s="26" t="n">
        <v>149</v>
      </c>
      <c r="W288" s="26" t="n">
        <v>103</v>
      </c>
      <c r="X288" s="26" t="n">
        <v>87</v>
      </c>
      <c r="Y288" s="26" t="n">
        <v>78</v>
      </c>
      <c r="Z288" s="26" t="n">
        <v>71</v>
      </c>
      <c r="AA288" s="26" t="n">
        <v>52</v>
      </c>
      <c r="AB288" s="26" t="n">
        <v>35</v>
      </c>
      <c r="AC288" s="24" t="n">
        <v>26</v>
      </c>
      <c r="AD288" s="24" t="n">
        <v>2564</v>
      </c>
    </row>
    <row r="289" customFormat="false" ht="14.65" hidden="false" customHeight="false" outlineLevel="0" collapsed="false">
      <c r="A289" s="23"/>
      <c r="B289" s="24" t="n">
        <v>2012</v>
      </c>
      <c r="C289" s="23" t="s">
        <v>123</v>
      </c>
      <c r="D289" s="24" t="n">
        <v>2</v>
      </c>
      <c r="E289" s="25" t="n">
        <v>0.6</v>
      </c>
      <c r="F289" s="26" t="n">
        <v>30</v>
      </c>
      <c r="G289" s="26" t="n">
        <v>31</v>
      </c>
      <c r="H289" s="26" t="n">
        <v>35</v>
      </c>
      <c r="I289" s="26" t="n">
        <v>39</v>
      </c>
      <c r="J289" s="26" t="n">
        <v>64</v>
      </c>
      <c r="K289" s="26" t="n">
        <v>114</v>
      </c>
      <c r="L289" s="26" t="n">
        <v>202</v>
      </c>
      <c r="M289" s="26" t="n">
        <v>171</v>
      </c>
      <c r="N289" s="26" t="n">
        <v>141</v>
      </c>
      <c r="O289" s="26" t="n">
        <v>203</v>
      </c>
      <c r="P289" s="26" t="n">
        <v>238</v>
      </c>
      <c r="Q289" s="26" t="n">
        <v>211</v>
      </c>
      <c r="R289" s="26" t="n">
        <v>175</v>
      </c>
      <c r="S289" s="26" t="n">
        <v>174</v>
      </c>
      <c r="T289" s="26" t="n">
        <v>184</v>
      </c>
      <c r="U289" s="26" t="n">
        <v>165</v>
      </c>
      <c r="V289" s="26" t="n">
        <v>130</v>
      </c>
      <c r="W289" s="26" t="n">
        <v>99</v>
      </c>
      <c r="X289" s="26" t="n">
        <v>73</v>
      </c>
      <c r="Y289" s="26" t="n">
        <v>66</v>
      </c>
      <c r="Z289" s="26" t="n">
        <v>52</v>
      </c>
      <c r="AA289" s="26" t="n">
        <v>38</v>
      </c>
      <c r="AB289" s="26" t="n">
        <v>33</v>
      </c>
      <c r="AC289" s="24" t="n">
        <v>33</v>
      </c>
      <c r="AD289" s="24" t="n">
        <v>2686</v>
      </c>
    </row>
    <row r="290" customFormat="false" ht="14.65" hidden="false" customHeight="false" outlineLevel="0" collapsed="false">
      <c r="A290" s="23"/>
      <c r="B290" s="24" t="n">
        <v>2012</v>
      </c>
      <c r="C290" s="23" t="s">
        <v>123</v>
      </c>
      <c r="D290" s="24" t="n">
        <v>3</v>
      </c>
      <c r="E290" s="25" t="n">
        <v>0.6</v>
      </c>
      <c r="F290" s="15" t="n">
        <f aca="false">F288+F289</f>
        <v>54</v>
      </c>
      <c r="G290" s="15" t="n">
        <f aca="false">G288+G289</f>
        <v>52</v>
      </c>
      <c r="H290" s="15" t="n">
        <f aca="false">H288+H289</f>
        <v>56</v>
      </c>
      <c r="I290" s="15" t="n">
        <f aca="false">I288+I289</f>
        <v>60</v>
      </c>
      <c r="J290" s="15" t="n">
        <f aca="false">J288+J289</f>
        <v>93</v>
      </c>
      <c r="K290" s="15" t="n">
        <f aca="false">K288+K289</f>
        <v>171</v>
      </c>
      <c r="L290" s="15" t="n">
        <f aca="false">L288+L289</f>
        <v>321</v>
      </c>
      <c r="M290" s="15" t="n">
        <f aca="false">M288+M289</f>
        <v>312</v>
      </c>
      <c r="N290" s="15" t="n">
        <f aca="false">N288+N289</f>
        <v>299</v>
      </c>
      <c r="O290" s="15" t="n">
        <f aca="false">O288+O289</f>
        <v>390</v>
      </c>
      <c r="P290" s="15" t="n">
        <f aca="false">P288+P289</f>
        <v>454</v>
      </c>
      <c r="Q290" s="15" t="n">
        <f aca="false">Q288+Q289</f>
        <v>430</v>
      </c>
      <c r="R290" s="15" t="n">
        <f aca="false">R288+R289</f>
        <v>353</v>
      </c>
      <c r="S290" s="15" t="n">
        <f aca="false">S288+S289</f>
        <v>360</v>
      </c>
      <c r="T290" s="15" t="n">
        <f aca="false">T288+T289</f>
        <v>385</v>
      </c>
      <c r="U290" s="15" t="n">
        <f aca="false">U288+U289</f>
        <v>355</v>
      </c>
      <c r="V290" s="15" t="n">
        <f aca="false">V288+V289</f>
        <v>279</v>
      </c>
      <c r="W290" s="15" t="n">
        <f aca="false">W288+W289</f>
        <v>202</v>
      </c>
      <c r="X290" s="15" t="n">
        <f aca="false">X288+X289</f>
        <v>160</v>
      </c>
      <c r="Y290" s="15" t="n">
        <f aca="false">Y288+Y289</f>
        <v>144</v>
      </c>
      <c r="Z290" s="15" t="n">
        <f aca="false">Z288+Z289</f>
        <v>123</v>
      </c>
      <c r="AA290" s="15" t="n">
        <f aca="false">AA288+AA289</f>
        <v>90</v>
      </c>
      <c r="AB290" s="15" t="n">
        <f aca="false">AB288+AB289</f>
        <v>68</v>
      </c>
      <c r="AC290" s="15" t="n">
        <f aca="false">AC288+AC289</f>
        <v>59</v>
      </c>
      <c r="AD290" s="15" t="n">
        <f aca="false">AD288+AD289</f>
        <v>5250</v>
      </c>
    </row>
    <row r="291" customFormat="false" ht="14.65" hidden="false" customHeight="false" outlineLevel="0" collapsed="false">
      <c r="A291" s="23"/>
      <c r="C291" s="23"/>
      <c r="D291" s="24"/>
      <c r="E291" s="25"/>
      <c r="G291" s="26"/>
      <c r="AD291" s="15"/>
    </row>
    <row r="292" customFormat="false" ht="14.65" hidden="false" customHeight="false" outlineLevel="0" collapsed="false">
      <c r="A292" s="23"/>
      <c r="C292" s="23"/>
      <c r="D292" s="24"/>
      <c r="E292" s="25"/>
      <c r="G292" s="26"/>
      <c r="AD292" s="15"/>
    </row>
    <row r="293" customFormat="false" ht="14.65" hidden="false" customHeight="false" outlineLevel="0" collapsed="false">
      <c r="A293" s="23" t="s">
        <v>124</v>
      </c>
      <c r="B293" s="24" t="n">
        <v>2012</v>
      </c>
      <c r="C293" s="23" t="s">
        <v>123</v>
      </c>
      <c r="D293" s="24" t="n">
        <v>1</v>
      </c>
      <c r="E293" s="25" t="n">
        <v>3.429</v>
      </c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</row>
    <row r="294" customFormat="false" ht="14.65" hidden="false" customHeight="false" outlineLevel="0" collapsed="false">
      <c r="A294" s="23"/>
      <c r="B294" s="24" t="n">
        <v>2012</v>
      </c>
      <c r="C294" s="23" t="s">
        <v>123</v>
      </c>
      <c r="D294" s="24" t="n">
        <v>2</v>
      </c>
      <c r="E294" s="25" t="n">
        <v>3.429</v>
      </c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</row>
    <row r="295" customFormat="false" ht="14.65" hidden="false" customHeight="false" outlineLevel="0" collapsed="false">
      <c r="A295" s="23"/>
      <c r="B295" s="24" t="n">
        <v>2012</v>
      </c>
      <c r="C295" s="23" t="s">
        <v>123</v>
      </c>
      <c r="D295" s="24" t="n">
        <v>3</v>
      </c>
      <c r="E295" s="25" t="n">
        <v>3.429</v>
      </c>
      <c r="AD295" s="15"/>
    </row>
    <row r="296" customFormat="false" ht="14.65" hidden="false" customHeight="false" outlineLevel="0" collapsed="false">
      <c r="A296" s="23"/>
      <c r="C296" s="23"/>
      <c r="D296" s="24"/>
      <c r="E296" s="25"/>
      <c r="G296" s="26"/>
      <c r="AD296" s="15"/>
    </row>
    <row r="297" customFormat="false" ht="14.65" hidden="false" customHeight="false" outlineLevel="0" collapsed="false">
      <c r="A297" s="23"/>
      <c r="C297" s="23"/>
      <c r="D297" s="24"/>
      <c r="E297" s="25"/>
      <c r="G297" s="26"/>
      <c r="AD297" s="15"/>
    </row>
    <row r="298" customFormat="false" ht="14.65" hidden="false" customHeight="false" outlineLevel="0" collapsed="false">
      <c r="A298" s="23" t="s">
        <v>125</v>
      </c>
      <c r="B298" s="24" t="n">
        <v>2012</v>
      </c>
      <c r="C298" s="23" t="s">
        <v>123</v>
      </c>
      <c r="D298" s="24" t="n">
        <v>1</v>
      </c>
      <c r="E298" s="25" t="n">
        <v>15.1</v>
      </c>
      <c r="F298" s="26" t="n">
        <v>23</v>
      </c>
      <c r="G298" s="26" t="n">
        <v>22</v>
      </c>
      <c r="H298" s="26" t="n">
        <v>18</v>
      </c>
      <c r="I298" s="26" t="n">
        <v>19</v>
      </c>
      <c r="J298" s="26" t="n">
        <v>23</v>
      </c>
      <c r="K298" s="26" t="n">
        <v>37</v>
      </c>
      <c r="L298" s="26" t="n">
        <v>76</v>
      </c>
      <c r="M298" s="26" t="n">
        <v>102</v>
      </c>
      <c r="N298" s="26" t="n">
        <v>111</v>
      </c>
      <c r="O298" s="26" t="n">
        <v>136</v>
      </c>
      <c r="P298" s="26" t="n">
        <v>154</v>
      </c>
      <c r="Q298" s="26" t="n">
        <v>157</v>
      </c>
      <c r="R298" s="26" t="n">
        <v>135</v>
      </c>
      <c r="S298" s="26" t="n">
        <v>128</v>
      </c>
      <c r="T298" s="26" t="n">
        <v>142</v>
      </c>
      <c r="U298" s="26" t="n">
        <v>151</v>
      </c>
      <c r="V298" s="26" t="n">
        <v>140</v>
      </c>
      <c r="W298" s="26" t="n">
        <v>110</v>
      </c>
      <c r="X298" s="26" t="n">
        <v>85</v>
      </c>
      <c r="Y298" s="26" t="n">
        <v>75</v>
      </c>
      <c r="Z298" s="26" t="n">
        <v>55</v>
      </c>
      <c r="AA298" s="26" t="n">
        <v>39</v>
      </c>
      <c r="AB298" s="26" t="n">
        <v>28</v>
      </c>
      <c r="AC298" s="24" t="n">
        <v>20</v>
      </c>
      <c r="AD298" s="24" t="n">
        <v>1978</v>
      </c>
    </row>
    <row r="299" customFormat="false" ht="14.65" hidden="false" customHeight="false" outlineLevel="0" collapsed="false">
      <c r="A299" s="23"/>
      <c r="B299" s="24" t="n">
        <v>2012</v>
      </c>
      <c r="C299" s="23" t="s">
        <v>123</v>
      </c>
      <c r="D299" s="24" t="n">
        <v>2</v>
      </c>
      <c r="E299" s="25" t="n">
        <v>15.1</v>
      </c>
      <c r="F299" s="26" t="n">
        <v>25</v>
      </c>
      <c r="G299" s="26" t="n">
        <v>26</v>
      </c>
      <c r="H299" s="26" t="n">
        <v>28</v>
      </c>
      <c r="I299" s="26" t="n">
        <v>30</v>
      </c>
      <c r="J299" s="26" t="n">
        <v>43</v>
      </c>
      <c r="K299" s="26" t="n">
        <v>81</v>
      </c>
      <c r="L299" s="26" t="n">
        <v>189</v>
      </c>
      <c r="M299" s="26" t="n">
        <v>154</v>
      </c>
      <c r="N299" s="26" t="n">
        <v>116</v>
      </c>
      <c r="O299" s="26" t="n">
        <v>172</v>
      </c>
      <c r="P299" s="26" t="n">
        <v>175</v>
      </c>
      <c r="Q299" s="26" t="n">
        <v>152</v>
      </c>
      <c r="R299" s="26" t="n">
        <v>137</v>
      </c>
      <c r="S299" s="26" t="n">
        <v>126</v>
      </c>
      <c r="T299" s="26" t="n">
        <v>132</v>
      </c>
      <c r="U299" s="26" t="n">
        <v>128</v>
      </c>
      <c r="V299" s="26" t="n">
        <v>119</v>
      </c>
      <c r="W299" s="26" t="n">
        <v>96</v>
      </c>
      <c r="X299" s="26" t="n">
        <v>80</v>
      </c>
      <c r="Y299" s="26" t="n">
        <v>67</v>
      </c>
      <c r="Z299" s="26" t="n">
        <v>48</v>
      </c>
      <c r="AA299" s="26" t="n">
        <v>36</v>
      </c>
      <c r="AB299" s="26" t="n">
        <v>30</v>
      </c>
      <c r="AC299" s="24" t="n">
        <v>32</v>
      </c>
      <c r="AD299" s="24" t="n">
        <v>2220</v>
      </c>
    </row>
    <row r="300" customFormat="false" ht="14.65" hidden="false" customHeight="false" outlineLevel="0" collapsed="false">
      <c r="A300" s="23"/>
      <c r="B300" s="24" t="n">
        <v>2012</v>
      </c>
      <c r="C300" s="23" t="s">
        <v>123</v>
      </c>
      <c r="D300" s="24" t="n">
        <v>3</v>
      </c>
      <c r="E300" s="25" t="n">
        <v>15.1</v>
      </c>
      <c r="F300" s="15" t="n">
        <f aca="false">F298+F299</f>
        <v>48</v>
      </c>
      <c r="G300" s="15" t="n">
        <f aca="false">G298+G299</f>
        <v>48</v>
      </c>
      <c r="H300" s="15" t="n">
        <f aca="false">H298+H299</f>
        <v>46</v>
      </c>
      <c r="I300" s="15" t="n">
        <f aca="false">I298+I299</f>
        <v>49</v>
      </c>
      <c r="J300" s="15" t="n">
        <f aca="false">J298+J299</f>
        <v>66</v>
      </c>
      <c r="K300" s="15" t="n">
        <f aca="false">K298+K299</f>
        <v>118</v>
      </c>
      <c r="L300" s="15" t="n">
        <f aca="false">L298+L299</f>
        <v>265</v>
      </c>
      <c r="M300" s="15" t="n">
        <f aca="false">M298+M299</f>
        <v>256</v>
      </c>
      <c r="N300" s="15" t="n">
        <f aca="false">N298+N299</f>
        <v>227</v>
      </c>
      <c r="O300" s="15" t="n">
        <f aca="false">O298+O299</f>
        <v>308</v>
      </c>
      <c r="P300" s="15" t="n">
        <f aca="false">P298+P299</f>
        <v>329</v>
      </c>
      <c r="Q300" s="15" t="n">
        <f aca="false">Q298+Q299</f>
        <v>309</v>
      </c>
      <c r="R300" s="15" t="n">
        <f aca="false">R298+R299</f>
        <v>272</v>
      </c>
      <c r="S300" s="15" t="n">
        <f aca="false">S298+S299</f>
        <v>254</v>
      </c>
      <c r="T300" s="15" t="n">
        <f aca="false">T298+T299</f>
        <v>274</v>
      </c>
      <c r="U300" s="15" t="n">
        <f aca="false">U298+U299</f>
        <v>279</v>
      </c>
      <c r="V300" s="15" t="n">
        <f aca="false">V298+V299</f>
        <v>259</v>
      </c>
      <c r="W300" s="15" t="n">
        <f aca="false">W298+W299</f>
        <v>206</v>
      </c>
      <c r="X300" s="15" t="n">
        <f aca="false">X298+X299</f>
        <v>165</v>
      </c>
      <c r="Y300" s="15" t="n">
        <f aca="false">Y298+Y299</f>
        <v>142</v>
      </c>
      <c r="Z300" s="15" t="n">
        <f aca="false">Z298+Z299</f>
        <v>103</v>
      </c>
      <c r="AA300" s="15" t="n">
        <f aca="false">AA298+AA299</f>
        <v>75</v>
      </c>
      <c r="AB300" s="15" t="n">
        <f aca="false">AB298+AB299</f>
        <v>58</v>
      </c>
      <c r="AC300" s="15" t="n">
        <f aca="false">AC298+AC299</f>
        <v>52</v>
      </c>
      <c r="AD300" s="15" t="n">
        <f aca="false">AD298+AD299</f>
        <v>4198</v>
      </c>
    </row>
    <row r="301" customFormat="false" ht="14.65" hidden="false" customHeight="false" outlineLevel="0" collapsed="false">
      <c r="A301" s="23"/>
      <c r="C301" s="23"/>
      <c r="D301" s="24"/>
      <c r="E301" s="25"/>
      <c r="G301" s="26"/>
      <c r="AD301" s="15"/>
    </row>
    <row r="302" customFormat="false" ht="14.65" hidden="false" customHeight="false" outlineLevel="0" collapsed="false">
      <c r="A302" s="23"/>
      <c r="C302" s="23"/>
      <c r="D302" s="24"/>
      <c r="E302" s="25"/>
      <c r="G302" s="26"/>
      <c r="AD302" s="15"/>
    </row>
    <row r="303" customFormat="false" ht="14.65" hidden="false" customHeight="false" outlineLevel="0" collapsed="false">
      <c r="A303" s="23" t="s">
        <v>126</v>
      </c>
      <c r="B303" s="24" t="n">
        <v>2012</v>
      </c>
      <c r="C303" s="23" t="s">
        <v>123</v>
      </c>
      <c r="D303" s="24" t="n">
        <v>1</v>
      </c>
      <c r="E303" s="25" t="n">
        <v>2.1</v>
      </c>
      <c r="F303" s="26" t="n">
        <v>17</v>
      </c>
      <c r="G303" s="26" t="n">
        <v>15</v>
      </c>
      <c r="H303" s="26" t="n">
        <v>11</v>
      </c>
      <c r="I303" s="26" t="n">
        <v>10</v>
      </c>
      <c r="J303" s="26" t="n">
        <v>18</v>
      </c>
      <c r="K303" s="26" t="n">
        <v>30</v>
      </c>
      <c r="L303" s="26" t="n">
        <v>65</v>
      </c>
      <c r="M303" s="26" t="n">
        <v>89</v>
      </c>
      <c r="N303" s="26" t="n">
        <v>90</v>
      </c>
      <c r="O303" s="26" t="n">
        <v>104</v>
      </c>
      <c r="P303" s="26" t="n">
        <v>122</v>
      </c>
      <c r="Q303" s="26" t="n">
        <v>112</v>
      </c>
      <c r="R303" s="26" t="n">
        <v>102</v>
      </c>
      <c r="S303" s="26" t="n">
        <v>97</v>
      </c>
      <c r="T303" s="26" t="n">
        <v>95</v>
      </c>
      <c r="U303" s="26" t="n">
        <v>95</v>
      </c>
      <c r="V303" s="26" t="n">
        <v>87</v>
      </c>
      <c r="W303" s="26" t="n">
        <v>70</v>
      </c>
      <c r="X303" s="26" t="n">
        <v>61</v>
      </c>
      <c r="Y303" s="26" t="n">
        <v>47</v>
      </c>
      <c r="Z303" s="26" t="n">
        <v>38</v>
      </c>
      <c r="AA303" s="26" t="n">
        <v>26</v>
      </c>
      <c r="AB303" s="26" t="n">
        <v>18</v>
      </c>
      <c r="AC303" s="24" t="n">
        <v>19</v>
      </c>
      <c r="AD303" s="24" t="n">
        <v>1483</v>
      </c>
    </row>
    <row r="304" customFormat="false" ht="14.65" hidden="false" customHeight="false" outlineLevel="0" collapsed="false">
      <c r="A304" s="23"/>
      <c r="B304" s="24" t="n">
        <v>2012</v>
      </c>
      <c r="C304" s="23" t="s">
        <v>123</v>
      </c>
      <c r="D304" s="24" t="n">
        <v>2</v>
      </c>
      <c r="E304" s="25" t="n">
        <v>2.1</v>
      </c>
      <c r="F304" s="26" t="n">
        <v>11</v>
      </c>
      <c r="G304" s="26" t="n">
        <v>7</v>
      </c>
      <c r="H304" s="26" t="n">
        <v>8</v>
      </c>
      <c r="I304" s="26" t="n">
        <v>9</v>
      </c>
      <c r="J304" s="26" t="n">
        <v>20</v>
      </c>
      <c r="K304" s="26" t="n">
        <v>50</v>
      </c>
      <c r="L304" s="26" t="n">
        <v>129</v>
      </c>
      <c r="M304" s="26" t="n">
        <v>111</v>
      </c>
      <c r="N304" s="26" t="n">
        <v>90</v>
      </c>
      <c r="O304" s="26" t="n">
        <v>112</v>
      </c>
      <c r="P304" s="26" t="n">
        <v>119</v>
      </c>
      <c r="Q304" s="26" t="n">
        <v>105</v>
      </c>
      <c r="R304" s="26" t="n">
        <v>87</v>
      </c>
      <c r="S304" s="26" t="n">
        <v>91</v>
      </c>
      <c r="T304" s="26" t="n">
        <v>95</v>
      </c>
      <c r="U304" s="26" t="n">
        <v>88</v>
      </c>
      <c r="V304" s="26" t="n">
        <v>88</v>
      </c>
      <c r="W304" s="26" t="n">
        <v>66</v>
      </c>
      <c r="X304" s="26" t="n">
        <v>51</v>
      </c>
      <c r="Y304" s="26" t="n">
        <v>41</v>
      </c>
      <c r="Z304" s="26" t="n">
        <v>31</v>
      </c>
      <c r="AA304" s="26" t="n">
        <v>16</v>
      </c>
      <c r="AB304" s="26" t="n">
        <v>16</v>
      </c>
      <c r="AC304" s="24" t="n">
        <v>13</v>
      </c>
      <c r="AD304" s="24" t="n">
        <v>1461</v>
      </c>
    </row>
    <row r="305" customFormat="false" ht="14.65" hidden="false" customHeight="false" outlineLevel="0" collapsed="false">
      <c r="A305" s="23"/>
      <c r="B305" s="24" t="n">
        <v>2012</v>
      </c>
      <c r="C305" s="23" t="s">
        <v>123</v>
      </c>
      <c r="D305" s="24" t="n">
        <v>3</v>
      </c>
      <c r="E305" s="25" t="n">
        <v>2.1</v>
      </c>
      <c r="F305" s="15" t="n">
        <f aca="false">F303+F304</f>
        <v>28</v>
      </c>
      <c r="G305" s="15" t="n">
        <f aca="false">G303+G304</f>
        <v>22</v>
      </c>
      <c r="H305" s="15" t="n">
        <f aca="false">H303+H304</f>
        <v>19</v>
      </c>
      <c r="I305" s="15" t="n">
        <f aca="false">I303+I304</f>
        <v>19</v>
      </c>
      <c r="J305" s="15" t="n">
        <f aca="false">J303+J304</f>
        <v>38</v>
      </c>
      <c r="K305" s="15" t="n">
        <f aca="false">K303+K304</f>
        <v>80</v>
      </c>
      <c r="L305" s="15" t="n">
        <f aca="false">L303+L304</f>
        <v>194</v>
      </c>
      <c r="M305" s="15" t="n">
        <f aca="false">M303+M304</f>
        <v>200</v>
      </c>
      <c r="N305" s="15" t="n">
        <f aca="false">N303+N304</f>
        <v>180</v>
      </c>
      <c r="O305" s="15" t="n">
        <f aca="false">O303+O304</f>
        <v>216</v>
      </c>
      <c r="P305" s="15" t="n">
        <f aca="false">P303+P304</f>
        <v>241</v>
      </c>
      <c r="Q305" s="15" t="n">
        <f aca="false">Q303+Q304</f>
        <v>217</v>
      </c>
      <c r="R305" s="15" t="n">
        <f aca="false">R303+R304</f>
        <v>189</v>
      </c>
      <c r="S305" s="15" t="n">
        <f aca="false">S303+S304</f>
        <v>188</v>
      </c>
      <c r="T305" s="15" t="n">
        <f aca="false">T303+T304</f>
        <v>190</v>
      </c>
      <c r="U305" s="15" t="n">
        <f aca="false">U303+U304</f>
        <v>183</v>
      </c>
      <c r="V305" s="15" t="n">
        <f aca="false">V303+V304</f>
        <v>175</v>
      </c>
      <c r="W305" s="15" t="n">
        <f aca="false">W303+W304</f>
        <v>136</v>
      </c>
      <c r="X305" s="15" t="n">
        <f aca="false">X303+X304</f>
        <v>112</v>
      </c>
      <c r="Y305" s="15" t="n">
        <f aca="false">Y303+Y304</f>
        <v>88</v>
      </c>
      <c r="Z305" s="15" t="n">
        <f aca="false">Z303+Z304</f>
        <v>69</v>
      </c>
      <c r="AA305" s="15" t="n">
        <f aca="false">AA303+AA304</f>
        <v>42</v>
      </c>
      <c r="AB305" s="15" t="n">
        <f aca="false">AB303+AB304</f>
        <v>34</v>
      </c>
      <c r="AC305" s="15" t="n">
        <f aca="false">AC303+AC304</f>
        <v>32</v>
      </c>
      <c r="AD305" s="15" t="n">
        <f aca="false">AD303+AD304</f>
        <v>2944</v>
      </c>
    </row>
    <row r="306" customFormat="false" ht="14.65" hidden="false" customHeight="false" outlineLevel="0" collapsed="false">
      <c r="A306" s="23"/>
      <c r="C306" s="23"/>
      <c r="D306" s="24"/>
      <c r="E306" s="25"/>
      <c r="G306" s="26"/>
      <c r="AD306" s="15"/>
    </row>
    <row r="307" customFormat="false" ht="14.65" hidden="false" customHeight="false" outlineLevel="0" collapsed="false">
      <c r="A307" s="23"/>
      <c r="C307" s="23"/>
      <c r="D307" s="24"/>
      <c r="E307" s="25"/>
      <c r="G307" s="26"/>
      <c r="AD307" s="15"/>
    </row>
    <row r="308" customFormat="false" ht="14.65" hidden="false" customHeight="false" outlineLevel="0" collapsed="false">
      <c r="A308" s="23" t="s">
        <v>127</v>
      </c>
      <c r="B308" s="24" t="n">
        <v>2012</v>
      </c>
      <c r="C308" s="23" t="s">
        <v>123</v>
      </c>
      <c r="D308" s="24" t="n">
        <v>1</v>
      </c>
      <c r="E308" s="25" t="n">
        <v>7.2</v>
      </c>
      <c r="F308" s="26" t="n">
        <v>19</v>
      </c>
      <c r="G308" s="26" t="n">
        <v>15</v>
      </c>
      <c r="H308" s="26" t="n">
        <v>14</v>
      </c>
      <c r="I308" s="26" t="n">
        <v>15</v>
      </c>
      <c r="J308" s="26" t="n">
        <v>18</v>
      </c>
      <c r="K308" s="26" t="n">
        <v>35</v>
      </c>
      <c r="L308" s="26" t="n">
        <v>73</v>
      </c>
      <c r="M308" s="26" t="n">
        <v>99</v>
      </c>
      <c r="N308" s="26" t="n">
        <v>110</v>
      </c>
      <c r="O308" s="26" t="n">
        <v>126</v>
      </c>
      <c r="P308" s="26" t="n">
        <v>145</v>
      </c>
      <c r="Q308" s="26" t="n">
        <v>148</v>
      </c>
      <c r="R308" s="26" t="n">
        <v>126</v>
      </c>
      <c r="S308" s="26" t="n">
        <v>129</v>
      </c>
      <c r="T308" s="26" t="n">
        <v>139</v>
      </c>
      <c r="U308" s="26" t="n">
        <v>134</v>
      </c>
      <c r="V308" s="26" t="n">
        <v>118</v>
      </c>
      <c r="W308" s="26" t="n">
        <v>88</v>
      </c>
      <c r="X308" s="26" t="n">
        <v>71</v>
      </c>
      <c r="Y308" s="26" t="n">
        <v>61</v>
      </c>
      <c r="Z308" s="26" t="n">
        <v>49</v>
      </c>
      <c r="AA308" s="26" t="n">
        <v>35</v>
      </c>
      <c r="AB308" s="26" t="n">
        <v>22</v>
      </c>
      <c r="AC308" s="24" t="n">
        <v>18</v>
      </c>
      <c r="AD308" s="24" t="n">
        <v>1817</v>
      </c>
    </row>
    <row r="309" customFormat="false" ht="14.65" hidden="false" customHeight="false" outlineLevel="0" collapsed="false">
      <c r="A309" s="23"/>
      <c r="B309" s="24" t="n">
        <v>2012</v>
      </c>
      <c r="C309" s="23" t="s">
        <v>123</v>
      </c>
      <c r="D309" s="24" t="n">
        <v>2</v>
      </c>
      <c r="E309" s="25" t="n">
        <v>7.2</v>
      </c>
      <c r="F309" s="26" t="n">
        <v>16</v>
      </c>
      <c r="G309" s="26" t="n">
        <v>16</v>
      </c>
      <c r="H309" s="26" t="n">
        <v>17</v>
      </c>
      <c r="I309" s="26" t="n">
        <v>18</v>
      </c>
      <c r="J309" s="26" t="n">
        <v>31</v>
      </c>
      <c r="K309" s="26" t="n">
        <v>66</v>
      </c>
      <c r="L309" s="26" t="n">
        <v>154</v>
      </c>
      <c r="M309" s="26" t="n">
        <v>118</v>
      </c>
      <c r="N309" s="26" t="n">
        <v>103</v>
      </c>
      <c r="O309" s="26" t="n">
        <v>157</v>
      </c>
      <c r="P309" s="26" t="n">
        <v>154</v>
      </c>
      <c r="Q309" s="26" t="n">
        <v>140</v>
      </c>
      <c r="R309" s="26" t="n">
        <v>119</v>
      </c>
      <c r="S309" s="26" t="n">
        <v>112</v>
      </c>
      <c r="T309" s="26" t="n">
        <v>122</v>
      </c>
      <c r="U309" s="26" t="n">
        <v>113</v>
      </c>
      <c r="V309" s="26" t="n">
        <v>91</v>
      </c>
      <c r="W309" s="26" t="n">
        <v>75</v>
      </c>
      <c r="X309" s="26" t="n">
        <v>56</v>
      </c>
      <c r="Y309" s="26" t="n">
        <v>46</v>
      </c>
      <c r="Z309" s="26" t="n">
        <v>35</v>
      </c>
      <c r="AA309" s="26" t="n">
        <v>23</v>
      </c>
      <c r="AB309" s="26" t="n">
        <v>19</v>
      </c>
      <c r="AC309" s="24" t="n">
        <v>19</v>
      </c>
      <c r="AD309" s="24" t="n">
        <v>1839</v>
      </c>
    </row>
    <row r="310" customFormat="false" ht="14.65" hidden="false" customHeight="false" outlineLevel="0" collapsed="false">
      <c r="A310" s="23"/>
      <c r="B310" s="24" t="n">
        <v>2012</v>
      </c>
      <c r="C310" s="23" t="s">
        <v>123</v>
      </c>
      <c r="D310" s="24" t="n">
        <v>3</v>
      </c>
      <c r="E310" s="25" t="n">
        <v>7.2</v>
      </c>
      <c r="F310" s="15" t="n">
        <f aca="false">F308+F309</f>
        <v>35</v>
      </c>
      <c r="G310" s="15" t="n">
        <f aca="false">G308+G309</f>
        <v>31</v>
      </c>
      <c r="H310" s="15" t="n">
        <f aca="false">H308+H309</f>
        <v>31</v>
      </c>
      <c r="I310" s="15" t="n">
        <f aca="false">I308+I309</f>
        <v>33</v>
      </c>
      <c r="J310" s="15" t="n">
        <f aca="false">J308+J309</f>
        <v>49</v>
      </c>
      <c r="K310" s="15" t="n">
        <f aca="false">K308+K309</f>
        <v>101</v>
      </c>
      <c r="L310" s="15" t="n">
        <f aca="false">L308+L309</f>
        <v>227</v>
      </c>
      <c r="M310" s="15" t="n">
        <f aca="false">M308+M309</f>
        <v>217</v>
      </c>
      <c r="N310" s="15" t="n">
        <f aca="false">N308+N309</f>
        <v>213</v>
      </c>
      <c r="O310" s="15" t="n">
        <f aca="false">O308+O309</f>
        <v>283</v>
      </c>
      <c r="P310" s="15" t="n">
        <f aca="false">P308+P309</f>
        <v>299</v>
      </c>
      <c r="Q310" s="15" t="n">
        <f aca="false">Q308+Q309</f>
        <v>288</v>
      </c>
      <c r="R310" s="15" t="n">
        <f aca="false">R308+R309</f>
        <v>245</v>
      </c>
      <c r="S310" s="15" t="n">
        <f aca="false">S308+S309</f>
        <v>241</v>
      </c>
      <c r="T310" s="15" t="n">
        <f aca="false">T308+T309</f>
        <v>261</v>
      </c>
      <c r="U310" s="15" t="n">
        <f aca="false">U308+U309</f>
        <v>247</v>
      </c>
      <c r="V310" s="15" t="n">
        <f aca="false">V308+V309</f>
        <v>209</v>
      </c>
      <c r="W310" s="15" t="n">
        <f aca="false">W308+W309</f>
        <v>163</v>
      </c>
      <c r="X310" s="15" t="n">
        <f aca="false">X308+X309</f>
        <v>127</v>
      </c>
      <c r="Y310" s="15" t="n">
        <f aca="false">Y308+Y309</f>
        <v>107</v>
      </c>
      <c r="Z310" s="15" t="n">
        <f aca="false">Z308+Z309</f>
        <v>84</v>
      </c>
      <c r="AA310" s="15" t="n">
        <f aca="false">AA308+AA309</f>
        <v>58</v>
      </c>
      <c r="AB310" s="15" t="n">
        <f aca="false">AB308+AB309</f>
        <v>41</v>
      </c>
      <c r="AC310" s="15" t="n">
        <f aca="false">AC308+AC309</f>
        <v>37</v>
      </c>
      <c r="AD310" s="15" t="n">
        <f aca="false">AD308+AD309</f>
        <v>3656</v>
      </c>
    </row>
    <row r="311" customFormat="false" ht="14.65" hidden="false" customHeight="false" outlineLevel="0" collapsed="false">
      <c r="A311" s="23"/>
      <c r="C311" s="23"/>
      <c r="D311" s="24"/>
      <c r="E311" s="25"/>
      <c r="G311" s="26"/>
      <c r="AD311" s="15"/>
    </row>
    <row r="312" customFormat="false" ht="14.65" hidden="false" customHeight="false" outlineLevel="0" collapsed="false">
      <c r="A312" s="23"/>
      <c r="C312" s="23"/>
      <c r="D312" s="24"/>
      <c r="E312" s="25"/>
      <c r="G312" s="26"/>
      <c r="AD312" s="15"/>
    </row>
    <row r="313" customFormat="false" ht="14.65" hidden="false" customHeight="false" outlineLevel="0" collapsed="false">
      <c r="A313" s="23" t="s">
        <v>128</v>
      </c>
      <c r="B313" s="24" t="n">
        <v>2012</v>
      </c>
      <c r="C313" s="23" t="s">
        <v>129</v>
      </c>
      <c r="D313" s="24" t="n">
        <v>1</v>
      </c>
      <c r="E313" s="25" t="n">
        <v>55.8</v>
      </c>
      <c r="F313" s="26" t="n">
        <v>14</v>
      </c>
      <c r="G313" s="26" t="n">
        <v>12</v>
      </c>
      <c r="H313" s="26" t="n">
        <v>12</v>
      </c>
      <c r="I313" s="26" t="n">
        <v>17</v>
      </c>
      <c r="J313" s="26" t="n">
        <v>21</v>
      </c>
      <c r="K313" s="26" t="n">
        <v>32</v>
      </c>
      <c r="L313" s="26" t="n">
        <v>58</v>
      </c>
      <c r="M313" s="26" t="n">
        <v>64</v>
      </c>
      <c r="N313" s="26" t="n">
        <v>66</v>
      </c>
      <c r="O313" s="26" t="n">
        <v>79</v>
      </c>
      <c r="P313" s="26" t="n">
        <v>103</v>
      </c>
      <c r="Q313" s="26" t="n">
        <v>110</v>
      </c>
      <c r="R313" s="26" t="n">
        <v>102</v>
      </c>
      <c r="S313" s="26" t="n">
        <v>93</v>
      </c>
      <c r="T313" s="26" t="n">
        <v>102</v>
      </c>
      <c r="U313" s="26" t="n">
        <v>112</v>
      </c>
      <c r="V313" s="26" t="n">
        <v>111</v>
      </c>
      <c r="W313" s="26" t="n">
        <v>94</v>
      </c>
      <c r="X313" s="26" t="n">
        <v>70</v>
      </c>
      <c r="Y313" s="26" t="n">
        <v>58</v>
      </c>
      <c r="Z313" s="26" t="n">
        <v>47</v>
      </c>
      <c r="AA313" s="26" t="n">
        <v>33</v>
      </c>
      <c r="AB313" s="26" t="n">
        <v>25</v>
      </c>
      <c r="AC313" s="24" t="n">
        <v>17</v>
      </c>
      <c r="AD313" s="24" t="n">
        <v>1369</v>
      </c>
    </row>
    <row r="314" customFormat="false" ht="14.65" hidden="false" customHeight="false" outlineLevel="0" collapsed="false">
      <c r="A314" s="23"/>
      <c r="B314" s="24" t="n">
        <v>2012</v>
      </c>
      <c r="C314" s="23" t="s">
        <v>129</v>
      </c>
      <c r="D314" s="24" t="n">
        <v>2</v>
      </c>
      <c r="E314" s="25" t="n">
        <v>55.8</v>
      </c>
      <c r="F314" s="26" t="n">
        <v>28</v>
      </c>
      <c r="G314" s="26" t="n">
        <v>31</v>
      </c>
      <c r="H314" s="26" t="n">
        <v>36</v>
      </c>
      <c r="I314" s="26" t="n">
        <v>39</v>
      </c>
      <c r="J314" s="26" t="n">
        <v>61</v>
      </c>
      <c r="K314" s="26" t="n">
        <v>138</v>
      </c>
      <c r="L314" s="26" t="n">
        <v>222</v>
      </c>
      <c r="M314" s="26" t="n">
        <v>158</v>
      </c>
      <c r="N314" s="26" t="n">
        <v>139</v>
      </c>
      <c r="O314" s="26" t="n">
        <v>141</v>
      </c>
      <c r="P314" s="26" t="n">
        <v>129</v>
      </c>
      <c r="Q314" s="26" t="n">
        <v>124</v>
      </c>
      <c r="R314" s="26" t="n">
        <v>106</v>
      </c>
      <c r="S314" s="26" t="n">
        <v>100</v>
      </c>
      <c r="T314" s="26" t="n">
        <v>110</v>
      </c>
      <c r="U314" s="26" t="n">
        <v>111</v>
      </c>
      <c r="V314" s="26" t="n">
        <v>104</v>
      </c>
      <c r="W314" s="26" t="n">
        <v>88</v>
      </c>
      <c r="X314" s="26" t="n">
        <v>77</v>
      </c>
      <c r="Y314" s="26" t="n">
        <v>62</v>
      </c>
      <c r="Z314" s="26" t="n">
        <v>50</v>
      </c>
      <c r="AA314" s="26" t="n">
        <v>39</v>
      </c>
      <c r="AB314" s="26" t="n">
        <v>31</v>
      </c>
      <c r="AC314" s="24" t="n">
        <v>26</v>
      </c>
      <c r="AD314" s="24" t="n">
        <v>2175</v>
      </c>
    </row>
    <row r="315" customFormat="false" ht="14.65" hidden="false" customHeight="false" outlineLevel="0" collapsed="false">
      <c r="A315" s="23"/>
      <c r="B315" s="24" t="n">
        <v>2012</v>
      </c>
      <c r="C315" s="23" t="s">
        <v>129</v>
      </c>
      <c r="D315" s="24" t="n">
        <v>3</v>
      </c>
      <c r="E315" s="25" t="n">
        <v>55.8</v>
      </c>
      <c r="F315" s="15" t="n">
        <f aca="false">F313+F314</f>
        <v>42</v>
      </c>
      <c r="G315" s="15" t="n">
        <f aca="false">G313+G314</f>
        <v>43</v>
      </c>
      <c r="H315" s="15" t="n">
        <f aca="false">H313+H314</f>
        <v>48</v>
      </c>
      <c r="I315" s="15" t="n">
        <f aca="false">I313+I314</f>
        <v>56</v>
      </c>
      <c r="J315" s="15" t="n">
        <f aca="false">J313+J314</f>
        <v>82</v>
      </c>
      <c r="K315" s="15" t="n">
        <f aca="false">K313+K314</f>
        <v>170</v>
      </c>
      <c r="L315" s="15" t="n">
        <f aca="false">L313+L314</f>
        <v>280</v>
      </c>
      <c r="M315" s="15" t="n">
        <f aca="false">M313+M314</f>
        <v>222</v>
      </c>
      <c r="N315" s="15" t="n">
        <f aca="false">N313+N314</f>
        <v>205</v>
      </c>
      <c r="O315" s="15" t="n">
        <f aca="false">O313+O314</f>
        <v>220</v>
      </c>
      <c r="P315" s="15" t="n">
        <f aca="false">P313+P314</f>
        <v>232</v>
      </c>
      <c r="Q315" s="15" t="n">
        <f aca="false">Q313+Q314</f>
        <v>234</v>
      </c>
      <c r="R315" s="15" t="n">
        <f aca="false">R313+R314</f>
        <v>208</v>
      </c>
      <c r="S315" s="15" t="n">
        <f aca="false">S313+S314</f>
        <v>193</v>
      </c>
      <c r="T315" s="15" t="n">
        <f aca="false">T313+T314</f>
        <v>212</v>
      </c>
      <c r="U315" s="15" t="n">
        <f aca="false">U313+U314</f>
        <v>223</v>
      </c>
      <c r="V315" s="15" t="n">
        <f aca="false">V313+V314</f>
        <v>215</v>
      </c>
      <c r="W315" s="15" t="n">
        <f aca="false">W313+W314</f>
        <v>182</v>
      </c>
      <c r="X315" s="15" t="n">
        <f aca="false">X313+X314</f>
        <v>147</v>
      </c>
      <c r="Y315" s="15" t="n">
        <f aca="false">Y313+Y314</f>
        <v>120</v>
      </c>
      <c r="Z315" s="15" t="n">
        <f aca="false">Z313+Z314</f>
        <v>97</v>
      </c>
      <c r="AA315" s="15" t="n">
        <f aca="false">AA313+AA314</f>
        <v>72</v>
      </c>
      <c r="AB315" s="15" t="n">
        <f aca="false">AB313+AB314</f>
        <v>56</v>
      </c>
      <c r="AC315" s="15" t="n">
        <f aca="false">AC313+AC314</f>
        <v>43</v>
      </c>
      <c r="AD315" s="15" t="n">
        <f aca="false">AD313+AD314</f>
        <v>3544</v>
      </c>
    </row>
    <row r="316" customFormat="false" ht="14.65" hidden="false" customHeight="false" outlineLevel="0" collapsed="false">
      <c r="A316" s="23"/>
      <c r="C316" s="23"/>
      <c r="D316" s="24"/>
      <c r="E316" s="25"/>
      <c r="G316" s="26"/>
      <c r="AD316" s="15"/>
    </row>
    <row r="317" customFormat="false" ht="14.65" hidden="false" customHeight="false" outlineLevel="0" collapsed="false">
      <c r="A317" s="23"/>
      <c r="C317" s="23"/>
      <c r="D317" s="24"/>
      <c r="E317" s="25"/>
      <c r="G317" s="26"/>
      <c r="AD317" s="15"/>
    </row>
    <row r="318" customFormat="false" ht="14.65" hidden="false" customHeight="false" outlineLevel="0" collapsed="false">
      <c r="A318" s="23" t="s">
        <v>130</v>
      </c>
      <c r="B318" s="24" t="n">
        <v>2012</v>
      </c>
      <c r="C318" s="23" t="s">
        <v>129</v>
      </c>
      <c r="D318" s="24" t="n">
        <v>1</v>
      </c>
      <c r="E318" s="25" t="n">
        <v>31.1</v>
      </c>
      <c r="F318" s="26" t="n">
        <v>21</v>
      </c>
      <c r="G318" s="26" t="n">
        <v>18</v>
      </c>
      <c r="H318" s="26" t="n">
        <v>20</v>
      </c>
      <c r="I318" s="26" t="n">
        <v>27</v>
      </c>
      <c r="J318" s="26" t="n">
        <v>36</v>
      </c>
      <c r="K318" s="26" t="n">
        <v>61</v>
      </c>
      <c r="L318" s="26" t="n">
        <v>108</v>
      </c>
      <c r="M318" s="26" t="n">
        <v>117</v>
      </c>
      <c r="N318" s="26" t="n">
        <v>111</v>
      </c>
      <c r="O318" s="26" t="n">
        <v>144</v>
      </c>
      <c r="P318" s="26" t="n">
        <v>178</v>
      </c>
      <c r="Q318" s="26" t="n">
        <v>183</v>
      </c>
      <c r="R318" s="26" t="n">
        <v>153</v>
      </c>
      <c r="S318" s="26" t="n">
        <v>139</v>
      </c>
      <c r="T318" s="26" t="n">
        <v>159</v>
      </c>
      <c r="U318" s="26" t="n">
        <v>166</v>
      </c>
      <c r="V318" s="26" t="n">
        <v>149</v>
      </c>
      <c r="W318" s="26" t="n">
        <v>103</v>
      </c>
      <c r="X318" s="26" t="n">
        <v>88</v>
      </c>
      <c r="Y318" s="26" t="n">
        <v>75</v>
      </c>
      <c r="Z318" s="26" t="n">
        <v>61</v>
      </c>
      <c r="AA318" s="26" t="n">
        <v>45</v>
      </c>
      <c r="AB318" s="26" t="n">
        <v>31</v>
      </c>
      <c r="AC318" s="24" t="n">
        <v>23</v>
      </c>
      <c r="AD318" s="24" t="n">
        <v>2175</v>
      </c>
    </row>
    <row r="319" customFormat="false" ht="14.65" hidden="false" customHeight="false" outlineLevel="0" collapsed="false">
      <c r="A319" s="23"/>
      <c r="B319" s="24" t="n">
        <v>2012</v>
      </c>
      <c r="C319" s="23" t="s">
        <v>129</v>
      </c>
      <c r="D319" s="24" t="n">
        <v>2</v>
      </c>
      <c r="E319" s="25" t="n">
        <v>31.1</v>
      </c>
      <c r="F319" s="26" t="n">
        <v>30</v>
      </c>
      <c r="G319" s="26" t="n">
        <v>34</v>
      </c>
      <c r="H319" s="26" t="n">
        <v>36</v>
      </c>
      <c r="I319" s="26" t="n">
        <v>43</v>
      </c>
      <c r="J319" s="26" t="n">
        <v>69</v>
      </c>
      <c r="K319" s="26" t="n">
        <v>136</v>
      </c>
      <c r="L319" s="26" t="n">
        <v>216</v>
      </c>
      <c r="M319" s="26" t="n">
        <v>141</v>
      </c>
      <c r="N319" s="26" t="n">
        <v>102</v>
      </c>
      <c r="O319" s="26" t="n">
        <v>161</v>
      </c>
      <c r="P319" s="26" t="n">
        <v>176</v>
      </c>
      <c r="Q319" s="26" t="n">
        <v>166</v>
      </c>
      <c r="R319" s="26" t="n">
        <v>141</v>
      </c>
      <c r="S319" s="26" t="n">
        <v>143</v>
      </c>
      <c r="T319" s="26" t="n">
        <v>150</v>
      </c>
      <c r="U319" s="26" t="n">
        <v>146</v>
      </c>
      <c r="V319" s="26" t="n">
        <v>130</v>
      </c>
      <c r="W319" s="26" t="n">
        <v>95</v>
      </c>
      <c r="X319" s="26" t="n">
        <v>74</v>
      </c>
      <c r="Y319" s="26" t="n">
        <v>66</v>
      </c>
      <c r="Z319" s="26" t="n">
        <v>56</v>
      </c>
      <c r="AA319" s="26" t="n">
        <v>43</v>
      </c>
      <c r="AB319" s="26" t="n">
        <v>33</v>
      </c>
      <c r="AC319" s="24" t="n">
        <v>30</v>
      </c>
      <c r="AD319" s="24" t="n">
        <v>2414</v>
      </c>
    </row>
    <row r="320" customFormat="false" ht="14.65" hidden="false" customHeight="false" outlineLevel="0" collapsed="false">
      <c r="A320" s="23"/>
      <c r="B320" s="24" t="n">
        <v>2012</v>
      </c>
      <c r="C320" s="23" t="s">
        <v>129</v>
      </c>
      <c r="D320" s="24" t="n">
        <v>3</v>
      </c>
      <c r="E320" s="25" t="n">
        <v>31.1</v>
      </c>
      <c r="F320" s="15" t="n">
        <f aca="false">F318+F319</f>
        <v>51</v>
      </c>
      <c r="G320" s="15" t="n">
        <f aca="false">G318+G319</f>
        <v>52</v>
      </c>
      <c r="H320" s="15" t="n">
        <f aca="false">H318+H319</f>
        <v>56</v>
      </c>
      <c r="I320" s="15" t="n">
        <f aca="false">I318+I319</f>
        <v>70</v>
      </c>
      <c r="J320" s="15" t="n">
        <f aca="false">J318+J319</f>
        <v>105</v>
      </c>
      <c r="K320" s="15" t="n">
        <f aca="false">K318+K319</f>
        <v>197</v>
      </c>
      <c r="L320" s="15" t="n">
        <f aca="false">L318+L319</f>
        <v>324</v>
      </c>
      <c r="M320" s="15" t="n">
        <f aca="false">M318+M319</f>
        <v>258</v>
      </c>
      <c r="N320" s="15" t="n">
        <f aca="false">N318+N319</f>
        <v>213</v>
      </c>
      <c r="O320" s="15" t="n">
        <f aca="false">O318+O319</f>
        <v>305</v>
      </c>
      <c r="P320" s="15" t="n">
        <f aca="false">P318+P319</f>
        <v>354</v>
      </c>
      <c r="Q320" s="15" t="n">
        <f aca="false">Q318+Q319</f>
        <v>349</v>
      </c>
      <c r="R320" s="15" t="n">
        <f aca="false">R318+R319</f>
        <v>294</v>
      </c>
      <c r="S320" s="15" t="n">
        <f aca="false">S318+S319</f>
        <v>282</v>
      </c>
      <c r="T320" s="15" t="n">
        <f aca="false">T318+T319</f>
        <v>309</v>
      </c>
      <c r="U320" s="15" t="n">
        <f aca="false">U318+U319</f>
        <v>312</v>
      </c>
      <c r="V320" s="15" t="n">
        <f aca="false">V318+V319</f>
        <v>279</v>
      </c>
      <c r="W320" s="15" t="n">
        <f aca="false">W318+W319</f>
        <v>198</v>
      </c>
      <c r="X320" s="15" t="n">
        <f aca="false">X318+X319</f>
        <v>162</v>
      </c>
      <c r="Y320" s="15" t="n">
        <f aca="false">Y318+Y319</f>
        <v>141</v>
      </c>
      <c r="Z320" s="15" t="n">
        <f aca="false">Z318+Z319</f>
        <v>117</v>
      </c>
      <c r="AA320" s="15" t="n">
        <f aca="false">AA318+AA319</f>
        <v>88</v>
      </c>
      <c r="AB320" s="15" t="n">
        <f aca="false">AB318+AB319</f>
        <v>64</v>
      </c>
      <c r="AC320" s="15" t="n">
        <f aca="false">AC318+AC319</f>
        <v>53</v>
      </c>
      <c r="AD320" s="15" t="n">
        <f aca="false">AD318+AD319</f>
        <v>4589</v>
      </c>
    </row>
    <row r="321" customFormat="false" ht="14.65" hidden="false" customHeight="false" outlineLevel="0" collapsed="false">
      <c r="A321" s="23"/>
      <c r="C321" s="23"/>
      <c r="D321" s="24"/>
      <c r="E321" s="25"/>
      <c r="G321" s="26"/>
      <c r="AD321" s="15"/>
    </row>
    <row r="322" customFormat="false" ht="14.65" hidden="false" customHeight="false" outlineLevel="0" collapsed="false">
      <c r="A322" s="23"/>
      <c r="C322" s="23"/>
      <c r="D322" s="24"/>
      <c r="E322" s="25"/>
      <c r="G322" s="26"/>
      <c r="AD322" s="15"/>
    </row>
    <row r="323" customFormat="false" ht="14.65" hidden="false" customHeight="false" outlineLevel="0" collapsed="false">
      <c r="A323" s="23" t="s">
        <v>131</v>
      </c>
      <c r="B323" s="24" t="n">
        <v>2012</v>
      </c>
      <c r="C323" s="23" t="s">
        <v>129</v>
      </c>
      <c r="D323" s="24" t="n">
        <v>1</v>
      </c>
      <c r="E323" s="25" t="n">
        <v>8.58</v>
      </c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</row>
    <row r="324" customFormat="false" ht="14.65" hidden="false" customHeight="false" outlineLevel="0" collapsed="false">
      <c r="A324" s="23"/>
      <c r="B324" s="24" t="n">
        <v>2012</v>
      </c>
      <c r="C324" s="23" t="s">
        <v>129</v>
      </c>
      <c r="D324" s="24" t="n">
        <v>2</v>
      </c>
      <c r="E324" s="25" t="n">
        <v>8.58</v>
      </c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</row>
    <row r="325" customFormat="false" ht="14.65" hidden="false" customHeight="false" outlineLevel="0" collapsed="false">
      <c r="A325" s="23"/>
      <c r="B325" s="24" t="n">
        <v>2012</v>
      </c>
      <c r="C325" s="23" t="s">
        <v>129</v>
      </c>
      <c r="D325" s="24" t="n">
        <v>3</v>
      </c>
      <c r="E325" s="25" t="n">
        <v>8.58</v>
      </c>
      <c r="AD325" s="15"/>
    </row>
    <row r="326" customFormat="false" ht="14.65" hidden="false" customHeight="false" outlineLevel="0" collapsed="false">
      <c r="A326" s="23"/>
      <c r="C326" s="23"/>
      <c r="D326" s="24"/>
      <c r="E326" s="25"/>
      <c r="G326" s="26"/>
      <c r="AD326" s="15"/>
    </row>
    <row r="327" customFormat="false" ht="14.65" hidden="false" customHeight="false" outlineLevel="0" collapsed="false">
      <c r="A327" s="23"/>
      <c r="C327" s="23"/>
      <c r="D327" s="24"/>
      <c r="E327" s="25"/>
      <c r="G327" s="26"/>
      <c r="AD327" s="15"/>
    </row>
    <row r="328" customFormat="false" ht="14.65" hidden="false" customHeight="false" outlineLevel="0" collapsed="false">
      <c r="A328" s="23" t="s">
        <v>132</v>
      </c>
      <c r="B328" s="24" t="n">
        <v>2012</v>
      </c>
      <c r="C328" s="23" t="s">
        <v>129</v>
      </c>
      <c r="D328" s="24" t="n">
        <v>1</v>
      </c>
      <c r="E328" s="25" t="n">
        <v>37.217</v>
      </c>
      <c r="F328" s="26" t="n">
        <v>15</v>
      </c>
      <c r="G328" s="26" t="n">
        <v>13</v>
      </c>
      <c r="H328" s="26" t="n">
        <v>12</v>
      </c>
      <c r="I328" s="26" t="n">
        <v>17</v>
      </c>
      <c r="J328" s="26" t="n">
        <v>21</v>
      </c>
      <c r="K328" s="26" t="n">
        <v>34</v>
      </c>
      <c r="L328" s="26" t="n">
        <v>38</v>
      </c>
      <c r="M328" s="26" t="n">
        <v>35</v>
      </c>
      <c r="N328" s="26" t="n">
        <v>37</v>
      </c>
      <c r="O328" s="26" t="n">
        <v>59</v>
      </c>
      <c r="P328" s="26" t="n">
        <v>101</v>
      </c>
      <c r="Q328" s="26" t="n">
        <v>109</v>
      </c>
      <c r="R328" s="26" t="n">
        <v>99</v>
      </c>
      <c r="S328" s="26" t="n">
        <v>92</v>
      </c>
      <c r="T328" s="26" t="n">
        <v>121</v>
      </c>
      <c r="U328" s="26" t="n">
        <v>119</v>
      </c>
      <c r="V328" s="26" t="n">
        <v>93</v>
      </c>
      <c r="W328" s="26" t="n">
        <v>57</v>
      </c>
      <c r="X328" s="26" t="n">
        <v>45</v>
      </c>
      <c r="Y328" s="26" t="n">
        <v>42</v>
      </c>
      <c r="Z328" s="26" t="n">
        <v>33</v>
      </c>
      <c r="AA328" s="26" t="n">
        <v>23</v>
      </c>
      <c r="AB328" s="26" t="n">
        <v>18</v>
      </c>
      <c r="AC328" s="24" t="n">
        <v>15</v>
      </c>
      <c r="AD328" s="24" t="n">
        <v>1181</v>
      </c>
    </row>
    <row r="329" customFormat="false" ht="14.65" hidden="false" customHeight="false" outlineLevel="0" collapsed="false">
      <c r="A329" s="23"/>
      <c r="B329" s="24" t="n">
        <v>2012</v>
      </c>
      <c r="C329" s="23" t="s">
        <v>129</v>
      </c>
      <c r="D329" s="24" t="n">
        <v>2</v>
      </c>
      <c r="E329" s="25" t="n">
        <v>37.217</v>
      </c>
      <c r="F329" s="26" t="n">
        <v>19</v>
      </c>
      <c r="G329" s="26" t="n">
        <v>23</v>
      </c>
      <c r="H329" s="26" t="n">
        <v>20</v>
      </c>
      <c r="I329" s="26" t="n">
        <v>23</v>
      </c>
      <c r="J329" s="26" t="n">
        <v>33</v>
      </c>
      <c r="K329" s="26" t="n">
        <v>50</v>
      </c>
      <c r="L329" s="26" t="n">
        <v>57</v>
      </c>
      <c r="M329" s="26" t="n">
        <v>45</v>
      </c>
      <c r="N329" s="26" t="n">
        <v>43</v>
      </c>
      <c r="O329" s="26" t="n">
        <v>47</v>
      </c>
      <c r="P329" s="26" t="n">
        <v>63</v>
      </c>
      <c r="Q329" s="26" t="n">
        <v>73</v>
      </c>
      <c r="R329" s="26" t="n">
        <v>65</v>
      </c>
      <c r="S329" s="26" t="n">
        <v>53</v>
      </c>
      <c r="T329" s="26" t="n">
        <v>80</v>
      </c>
      <c r="U329" s="26" t="n">
        <v>84</v>
      </c>
      <c r="V329" s="26" t="n">
        <v>51</v>
      </c>
      <c r="W329" s="26" t="n">
        <v>40</v>
      </c>
      <c r="X329" s="26" t="n">
        <v>29</v>
      </c>
      <c r="Y329" s="26" t="n">
        <v>25</v>
      </c>
      <c r="Z329" s="26" t="n">
        <v>21</v>
      </c>
      <c r="AA329" s="26" t="n">
        <v>18</v>
      </c>
      <c r="AB329" s="26" t="n">
        <v>15</v>
      </c>
      <c r="AC329" s="24" t="n">
        <v>13</v>
      </c>
      <c r="AD329" s="24" t="n">
        <v>872</v>
      </c>
    </row>
    <row r="330" customFormat="false" ht="14.65" hidden="false" customHeight="false" outlineLevel="0" collapsed="false">
      <c r="A330" s="23"/>
      <c r="B330" s="24" t="n">
        <v>2012</v>
      </c>
      <c r="C330" s="23" t="s">
        <v>129</v>
      </c>
      <c r="D330" s="24" t="n">
        <v>3</v>
      </c>
      <c r="E330" s="25" t="n">
        <v>37.217</v>
      </c>
      <c r="F330" s="15" t="n">
        <f aca="false">F328+F329</f>
        <v>34</v>
      </c>
      <c r="G330" s="15" t="n">
        <f aca="false">G328+G329</f>
        <v>36</v>
      </c>
      <c r="H330" s="15" t="n">
        <f aca="false">H328+H329</f>
        <v>32</v>
      </c>
      <c r="I330" s="15" t="n">
        <f aca="false">I328+I329</f>
        <v>40</v>
      </c>
      <c r="J330" s="15" t="n">
        <f aca="false">J328+J329</f>
        <v>54</v>
      </c>
      <c r="K330" s="15" t="n">
        <f aca="false">K328+K329</f>
        <v>84</v>
      </c>
      <c r="L330" s="15" t="n">
        <f aca="false">L328+L329</f>
        <v>95</v>
      </c>
      <c r="M330" s="15" t="n">
        <f aca="false">M328+M329</f>
        <v>80</v>
      </c>
      <c r="N330" s="15" t="n">
        <f aca="false">N328+N329</f>
        <v>80</v>
      </c>
      <c r="O330" s="15" t="n">
        <f aca="false">O328+O329</f>
        <v>106</v>
      </c>
      <c r="P330" s="15" t="n">
        <f aca="false">P328+P329</f>
        <v>164</v>
      </c>
      <c r="Q330" s="15" t="n">
        <f aca="false">Q328+Q329</f>
        <v>182</v>
      </c>
      <c r="R330" s="15" t="n">
        <f aca="false">R328+R329</f>
        <v>164</v>
      </c>
      <c r="S330" s="15" t="n">
        <f aca="false">S328+S329</f>
        <v>145</v>
      </c>
      <c r="T330" s="15" t="n">
        <f aca="false">T328+T329</f>
        <v>201</v>
      </c>
      <c r="U330" s="15" t="n">
        <f aca="false">U328+U329</f>
        <v>203</v>
      </c>
      <c r="V330" s="15" t="n">
        <f aca="false">V328+V329</f>
        <v>144</v>
      </c>
      <c r="W330" s="15" t="n">
        <f aca="false">W328+W329</f>
        <v>97</v>
      </c>
      <c r="X330" s="15" t="n">
        <f aca="false">X328+X329</f>
        <v>74</v>
      </c>
      <c r="Y330" s="15" t="n">
        <f aca="false">Y328+Y329</f>
        <v>67</v>
      </c>
      <c r="Z330" s="15" t="n">
        <f aca="false">Z328+Z329</f>
        <v>54</v>
      </c>
      <c r="AA330" s="15" t="n">
        <f aca="false">AA328+AA329</f>
        <v>41</v>
      </c>
      <c r="AB330" s="15" t="n">
        <f aca="false">AB328+AB329</f>
        <v>33</v>
      </c>
      <c r="AC330" s="15" t="n">
        <f aca="false">AC328+AC329</f>
        <v>28</v>
      </c>
      <c r="AD330" s="15" t="n">
        <f aca="false">AD328+AD329</f>
        <v>2053</v>
      </c>
    </row>
    <row r="331" customFormat="false" ht="14.65" hidden="false" customHeight="false" outlineLevel="0" collapsed="false">
      <c r="A331" s="23"/>
      <c r="C331" s="23"/>
      <c r="D331" s="24"/>
      <c r="E331" s="25"/>
      <c r="G331" s="26"/>
      <c r="AD331" s="15"/>
    </row>
    <row r="332" customFormat="false" ht="14.65" hidden="false" customHeight="false" outlineLevel="0" collapsed="false">
      <c r="A332" s="23"/>
      <c r="C332" s="23"/>
      <c r="D332" s="24"/>
      <c r="E332" s="25"/>
      <c r="G332" s="26"/>
      <c r="AD332" s="15"/>
    </row>
    <row r="333" customFormat="false" ht="14.65" hidden="false" customHeight="false" outlineLevel="0" collapsed="false">
      <c r="A333" s="23" t="s">
        <v>133</v>
      </c>
      <c r="B333" s="24" t="n">
        <v>2012</v>
      </c>
      <c r="C333" s="23" t="s">
        <v>129</v>
      </c>
      <c r="D333" s="24" t="n">
        <v>1</v>
      </c>
      <c r="E333" s="25" t="n">
        <v>46.295</v>
      </c>
      <c r="F333" s="26" t="n">
        <v>9</v>
      </c>
      <c r="G333" s="26" t="n">
        <v>8</v>
      </c>
      <c r="H333" s="26" t="n">
        <v>8</v>
      </c>
      <c r="I333" s="26" t="n">
        <v>12</v>
      </c>
      <c r="J333" s="26" t="n">
        <v>15</v>
      </c>
      <c r="K333" s="26" t="n">
        <v>30</v>
      </c>
      <c r="L333" s="26" t="n">
        <v>51</v>
      </c>
      <c r="M333" s="26" t="n">
        <v>49</v>
      </c>
      <c r="N333" s="26" t="n">
        <v>44</v>
      </c>
      <c r="O333" s="26" t="n">
        <v>58</v>
      </c>
      <c r="P333" s="26" t="n">
        <v>75</v>
      </c>
      <c r="Q333" s="26" t="n">
        <v>88</v>
      </c>
      <c r="R333" s="26" t="n">
        <v>78</v>
      </c>
      <c r="S333" s="26" t="n">
        <v>76</v>
      </c>
      <c r="T333" s="26" t="n">
        <v>86</v>
      </c>
      <c r="U333" s="26" t="n">
        <v>92</v>
      </c>
      <c r="V333" s="26" t="n">
        <v>84</v>
      </c>
      <c r="W333" s="26" t="n">
        <v>68</v>
      </c>
      <c r="X333" s="26" t="n">
        <v>49</v>
      </c>
      <c r="Y333" s="26" t="n">
        <v>42</v>
      </c>
      <c r="Z333" s="26" t="n">
        <v>35</v>
      </c>
      <c r="AA333" s="26" t="n">
        <v>25</v>
      </c>
      <c r="AB333" s="26" t="n">
        <v>18</v>
      </c>
      <c r="AC333" s="24" t="n">
        <v>11</v>
      </c>
      <c r="AD333" s="24" t="n">
        <v>1160</v>
      </c>
    </row>
    <row r="334" customFormat="false" ht="14.65" hidden="false" customHeight="false" outlineLevel="0" collapsed="false">
      <c r="A334" s="23"/>
      <c r="B334" s="24" t="n">
        <v>2012</v>
      </c>
      <c r="C334" s="23" t="s">
        <v>129</v>
      </c>
      <c r="D334" s="24" t="n">
        <v>2</v>
      </c>
      <c r="E334" s="25" t="n">
        <v>46.295</v>
      </c>
      <c r="F334" s="26" t="n">
        <v>29</v>
      </c>
      <c r="G334" s="26" t="n">
        <v>30</v>
      </c>
      <c r="H334" s="26" t="n">
        <v>32</v>
      </c>
      <c r="I334" s="26" t="n">
        <v>34</v>
      </c>
      <c r="J334" s="26" t="n">
        <v>48</v>
      </c>
      <c r="K334" s="26" t="n">
        <v>108</v>
      </c>
      <c r="L334" s="26" t="n">
        <v>177</v>
      </c>
      <c r="M334" s="26" t="n">
        <v>158</v>
      </c>
      <c r="N334" s="26" t="n">
        <v>139</v>
      </c>
      <c r="O334" s="26" t="n">
        <v>133</v>
      </c>
      <c r="P334" s="26" t="n">
        <v>129</v>
      </c>
      <c r="Q334" s="26" t="n">
        <v>125</v>
      </c>
      <c r="R334" s="26" t="n">
        <v>108</v>
      </c>
      <c r="S334" s="26" t="n">
        <v>107</v>
      </c>
      <c r="T334" s="26" t="n">
        <v>116</v>
      </c>
      <c r="U334" s="26" t="n">
        <v>118</v>
      </c>
      <c r="V334" s="26" t="n">
        <v>114</v>
      </c>
      <c r="W334" s="26" t="n">
        <v>106</v>
      </c>
      <c r="X334" s="26" t="n">
        <v>100</v>
      </c>
      <c r="Y334" s="26" t="n">
        <v>88</v>
      </c>
      <c r="Z334" s="26" t="n">
        <v>73</v>
      </c>
      <c r="AA334" s="26" t="n">
        <v>57</v>
      </c>
      <c r="AB334" s="26" t="n">
        <v>46</v>
      </c>
      <c r="AC334" s="24" t="n">
        <v>37</v>
      </c>
      <c r="AD334" s="24" t="n">
        <v>2213</v>
      </c>
    </row>
    <row r="335" customFormat="false" ht="14.65" hidden="false" customHeight="false" outlineLevel="0" collapsed="false">
      <c r="A335" s="23"/>
      <c r="B335" s="24" t="n">
        <v>2012</v>
      </c>
      <c r="C335" s="23" t="s">
        <v>129</v>
      </c>
      <c r="D335" s="24" t="n">
        <v>3</v>
      </c>
      <c r="E335" s="25" t="n">
        <v>46.295</v>
      </c>
      <c r="F335" s="15" t="n">
        <f aca="false">F333+F334</f>
        <v>38</v>
      </c>
      <c r="G335" s="15" t="n">
        <f aca="false">G333+G334</f>
        <v>38</v>
      </c>
      <c r="H335" s="15" t="n">
        <f aca="false">H333+H334</f>
        <v>40</v>
      </c>
      <c r="I335" s="15" t="n">
        <f aca="false">I333+I334</f>
        <v>46</v>
      </c>
      <c r="J335" s="15" t="n">
        <f aca="false">J333+J334</f>
        <v>63</v>
      </c>
      <c r="K335" s="15" t="n">
        <f aca="false">K333+K334</f>
        <v>138</v>
      </c>
      <c r="L335" s="15" t="n">
        <f aca="false">L333+L334</f>
        <v>228</v>
      </c>
      <c r="M335" s="15" t="n">
        <f aca="false">M333+M334</f>
        <v>207</v>
      </c>
      <c r="N335" s="15" t="n">
        <f aca="false">N333+N334</f>
        <v>183</v>
      </c>
      <c r="O335" s="15" t="n">
        <f aca="false">O333+O334</f>
        <v>191</v>
      </c>
      <c r="P335" s="15" t="n">
        <f aca="false">P333+P334</f>
        <v>204</v>
      </c>
      <c r="Q335" s="15" t="n">
        <f aca="false">Q333+Q334</f>
        <v>213</v>
      </c>
      <c r="R335" s="15" t="n">
        <f aca="false">R333+R334</f>
        <v>186</v>
      </c>
      <c r="S335" s="15" t="n">
        <f aca="false">S333+S334</f>
        <v>183</v>
      </c>
      <c r="T335" s="15" t="n">
        <f aca="false">T333+T334</f>
        <v>202</v>
      </c>
      <c r="U335" s="15" t="n">
        <f aca="false">U333+U334</f>
        <v>210</v>
      </c>
      <c r="V335" s="15" t="n">
        <f aca="false">V333+V334</f>
        <v>198</v>
      </c>
      <c r="W335" s="15" t="n">
        <f aca="false">W333+W334</f>
        <v>174</v>
      </c>
      <c r="X335" s="15" t="n">
        <f aca="false">X333+X334</f>
        <v>149</v>
      </c>
      <c r="Y335" s="15" t="n">
        <f aca="false">Y333+Y334</f>
        <v>130</v>
      </c>
      <c r="Z335" s="15" t="n">
        <f aca="false">Z333+Z334</f>
        <v>108</v>
      </c>
      <c r="AA335" s="15" t="n">
        <f aca="false">AA333+AA334</f>
        <v>82</v>
      </c>
      <c r="AB335" s="15" t="n">
        <f aca="false">AB333+AB334</f>
        <v>64</v>
      </c>
      <c r="AC335" s="15" t="n">
        <f aca="false">AC333+AC334</f>
        <v>48</v>
      </c>
      <c r="AD335" s="15" t="n">
        <f aca="false">AD333+AD334</f>
        <v>3373</v>
      </c>
    </row>
    <row r="336" customFormat="false" ht="14.65" hidden="false" customHeight="false" outlineLevel="0" collapsed="false">
      <c r="A336" s="23"/>
      <c r="C336" s="23"/>
      <c r="D336" s="24"/>
      <c r="E336" s="25"/>
      <c r="G336" s="26"/>
      <c r="AD336" s="15"/>
    </row>
    <row r="337" customFormat="false" ht="14.65" hidden="false" customHeight="false" outlineLevel="0" collapsed="false">
      <c r="A337" s="23"/>
      <c r="C337" s="23"/>
      <c r="D337" s="24"/>
      <c r="E337" s="25"/>
      <c r="G337" s="26"/>
      <c r="AD337" s="15"/>
    </row>
    <row r="338" customFormat="false" ht="14.65" hidden="false" customHeight="false" outlineLevel="0" collapsed="false">
      <c r="A338" s="23" t="s">
        <v>134</v>
      </c>
      <c r="B338" s="24" t="n">
        <v>2012</v>
      </c>
      <c r="C338" s="23" t="s">
        <v>129</v>
      </c>
      <c r="D338" s="24" t="n">
        <v>1</v>
      </c>
      <c r="E338" s="25" t="n">
        <v>58.8</v>
      </c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4"/>
      <c r="AD338" s="24"/>
    </row>
    <row r="339" customFormat="false" ht="14.65" hidden="false" customHeight="false" outlineLevel="0" collapsed="false">
      <c r="A339" s="23"/>
      <c r="B339" s="24" t="n">
        <v>2012</v>
      </c>
      <c r="C339" s="23" t="s">
        <v>129</v>
      </c>
      <c r="D339" s="24" t="n">
        <v>2</v>
      </c>
      <c r="E339" s="25" t="n">
        <v>58.8</v>
      </c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4"/>
      <c r="AD339" s="24"/>
    </row>
    <row r="340" customFormat="false" ht="14.65" hidden="false" customHeight="false" outlineLevel="0" collapsed="false">
      <c r="A340" s="23"/>
      <c r="B340" s="24" t="n">
        <v>2012</v>
      </c>
      <c r="C340" s="23" t="s">
        <v>129</v>
      </c>
      <c r="D340" s="24" t="n">
        <v>3</v>
      </c>
      <c r="E340" s="25" t="n">
        <v>58.8</v>
      </c>
      <c r="AD340" s="15"/>
    </row>
    <row r="341" customFormat="false" ht="14.65" hidden="false" customHeight="false" outlineLevel="0" collapsed="false">
      <c r="A341" s="23"/>
      <c r="C341" s="23"/>
      <c r="D341" s="24"/>
      <c r="E341" s="25"/>
      <c r="G341" s="26"/>
      <c r="AD341" s="15"/>
    </row>
    <row r="342" customFormat="false" ht="14.65" hidden="false" customHeight="false" outlineLevel="0" collapsed="false">
      <c r="A342" s="23"/>
      <c r="C342" s="23"/>
      <c r="D342" s="24"/>
      <c r="E342" s="25"/>
      <c r="G342" s="26"/>
      <c r="AD342" s="15"/>
    </row>
    <row r="343" customFormat="false" ht="14.65" hidden="false" customHeight="false" outlineLevel="0" collapsed="false">
      <c r="A343" s="23" t="s">
        <v>135</v>
      </c>
      <c r="B343" s="24" t="n">
        <v>2012</v>
      </c>
      <c r="C343" s="23" t="s">
        <v>136</v>
      </c>
      <c r="D343" s="24" t="n">
        <v>1</v>
      </c>
      <c r="E343" s="25" t="s">
        <v>137</v>
      </c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</row>
    <row r="344" customFormat="false" ht="14.65" hidden="false" customHeight="false" outlineLevel="0" collapsed="false">
      <c r="A344" s="23"/>
      <c r="B344" s="24" t="n">
        <v>2012</v>
      </c>
      <c r="C344" s="23" t="s">
        <v>136</v>
      </c>
      <c r="D344" s="24" t="n">
        <v>2</v>
      </c>
      <c r="E344" s="25" t="s">
        <v>137</v>
      </c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</row>
    <row r="345" customFormat="false" ht="14.65" hidden="false" customHeight="false" outlineLevel="0" collapsed="false">
      <c r="A345" s="23"/>
      <c r="B345" s="24" t="n">
        <v>2012</v>
      </c>
      <c r="C345" s="23" t="s">
        <v>136</v>
      </c>
      <c r="D345" s="24" t="n">
        <v>3</v>
      </c>
      <c r="E345" s="25" t="s">
        <v>137</v>
      </c>
      <c r="AD345" s="15"/>
    </row>
    <row r="346" customFormat="false" ht="14.65" hidden="false" customHeight="false" outlineLevel="0" collapsed="false">
      <c r="A346" s="23"/>
      <c r="C346" s="23"/>
      <c r="D346" s="24"/>
      <c r="E346" s="25"/>
      <c r="G346" s="26"/>
      <c r="AD346" s="15"/>
    </row>
    <row r="347" customFormat="false" ht="14.65" hidden="false" customHeight="false" outlineLevel="0" collapsed="false">
      <c r="A347" s="23"/>
      <c r="C347" s="23"/>
      <c r="D347" s="24"/>
      <c r="E347" s="25"/>
      <c r="G347" s="26"/>
      <c r="AD347" s="15"/>
    </row>
    <row r="348" customFormat="false" ht="14.65" hidden="false" customHeight="false" outlineLevel="0" collapsed="false">
      <c r="A348" s="23" t="s">
        <v>138</v>
      </c>
      <c r="B348" s="24" t="n">
        <v>2012</v>
      </c>
      <c r="C348" s="23" t="s">
        <v>136</v>
      </c>
      <c r="D348" s="24" t="n">
        <v>1</v>
      </c>
      <c r="E348" s="25" t="n">
        <v>6.94</v>
      </c>
      <c r="F348" s="26" t="n">
        <v>30</v>
      </c>
      <c r="G348" s="26" t="n">
        <v>26</v>
      </c>
      <c r="H348" s="26" t="n">
        <v>27</v>
      </c>
      <c r="I348" s="26" t="n">
        <v>29</v>
      </c>
      <c r="J348" s="26" t="n">
        <v>42</v>
      </c>
      <c r="K348" s="26" t="n">
        <v>79</v>
      </c>
      <c r="L348" s="26" t="n">
        <v>141</v>
      </c>
      <c r="M348" s="26" t="n">
        <v>129</v>
      </c>
      <c r="N348" s="26" t="n">
        <v>108</v>
      </c>
      <c r="O348" s="26" t="n">
        <v>125</v>
      </c>
      <c r="P348" s="26" t="n">
        <v>154</v>
      </c>
      <c r="Q348" s="26" t="n">
        <v>161</v>
      </c>
      <c r="R348" s="26" t="n">
        <v>149</v>
      </c>
      <c r="S348" s="26" t="n">
        <v>138</v>
      </c>
      <c r="T348" s="26" t="n">
        <v>133</v>
      </c>
      <c r="U348" s="26" t="n">
        <v>133</v>
      </c>
      <c r="V348" s="26" t="n">
        <v>123</v>
      </c>
      <c r="W348" s="26" t="n">
        <v>93</v>
      </c>
      <c r="X348" s="26" t="n">
        <v>86</v>
      </c>
      <c r="Y348" s="26" t="n">
        <v>80</v>
      </c>
      <c r="Z348" s="26" t="n">
        <v>71</v>
      </c>
      <c r="AA348" s="26" t="n">
        <v>55</v>
      </c>
      <c r="AB348" s="26" t="n">
        <v>39</v>
      </c>
      <c r="AC348" s="24" t="n">
        <v>38</v>
      </c>
      <c r="AD348" s="24" t="n">
        <v>2104</v>
      </c>
    </row>
    <row r="349" customFormat="false" ht="14.65" hidden="false" customHeight="false" outlineLevel="0" collapsed="false">
      <c r="A349" s="23"/>
      <c r="B349" s="24" t="n">
        <v>2012</v>
      </c>
      <c r="C349" s="23" t="s">
        <v>136</v>
      </c>
      <c r="D349" s="24" t="n">
        <v>2</v>
      </c>
      <c r="E349" s="25" t="n">
        <v>6.94</v>
      </c>
      <c r="F349" s="26" t="n">
        <v>21</v>
      </c>
      <c r="G349" s="26" t="n">
        <v>20</v>
      </c>
      <c r="H349" s="26" t="n">
        <v>20</v>
      </c>
      <c r="I349" s="26" t="n">
        <v>27</v>
      </c>
      <c r="J349" s="26" t="n">
        <v>38</v>
      </c>
      <c r="K349" s="26" t="n">
        <v>64</v>
      </c>
      <c r="L349" s="26" t="n">
        <v>141</v>
      </c>
      <c r="M349" s="26" t="n">
        <v>154</v>
      </c>
      <c r="N349" s="26" t="n">
        <v>128</v>
      </c>
      <c r="O349" s="26" t="n">
        <v>135</v>
      </c>
      <c r="P349" s="26" t="n">
        <v>135</v>
      </c>
      <c r="Q349" s="26" t="n">
        <v>126</v>
      </c>
      <c r="R349" s="26" t="n">
        <v>107</v>
      </c>
      <c r="S349" s="26" t="n">
        <v>95</v>
      </c>
      <c r="T349" s="26" t="n">
        <v>98</v>
      </c>
      <c r="U349" s="26" t="n">
        <v>89</v>
      </c>
      <c r="V349" s="26" t="n">
        <v>76</v>
      </c>
      <c r="W349" s="26" t="n">
        <v>64</v>
      </c>
      <c r="X349" s="26" t="n">
        <v>60</v>
      </c>
      <c r="Y349" s="26" t="n">
        <v>46</v>
      </c>
      <c r="Z349" s="26" t="n">
        <v>42</v>
      </c>
      <c r="AA349" s="26" t="n">
        <v>33</v>
      </c>
      <c r="AB349" s="26" t="n">
        <v>29</v>
      </c>
      <c r="AC349" s="24" t="n">
        <v>22</v>
      </c>
      <c r="AD349" s="24" t="n">
        <v>1786</v>
      </c>
    </row>
    <row r="350" customFormat="false" ht="14.65" hidden="false" customHeight="false" outlineLevel="0" collapsed="false">
      <c r="A350" s="23"/>
      <c r="B350" s="24" t="n">
        <v>2012</v>
      </c>
      <c r="C350" s="23" t="s">
        <v>136</v>
      </c>
      <c r="D350" s="24" t="n">
        <v>3</v>
      </c>
      <c r="E350" s="25" t="n">
        <v>6.94</v>
      </c>
      <c r="F350" s="15" t="n">
        <f aca="false">F348+F349</f>
        <v>51</v>
      </c>
      <c r="G350" s="15" t="n">
        <f aca="false">G348+G349</f>
        <v>46</v>
      </c>
      <c r="H350" s="15" t="n">
        <f aca="false">H348+H349</f>
        <v>47</v>
      </c>
      <c r="I350" s="15" t="n">
        <f aca="false">I348+I349</f>
        <v>56</v>
      </c>
      <c r="J350" s="15" t="n">
        <f aca="false">J348+J349</f>
        <v>80</v>
      </c>
      <c r="K350" s="15" t="n">
        <f aca="false">K348+K349</f>
        <v>143</v>
      </c>
      <c r="L350" s="15" t="n">
        <f aca="false">L348+L349</f>
        <v>282</v>
      </c>
      <c r="M350" s="15" t="n">
        <f aca="false">M348+M349</f>
        <v>283</v>
      </c>
      <c r="N350" s="15" t="n">
        <f aca="false">N348+N349</f>
        <v>236</v>
      </c>
      <c r="O350" s="15" t="n">
        <f aca="false">O348+O349</f>
        <v>260</v>
      </c>
      <c r="P350" s="15" t="n">
        <f aca="false">P348+P349</f>
        <v>289</v>
      </c>
      <c r="Q350" s="15" t="n">
        <f aca="false">Q348+Q349</f>
        <v>287</v>
      </c>
      <c r="R350" s="15" t="n">
        <f aca="false">R348+R349</f>
        <v>256</v>
      </c>
      <c r="S350" s="15" t="n">
        <f aca="false">S348+S349</f>
        <v>233</v>
      </c>
      <c r="T350" s="15" t="n">
        <f aca="false">T348+T349</f>
        <v>231</v>
      </c>
      <c r="U350" s="15" t="n">
        <f aca="false">U348+U349</f>
        <v>222</v>
      </c>
      <c r="V350" s="15" t="n">
        <f aca="false">V348+V349</f>
        <v>199</v>
      </c>
      <c r="W350" s="15" t="n">
        <f aca="false">W348+W349</f>
        <v>157</v>
      </c>
      <c r="X350" s="15" t="n">
        <f aca="false">X348+X349</f>
        <v>146</v>
      </c>
      <c r="Y350" s="15" t="n">
        <f aca="false">Y348+Y349</f>
        <v>126</v>
      </c>
      <c r="Z350" s="15" t="n">
        <f aca="false">Z348+Z349</f>
        <v>113</v>
      </c>
      <c r="AA350" s="15" t="n">
        <f aca="false">AA348+AA349</f>
        <v>88</v>
      </c>
      <c r="AB350" s="15" t="n">
        <f aca="false">AB348+AB349</f>
        <v>68</v>
      </c>
      <c r="AC350" s="15" t="n">
        <f aca="false">AC348+AC349</f>
        <v>60</v>
      </c>
      <c r="AD350" s="15" t="n">
        <f aca="false">AD348+AD349</f>
        <v>3890</v>
      </c>
    </row>
    <row r="351" customFormat="false" ht="14.65" hidden="false" customHeight="false" outlineLevel="0" collapsed="false">
      <c r="A351" s="23"/>
      <c r="C351" s="23"/>
      <c r="D351" s="24"/>
      <c r="E351" s="25"/>
      <c r="G351" s="26"/>
      <c r="AD351" s="15"/>
    </row>
    <row r="352" customFormat="false" ht="14.65" hidden="false" customHeight="false" outlineLevel="0" collapsed="false">
      <c r="A352" s="23"/>
      <c r="C352" s="23"/>
      <c r="D352" s="24"/>
      <c r="E352" s="25"/>
      <c r="G352" s="26"/>
      <c r="AD352" s="15"/>
    </row>
    <row r="353" customFormat="false" ht="14.65" hidden="false" customHeight="false" outlineLevel="0" collapsed="false">
      <c r="A353" s="23" t="s">
        <v>139</v>
      </c>
      <c r="B353" s="24" t="n">
        <v>2012</v>
      </c>
      <c r="C353" s="23" t="s">
        <v>136</v>
      </c>
      <c r="D353" s="24" t="n">
        <v>1</v>
      </c>
      <c r="E353" s="25" t="n">
        <v>25.15</v>
      </c>
      <c r="F353" s="26" t="n">
        <v>1</v>
      </c>
      <c r="G353" s="26" t="n">
        <v>1</v>
      </c>
      <c r="H353" s="26" t="n">
        <v>1</v>
      </c>
      <c r="I353" s="26" t="n">
        <v>1</v>
      </c>
      <c r="J353" s="26" t="n">
        <v>3</v>
      </c>
      <c r="K353" s="26" t="n">
        <v>10</v>
      </c>
      <c r="L353" s="26" t="n">
        <v>20</v>
      </c>
      <c r="M353" s="26" t="n">
        <v>21</v>
      </c>
      <c r="N353" s="26" t="n">
        <v>23</v>
      </c>
      <c r="O353" s="26" t="n">
        <v>33</v>
      </c>
      <c r="P353" s="26" t="n">
        <v>39</v>
      </c>
      <c r="Q353" s="26" t="n">
        <v>35</v>
      </c>
      <c r="R353" s="26" t="n">
        <v>28</v>
      </c>
      <c r="S353" s="26" t="n">
        <v>27</v>
      </c>
      <c r="T353" s="26" t="n">
        <v>30</v>
      </c>
      <c r="U353" s="26" t="n">
        <v>28</v>
      </c>
      <c r="V353" s="26" t="n">
        <v>24</v>
      </c>
      <c r="W353" s="26" t="n">
        <v>15</v>
      </c>
      <c r="X353" s="26" t="n">
        <v>11</v>
      </c>
      <c r="Y353" s="26" t="n">
        <v>7</v>
      </c>
      <c r="Z353" s="26" t="n">
        <v>5</v>
      </c>
      <c r="AA353" s="26" t="n">
        <v>3</v>
      </c>
      <c r="AB353" s="26" t="n">
        <v>2</v>
      </c>
      <c r="AC353" s="24" t="n">
        <v>1</v>
      </c>
      <c r="AD353" s="24" t="n">
        <v>374</v>
      </c>
    </row>
    <row r="354" customFormat="false" ht="14.65" hidden="false" customHeight="false" outlineLevel="0" collapsed="false">
      <c r="A354" s="23"/>
      <c r="B354" s="24" t="n">
        <v>2012</v>
      </c>
      <c r="C354" s="23" t="s">
        <v>136</v>
      </c>
      <c r="D354" s="24" t="n">
        <v>2</v>
      </c>
      <c r="E354" s="25" t="n">
        <v>25.15</v>
      </c>
      <c r="F354" s="26" t="n">
        <v>2</v>
      </c>
      <c r="G354" s="26" t="n">
        <v>2</v>
      </c>
      <c r="H354" s="26" t="n">
        <v>2</v>
      </c>
      <c r="I354" s="26" t="n">
        <v>1</v>
      </c>
      <c r="J354" s="26" t="n">
        <v>5</v>
      </c>
      <c r="K354" s="26" t="n">
        <v>18</v>
      </c>
      <c r="L354" s="26" t="n">
        <v>32</v>
      </c>
      <c r="M354" s="26" t="n">
        <v>33</v>
      </c>
      <c r="N354" s="26" t="n">
        <v>29</v>
      </c>
      <c r="O354" s="26" t="n">
        <v>35</v>
      </c>
      <c r="P354" s="26" t="n">
        <v>36</v>
      </c>
      <c r="Q354" s="26" t="n">
        <v>32</v>
      </c>
      <c r="R354" s="26" t="n">
        <v>25</v>
      </c>
      <c r="S354" s="26" t="n">
        <v>24</v>
      </c>
      <c r="T354" s="26" t="n">
        <v>25</v>
      </c>
      <c r="U354" s="26" t="n">
        <v>21</v>
      </c>
      <c r="V354" s="26" t="n">
        <v>16</v>
      </c>
      <c r="W354" s="26" t="n">
        <v>12</v>
      </c>
      <c r="X354" s="26" t="n">
        <v>9</v>
      </c>
      <c r="Y354" s="26" t="n">
        <v>9</v>
      </c>
      <c r="Z354" s="26" t="n">
        <v>6</v>
      </c>
      <c r="AA354" s="26" t="n">
        <v>5</v>
      </c>
      <c r="AB354" s="26" t="n">
        <v>2</v>
      </c>
      <c r="AC354" s="24" t="n">
        <v>2</v>
      </c>
      <c r="AD354" s="24" t="n">
        <v>388</v>
      </c>
    </row>
    <row r="355" customFormat="false" ht="14.65" hidden="false" customHeight="false" outlineLevel="0" collapsed="false">
      <c r="A355" s="23"/>
      <c r="B355" s="24" t="n">
        <v>2012</v>
      </c>
      <c r="C355" s="23" t="s">
        <v>136</v>
      </c>
      <c r="D355" s="24" t="n">
        <v>3</v>
      </c>
      <c r="E355" s="25" t="n">
        <v>25.15</v>
      </c>
      <c r="F355" s="15" t="n">
        <f aca="false">F353+F354</f>
        <v>3</v>
      </c>
      <c r="G355" s="15" t="n">
        <f aca="false">G353+G354</f>
        <v>3</v>
      </c>
      <c r="H355" s="15" t="n">
        <f aca="false">H353+H354</f>
        <v>3</v>
      </c>
      <c r="I355" s="15" t="n">
        <f aca="false">I353+I354</f>
        <v>2</v>
      </c>
      <c r="J355" s="15" t="n">
        <f aca="false">J353+J354</f>
        <v>8</v>
      </c>
      <c r="K355" s="15" t="n">
        <f aca="false">K353+K354</f>
        <v>28</v>
      </c>
      <c r="L355" s="15" t="n">
        <f aca="false">L353+L354</f>
        <v>52</v>
      </c>
      <c r="M355" s="15" t="n">
        <f aca="false">M353+M354</f>
        <v>54</v>
      </c>
      <c r="N355" s="15" t="n">
        <f aca="false">N353+N354</f>
        <v>52</v>
      </c>
      <c r="O355" s="15" t="n">
        <f aca="false">O353+O354</f>
        <v>68</v>
      </c>
      <c r="P355" s="15" t="n">
        <f aca="false">P353+P354</f>
        <v>75</v>
      </c>
      <c r="Q355" s="15" t="n">
        <f aca="false">Q353+Q354</f>
        <v>67</v>
      </c>
      <c r="R355" s="15" t="n">
        <f aca="false">R353+R354</f>
        <v>53</v>
      </c>
      <c r="S355" s="15" t="n">
        <f aca="false">S353+S354</f>
        <v>51</v>
      </c>
      <c r="T355" s="15" t="n">
        <f aca="false">T353+T354</f>
        <v>55</v>
      </c>
      <c r="U355" s="15" t="n">
        <f aca="false">U353+U354</f>
        <v>49</v>
      </c>
      <c r="V355" s="15" t="n">
        <f aca="false">V353+V354</f>
        <v>40</v>
      </c>
      <c r="W355" s="15" t="n">
        <f aca="false">W353+W354</f>
        <v>27</v>
      </c>
      <c r="X355" s="15" t="n">
        <f aca="false">X353+X354</f>
        <v>20</v>
      </c>
      <c r="Y355" s="15" t="n">
        <f aca="false">Y353+Y354</f>
        <v>16</v>
      </c>
      <c r="Z355" s="15" t="n">
        <f aca="false">Z353+Z354</f>
        <v>11</v>
      </c>
      <c r="AA355" s="15" t="n">
        <f aca="false">AA353+AA354</f>
        <v>8</v>
      </c>
      <c r="AB355" s="15" t="n">
        <f aca="false">AB353+AB354</f>
        <v>4</v>
      </c>
      <c r="AC355" s="15" t="n">
        <f aca="false">AC353+AC354</f>
        <v>3</v>
      </c>
      <c r="AD355" s="15" t="n">
        <f aca="false">AD353+AD354</f>
        <v>762</v>
      </c>
    </row>
    <row r="356" customFormat="false" ht="14.65" hidden="false" customHeight="false" outlineLevel="0" collapsed="false">
      <c r="A356" s="23"/>
      <c r="C356" s="23"/>
      <c r="D356" s="24"/>
      <c r="E356" s="25"/>
      <c r="G356" s="26"/>
      <c r="AD356" s="15"/>
    </row>
    <row r="357" customFormat="false" ht="14.65" hidden="false" customHeight="false" outlineLevel="0" collapsed="false">
      <c r="A357" s="23"/>
      <c r="C357" s="23"/>
      <c r="D357" s="24"/>
      <c r="E357" s="25"/>
      <c r="G357" s="26"/>
      <c r="AD357" s="15"/>
    </row>
    <row r="358" customFormat="false" ht="14.65" hidden="false" customHeight="false" outlineLevel="0" collapsed="false">
      <c r="A358" s="23" t="s">
        <v>140</v>
      </c>
      <c r="B358" s="24" t="n">
        <v>2012</v>
      </c>
      <c r="C358" s="23" t="s">
        <v>136</v>
      </c>
      <c r="D358" s="24" t="n">
        <v>1</v>
      </c>
      <c r="E358" s="25" t="n">
        <v>21.76</v>
      </c>
      <c r="F358" s="26" t="n">
        <v>6</v>
      </c>
      <c r="G358" s="26" t="n">
        <v>6</v>
      </c>
      <c r="H358" s="26" t="n">
        <v>6</v>
      </c>
      <c r="I358" s="26" t="n">
        <v>7</v>
      </c>
      <c r="J358" s="26" t="n">
        <v>14</v>
      </c>
      <c r="K358" s="26" t="n">
        <v>26</v>
      </c>
      <c r="L358" s="26" t="n">
        <v>48</v>
      </c>
      <c r="M358" s="26" t="n">
        <v>57</v>
      </c>
      <c r="N358" s="26" t="n">
        <v>51</v>
      </c>
      <c r="O358" s="26" t="n">
        <v>62</v>
      </c>
      <c r="P358" s="26" t="n">
        <v>81</v>
      </c>
      <c r="Q358" s="26" t="n">
        <v>74</v>
      </c>
      <c r="R358" s="26" t="n">
        <v>62</v>
      </c>
      <c r="S358" s="26" t="n">
        <v>59</v>
      </c>
      <c r="T358" s="26" t="n">
        <v>64</v>
      </c>
      <c r="U358" s="26" t="n">
        <v>62</v>
      </c>
      <c r="V358" s="26" t="n">
        <v>56</v>
      </c>
      <c r="W358" s="26" t="n">
        <v>34</v>
      </c>
      <c r="X358" s="26" t="n">
        <v>24</v>
      </c>
      <c r="Y358" s="26" t="n">
        <v>19</v>
      </c>
      <c r="Z358" s="26" t="n">
        <v>16</v>
      </c>
      <c r="AA358" s="26" t="n">
        <v>11</v>
      </c>
      <c r="AB358" s="26" t="n">
        <v>8</v>
      </c>
      <c r="AC358" s="24" t="n">
        <v>6</v>
      </c>
      <c r="AD358" s="24" t="n">
        <v>868</v>
      </c>
    </row>
    <row r="359" customFormat="false" ht="14.65" hidden="false" customHeight="false" outlineLevel="0" collapsed="false">
      <c r="A359" s="23"/>
      <c r="B359" s="24" t="n">
        <v>2012</v>
      </c>
      <c r="C359" s="23" t="s">
        <v>136</v>
      </c>
      <c r="D359" s="24" t="n">
        <v>2</v>
      </c>
      <c r="E359" s="25" t="n">
        <v>21.76</v>
      </c>
      <c r="F359" s="26" t="n">
        <v>4</v>
      </c>
      <c r="G359" s="26" t="n">
        <v>3</v>
      </c>
      <c r="H359" s="26" t="n">
        <v>4</v>
      </c>
      <c r="I359" s="26" t="n">
        <v>6</v>
      </c>
      <c r="J359" s="26" t="n">
        <v>11</v>
      </c>
      <c r="K359" s="26" t="n">
        <v>38</v>
      </c>
      <c r="L359" s="26" t="n">
        <v>77</v>
      </c>
      <c r="M359" s="26" t="n">
        <v>64</v>
      </c>
      <c r="N359" s="26" t="n">
        <v>59</v>
      </c>
      <c r="O359" s="26" t="n">
        <v>82</v>
      </c>
      <c r="P359" s="26" t="n">
        <v>74</v>
      </c>
      <c r="Q359" s="26" t="n">
        <v>65</v>
      </c>
      <c r="R359" s="26" t="n">
        <v>54</v>
      </c>
      <c r="S359" s="26" t="n">
        <v>54</v>
      </c>
      <c r="T359" s="26" t="n">
        <v>54</v>
      </c>
      <c r="U359" s="26" t="n">
        <v>48</v>
      </c>
      <c r="V359" s="26" t="n">
        <v>46</v>
      </c>
      <c r="W359" s="26" t="n">
        <v>35</v>
      </c>
      <c r="X359" s="26" t="n">
        <v>25</v>
      </c>
      <c r="Y359" s="26" t="n">
        <v>25</v>
      </c>
      <c r="Z359" s="26" t="n">
        <v>19</v>
      </c>
      <c r="AA359" s="26" t="n">
        <v>13</v>
      </c>
      <c r="AB359" s="26" t="n">
        <v>6</v>
      </c>
      <c r="AC359" s="24" t="n">
        <v>5</v>
      </c>
      <c r="AD359" s="24" t="n">
        <v>878</v>
      </c>
    </row>
    <row r="360" customFormat="false" ht="14.65" hidden="false" customHeight="false" outlineLevel="0" collapsed="false">
      <c r="A360" s="23"/>
      <c r="B360" s="24" t="n">
        <v>2012</v>
      </c>
      <c r="C360" s="23" t="s">
        <v>136</v>
      </c>
      <c r="D360" s="24" t="n">
        <v>3</v>
      </c>
      <c r="E360" s="25" t="n">
        <v>21.76</v>
      </c>
      <c r="F360" s="15" t="n">
        <f aca="false">F358+F359</f>
        <v>10</v>
      </c>
      <c r="G360" s="15" t="n">
        <f aca="false">G358+G359</f>
        <v>9</v>
      </c>
      <c r="H360" s="15" t="n">
        <f aca="false">H358+H359</f>
        <v>10</v>
      </c>
      <c r="I360" s="15" t="n">
        <f aca="false">I358+I359</f>
        <v>13</v>
      </c>
      <c r="J360" s="15" t="n">
        <f aca="false">J358+J359</f>
        <v>25</v>
      </c>
      <c r="K360" s="15" t="n">
        <f aca="false">K358+K359</f>
        <v>64</v>
      </c>
      <c r="L360" s="15" t="n">
        <f aca="false">L358+L359</f>
        <v>125</v>
      </c>
      <c r="M360" s="15" t="n">
        <f aca="false">M358+M359</f>
        <v>121</v>
      </c>
      <c r="N360" s="15" t="n">
        <f aca="false">N358+N359</f>
        <v>110</v>
      </c>
      <c r="O360" s="15" t="n">
        <f aca="false">O358+O359</f>
        <v>144</v>
      </c>
      <c r="P360" s="15" t="n">
        <f aca="false">P358+P359</f>
        <v>155</v>
      </c>
      <c r="Q360" s="15" t="n">
        <f aca="false">Q358+Q359</f>
        <v>139</v>
      </c>
      <c r="R360" s="15" t="n">
        <f aca="false">R358+R359</f>
        <v>116</v>
      </c>
      <c r="S360" s="15" t="n">
        <f aca="false">S358+S359</f>
        <v>113</v>
      </c>
      <c r="T360" s="15" t="n">
        <f aca="false">T358+T359</f>
        <v>118</v>
      </c>
      <c r="U360" s="15" t="n">
        <f aca="false">U358+U359</f>
        <v>110</v>
      </c>
      <c r="V360" s="15" t="n">
        <f aca="false">V358+V359</f>
        <v>102</v>
      </c>
      <c r="W360" s="15" t="n">
        <f aca="false">W358+W359</f>
        <v>69</v>
      </c>
      <c r="X360" s="15" t="n">
        <f aca="false">X358+X359</f>
        <v>49</v>
      </c>
      <c r="Y360" s="15" t="n">
        <f aca="false">Y358+Y359</f>
        <v>44</v>
      </c>
      <c r="Z360" s="15" t="n">
        <f aca="false">Z358+Z359</f>
        <v>35</v>
      </c>
      <c r="AA360" s="15" t="n">
        <f aca="false">AA358+AA359</f>
        <v>24</v>
      </c>
      <c r="AB360" s="15" t="n">
        <f aca="false">AB358+AB359</f>
        <v>14</v>
      </c>
      <c r="AC360" s="15" t="n">
        <f aca="false">AC358+AC359</f>
        <v>11</v>
      </c>
      <c r="AD360" s="15" t="n">
        <f aca="false">AD358+AD359</f>
        <v>1746</v>
      </c>
    </row>
    <row r="361" customFormat="false" ht="14.65" hidden="false" customHeight="false" outlineLevel="0" collapsed="false">
      <c r="A361" s="23"/>
      <c r="C361" s="23"/>
      <c r="D361" s="24"/>
      <c r="E361" s="25"/>
      <c r="G361" s="26"/>
      <c r="AD361" s="15"/>
    </row>
    <row r="362" customFormat="false" ht="14.65" hidden="false" customHeight="false" outlineLevel="0" collapsed="false">
      <c r="A362" s="23"/>
      <c r="C362" s="23"/>
      <c r="D362" s="24"/>
      <c r="E362" s="25"/>
      <c r="G362" s="26"/>
      <c r="AD362" s="15"/>
    </row>
    <row r="363" customFormat="false" ht="14.65" hidden="false" customHeight="false" outlineLevel="0" collapsed="false">
      <c r="A363" s="23" t="s">
        <v>141</v>
      </c>
      <c r="B363" s="24" t="n">
        <v>2012</v>
      </c>
      <c r="C363" s="23" t="s">
        <v>142</v>
      </c>
      <c r="D363" s="24" t="n">
        <v>1</v>
      </c>
      <c r="E363" s="25" t="n">
        <v>20.55</v>
      </c>
      <c r="F363" s="26" t="n">
        <v>16</v>
      </c>
      <c r="G363" s="26" t="n">
        <v>20</v>
      </c>
      <c r="H363" s="26" t="n">
        <v>18</v>
      </c>
      <c r="I363" s="26" t="n">
        <v>23</v>
      </c>
      <c r="J363" s="26" t="n">
        <v>30</v>
      </c>
      <c r="K363" s="26" t="n">
        <v>73</v>
      </c>
      <c r="L363" s="26" t="n">
        <v>111</v>
      </c>
      <c r="M363" s="26" t="n">
        <v>159</v>
      </c>
      <c r="N363" s="26" t="n">
        <v>148</v>
      </c>
      <c r="O363" s="26" t="n">
        <v>188</v>
      </c>
      <c r="P363" s="26" t="n">
        <v>199</v>
      </c>
      <c r="Q363" s="26" t="n">
        <v>189</v>
      </c>
      <c r="R363" s="26" t="n">
        <v>164</v>
      </c>
      <c r="S363" s="26" t="n">
        <v>154</v>
      </c>
      <c r="T363" s="26" t="n">
        <v>169</v>
      </c>
      <c r="U363" s="26" t="n">
        <v>163</v>
      </c>
      <c r="V363" s="26" t="n">
        <v>138</v>
      </c>
      <c r="W363" s="26" t="n">
        <v>88</v>
      </c>
      <c r="X363" s="26" t="n">
        <v>69</v>
      </c>
      <c r="Y363" s="26" t="n">
        <v>50</v>
      </c>
      <c r="Z363" s="26" t="n">
        <v>35</v>
      </c>
      <c r="AA363" s="26" t="n">
        <v>26</v>
      </c>
      <c r="AB363" s="26" t="n">
        <v>21</v>
      </c>
      <c r="AC363" s="24" t="n">
        <v>17</v>
      </c>
      <c r="AD363" s="24" t="n">
        <v>2300</v>
      </c>
    </row>
    <row r="364" customFormat="false" ht="14.65" hidden="false" customHeight="false" outlineLevel="0" collapsed="false">
      <c r="A364" s="23"/>
      <c r="B364" s="24" t="n">
        <v>2012</v>
      </c>
      <c r="C364" s="23" t="s">
        <v>142</v>
      </c>
      <c r="D364" s="24" t="n">
        <v>2</v>
      </c>
      <c r="E364" s="25" t="n">
        <v>20.55</v>
      </c>
      <c r="F364" s="26" t="n">
        <v>13</v>
      </c>
      <c r="G364" s="26" t="n">
        <v>12</v>
      </c>
      <c r="H364" s="26" t="n">
        <v>18</v>
      </c>
      <c r="I364" s="26" t="n">
        <v>25</v>
      </c>
      <c r="J364" s="26" t="n">
        <v>50</v>
      </c>
      <c r="K364" s="26" t="n">
        <v>112</v>
      </c>
      <c r="L364" s="26" t="n">
        <v>180</v>
      </c>
      <c r="M364" s="26" t="n">
        <v>150</v>
      </c>
      <c r="N364" s="26" t="n">
        <v>130</v>
      </c>
      <c r="O364" s="26" t="n">
        <v>178</v>
      </c>
      <c r="P364" s="26" t="n">
        <v>185</v>
      </c>
      <c r="Q364" s="26" t="n">
        <v>171</v>
      </c>
      <c r="R364" s="26" t="n">
        <v>155</v>
      </c>
      <c r="S364" s="26" t="n">
        <v>150</v>
      </c>
      <c r="T364" s="26" t="n">
        <v>151</v>
      </c>
      <c r="U364" s="26" t="n">
        <v>150</v>
      </c>
      <c r="V364" s="26" t="n">
        <v>137</v>
      </c>
      <c r="W364" s="26" t="n">
        <v>105</v>
      </c>
      <c r="X364" s="26" t="n">
        <v>75</v>
      </c>
      <c r="Y364" s="26" t="n">
        <v>54</v>
      </c>
      <c r="Z364" s="26" t="n">
        <v>43</v>
      </c>
      <c r="AA364" s="26" t="n">
        <v>29</v>
      </c>
      <c r="AB364" s="26" t="n">
        <v>26</v>
      </c>
      <c r="AC364" s="24" t="n">
        <v>21</v>
      </c>
      <c r="AD364" s="24" t="n">
        <v>2360</v>
      </c>
    </row>
    <row r="365" customFormat="false" ht="14.65" hidden="false" customHeight="false" outlineLevel="0" collapsed="false">
      <c r="A365" s="23"/>
      <c r="B365" s="24" t="n">
        <v>2012</v>
      </c>
      <c r="C365" s="23" t="s">
        <v>142</v>
      </c>
      <c r="D365" s="24" t="n">
        <v>3</v>
      </c>
      <c r="E365" s="25" t="n">
        <v>20.55</v>
      </c>
      <c r="F365" s="15" t="n">
        <f aca="false">F363+F364</f>
        <v>29</v>
      </c>
      <c r="G365" s="15" t="n">
        <f aca="false">G363+G364</f>
        <v>32</v>
      </c>
      <c r="H365" s="15" t="n">
        <f aca="false">H363+H364</f>
        <v>36</v>
      </c>
      <c r="I365" s="15" t="n">
        <f aca="false">I363+I364</f>
        <v>48</v>
      </c>
      <c r="J365" s="15" t="n">
        <f aca="false">J363+J364</f>
        <v>80</v>
      </c>
      <c r="K365" s="15" t="n">
        <f aca="false">K363+K364</f>
        <v>185</v>
      </c>
      <c r="L365" s="15" t="n">
        <f aca="false">L363+L364</f>
        <v>291</v>
      </c>
      <c r="M365" s="15" t="n">
        <f aca="false">M363+M364</f>
        <v>309</v>
      </c>
      <c r="N365" s="15" t="n">
        <f aca="false">N363+N364</f>
        <v>278</v>
      </c>
      <c r="O365" s="15" t="n">
        <f aca="false">O363+O364</f>
        <v>366</v>
      </c>
      <c r="P365" s="15" t="n">
        <f aca="false">P363+P364</f>
        <v>384</v>
      </c>
      <c r="Q365" s="15" t="n">
        <f aca="false">Q363+Q364</f>
        <v>360</v>
      </c>
      <c r="R365" s="15" t="n">
        <f aca="false">R363+R364</f>
        <v>319</v>
      </c>
      <c r="S365" s="15" t="n">
        <f aca="false">S363+S364</f>
        <v>304</v>
      </c>
      <c r="T365" s="15" t="n">
        <f aca="false">T363+T364</f>
        <v>320</v>
      </c>
      <c r="U365" s="15" t="n">
        <f aca="false">U363+U364</f>
        <v>313</v>
      </c>
      <c r="V365" s="15" t="n">
        <f aca="false">V363+V364</f>
        <v>275</v>
      </c>
      <c r="W365" s="15" t="n">
        <f aca="false">W363+W364</f>
        <v>193</v>
      </c>
      <c r="X365" s="15" t="n">
        <f aca="false">X363+X364</f>
        <v>144</v>
      </c>
      <c r="Y365" s="15" t="n">
        <f aca="false">Y363+Y364</f>
        <v>104</v>
      </c>
      <c r="Z365" s="15" t="n">
        <f aca="false">Z363+Z364</f>
        <v>78</v>
      </c>
      <c r="AA365" s="15" t="n">
        <f aca="false">AA363+AA364</f>
        <v>55</v>
      </c>
      <c r="AB365" s="15" t="n">
        <f aca="false">AB363+AB364</f>
        <v>47</v>
      </c>
      <c r="AC365" s="15" t="n">
        <f aca="false">AC363+AC364</f>
        <v>38</v>
      </c>
      <c r="AD365" s="15" t="n">
        <f aca="false">AD363+AD364</f>
        <v>4660</v>
      </c>
    </row>
    <row r="366" customFormat="false" ht="14.65" hidden="false" customHeight="false" outlineLevel="0" collapsed="false">
      <c r="A366" s="23"/>
      <c r="C366" s="23"/>
      <c r="D366" s="24"/>
      <c r="E366" s="25"/>
      <c r="G366" s="26"/>
      <c r="AD366" s="15"/>
    </row>
    <row r="367" customFormat="false" ht="14.65" hidden="false" customHeight="false" outlineLevel="0" collapsed="false">
      <c r="A367" s="23"/>
      <c r="C367" s="23"/>
      <c r="D367" s="24"/>
      <c r="E367" s="25"/>
      <c r="G367" s="26"/>
      <c r="AD367" s="15"/>
    </row>
    <row r="368" customFormat="false" ht="14.65" hidden="false" customHeight="false" outlineLevel="0" collapsed="false">
      <c r="A368" s="23" t="s">
        <v>143</v>
      </c>
      <c r="B368" s="24" t="n">
        <v>2012</v>
      </c>
      <c r="C368" s="23" t="s">
        <v>98</v>
      </c>
      <c r="D368" s="24" t="n">
        <v>1</v>
      </c>
      <c r="E368" s="25" t="n">
        <v>21.5</v>
      </c>
      <c r="F368" s="26" t="n">
        <v>8</v>
      </c>
      <c r="G368" s="26" t="n">
        <v>8</v>
      </c>
      <c r="H368" s="26" t="n">
        <v>7</v>
      </c>
      <c r="I368" s="26" t="n">
        <v>9</v>
      </c>
      <c r="J368" s="26" t="n">
        <v>13</v>
      </c>
      <c r="K368" s="26" t="n">
        <v>22</v>
      </c>
      <c r="L368" s="26" t="n">
        <v>41</v>
      </c>
      <c r="M368" s="26" t="n">
        <v>58</v>
      </c>
      <c r="N368" s="26" t="n">
        <v>54</v>
      </c>
      <c r="O368" s="26" t="n">
        <v>75</v>
      </c>
      <c r="P368" s="26" t="n">
        <v>89</v>
      </c>
      <c r="Q368" s="26" t="n">
        <v>88</v>
      </c>
      <c r="R368" s="26" t="n">
        <v>77</v>
      </c>
      <c r="S368" s="26" t="n">
        <v>78</v>
      </c>
      <c r="T368" s="26" t="n">
        <v>86</v>
      </c>
      <c r="U368" s="26" t="n">
        <v>85</v>
      </c>
      <c r="V368" s="26" t="n">
        <v>82</v>
      </c>
      <c r="W368" s="26" t="n">
        <v>61</v>
      </c>
      <c r="X368" s="26" t="n">
        <v>44</v>
      </c>
      <c r="Y368" s="26" t="n">
        <v>34</v>
      </c>
      <c r="Z368" s="26" t="n">
        <v>25</v>
      </c>
      <c r="AA368" s="26" t="n">
        <v>16</v>
      </c>
      <c r="AB368" s="26" t="n">
        <v>12</v>
      </c>
      <c r="AC368" s="24" t="n">
        <v>9</v>
      </c>
      <c r="AD368" s="24" t="n">
        <v>1076</v>
      </c>
    </row>
    <row r="369" customFormat="false" ht="14.65" hidden="false" customHeight="false" outlineLevel="0" collapsed="false">
      <c r="A369" s="23"/>
      <c r="B369" s="24" t="n">
        <v>2012</v>
      </c>
      <c r="C369" s="23" t="s">
        <v>98</v>
      </c>
      <c r="D369" s="24" t="n">
        <v>2</v>
      </c>
      <c r="E369" s="25" t="n">
        <v>21.5</v>
      </c>
      <c r="F369" s="26" t="n">
        <v>6</v>
      </c>
      <c r="G369" s="26" t="n">
        <v>6</v>
      </c>
      <c r="H369" s="26" t="n">
        <v>6</v>
      </c>
      <c r="I369" s="26" t="n">
        <v>9</v>
      </c>
      <c r="J369" s="26" t="n">
        <v>16</v>
      </c>
      <c r="K369" s="26" t="n">
        <v>39</v>
      </c>
      <c r="L369" s="26" t="n">
        <v>86</v>
      </c>
      <c r="M369" s="26" t="n">
        <v>91</v>
      </c>
      <c r="N369" s="26" t="n">
        <v>79</v>
      </c>
      <c r="O369" s="26" t="n">
        <v>98</v>
      </c>
      <c r="P369" s="26" t="n">
        <v>91</v>
      </c>
      <c r="Q369" s="26" t="n">
        <v>79</v>
      </c>
      <c r="R369" s="26" t="n">
        <v>61</v>
      </c>
      <c r="S369" s="26" t="n">
        <v>66</v>
      </c>
      <c r="T369" s="26" t="n">
        <v>66</v>
      </c>
      <c r="U369" s="26" t="n">
        <v>64</v>
      </c>
      <c r="V369" s="26" t="n">
        <v>60</v>
      </c>
      <c r="W369" s="26" t="n">
        <v>39</v>
      </c>
      <c r="X369" s="26" t="n">
        <v>30</v>
      </c>
      <c r="Y369" s="26" t="n">
        <v>28</v>
      </c>
      <c r="Z369" s="26" t="n">
        <v>19</v>
      </c>
      <c r="AA369" s="26" t="n">
        <v>14</v>
      </c>
      <c r="AB369" s="26" t="n">
        <v>10</v>
      </c>
      <c r="AC369" s="24" t="n">
        <v>7</v>
      </c>
      <c r="AD369" s="24" t="n">
        <v>1074</v>
      </c>
    </row>
    <row r="370" customFormat="false" ht="14.65" hidden="false" customHeight="false" outlineLevel="0" collapsed="false">
      <c r="A370" s="23"/>
      <c r="B370" s="24" t="n">
        <v>2012</v>
      </c>
      <c r="C370" s="23" t="s">
        <v>98</v>
      </c>
      <c r="D370" s="24" t="n">
        <v>3</v>
      </c>
      <c r="E370" s="25" t="n">
        <v>21.5</v>
      </c>
      <c r="F370" s="15" t="n">
        <f aca="false">F368+F369</f>
        <v>14</v>
      </c>
      <c r="G370" s="15" t="n">
        <f aca="false">G368+G369</f>
        <v>14</v>
      </c>
      <c r="H370" s="15" t="n">
        <f aca="false">H368+H369</f>
        <v>13</v>
      </c>
      <c r="I370" s="15" t="n">
        <f aca="false">I368+I369</f>
        <v>18</v>
      </c>
      <c r="J370" s="15" t="n">
        <f aca="false">J368+J369</f>
        <v>29</v>
      </c>
      <c r="K370" s="15" t="n">
        <f aca="false">K368+K369</f>
        <v>61</v>
      </c>
      <c r="L370" s="15" t="n">
        <f aca="false">L368+L369</f>
        <v>127</v>
      </c>
      <c r="M370" s="15" t="n">
        <f aca="false">M368+M369</f>
        <v>149</v>
      </c>
      <c r="N370" s="15" t="n">
        <f aca="false">N368+N369</f>
        <v>133</v>
      </c>
      <c r="O370" s="15" t="n">
        <f aca="false">O368+O369</f>
        <v>173</v>
      </c>
      <c r="P370" s="15" t="n">
        <f aca="false">P368+P369</f>
        <v>180</v>
      </c>
      <c r="Q370" s="15" t="n">
        <f aca="false">Q368+Q369</f>
        <v>167</v>
      </c>
      <c r="R370" s="15" t="n">
        <f aca="false">R368+R369</f>
        <v>138</v>
      </c>
      <c r="S370" s="15" t="n">
        <f aca="false">S368+S369</f>
        <v>144</v>
      </c>
      <c r="T370" s="15" t="n">
        <f aca="false">T368+T369</f>
        <v>152</v>
      </c>
      <c r="U370" s="15" t="n">
        <f aca="false">U368+U369</f>
        <v>149</v>
      </c>
      <c r="V370" s="15" t="n">
        <f aca="false">V368+V369</f>
        <v>142</v>
      </c>
      <c r="W370" s="15" t="n">
        <f aca="false">W368+W369</f>
        <v>100</v>
      </c>
      <c r="X370" s="15" t="n">
        <f aca="false">X368+X369</f>
        <v>74</v>
      </c>
      <c r="Y370" s="15" t="n">
        <f aca="false">Y368+Y369</f>
        <v>62</v>
      </c>
      <c r="Z370" s="15" t="n">
        <f aca="false">Z368+Z369</f>
        <v>44</v>
      </c>
      <c r="AA370" s="15" t="n">
        <f aca="false">AA368+AA369</f>
        <v>30</v>
      </c>
      <c r="AB370" s="15" t="n">
        <f aca="false">AB368+AB369</f>
        <v>22</v>
      </c>
      <c r="AC370" s="15" t="n">
        <f aca="false">AC368+AC369</f>
        <v>16</v>
      </c>
      <c r="AD370" s="15" t="n">
        <f aca="false">AD368+AD369</f>
        <v>2150</v>
      </c>
    </row>
    <row r="371" customFormat="false" ht="14.65" hidden="false" customHeight="false" outlineLevel="0" collapsed="false">
      <c r="A371" s="23"/>
      <c r="C371" s="23"/>
      <c r="D371" s="24"/>
      <c r="E371" s="25"/>
      <c r="G371" s="26"/>
      <c r="AD371" s="15"/>
    </row>
    <row r="372" customFormat="false" ht="14.65" hidden="false" customHeight="false" outlineLevel="0" collapsed="false">
      <c r="A372" s="23"/>
      <c r="C372" s="23"/>
      <c r="D372" s="24"/>
      <c r="E372" s="25"/>
      <c r="G372" s="26"/>
      <c r="AD372" s="15"/>
    </row>
    <row r="373" customFormat="false" ht="14.65" hidden="false" customHeight="false" outlineLevel="0" collapsed="false">
      <c r="A373" s="23" t="s">
        <v>144</v>
      </c>
      <c r="B373" s="24" t="n">
        <v>2012</v>
      </c>
      <c r="C373" s="23" t="s">
        <v>98</v>
      </c>
      <c r="D373" s="24" t="n">
        <v>1</v>
      </c>
      <c r="E373" s="25" t="n">
        <v>7.45</v>
      </c>
      <c r="F373" s="26" t="n">
        <v>25</v>
      </c>
      <c r="G373" s="26" t="n">
        <v>28</v>
      </c>
      <c r="H373" s="26" t="n">
        <v>30</v>
      </c>
      <c r="I373" s="26" t="n">
        <v>31</v>
      </c>
      <c r="J373" s="26" t="n">
        <v>64</v>
      </c>
      <c r="K373" s="26" t="n">
        <v>125</v>
      </c>
      <c r="L373" s="26" t="n">
        <v>229</v>
      </c>
      <c r="M373" s="26" t="n">
        <v>281</v>
      </c>
      <c r="N373" s="26" t="n">
        <v>285</v>
      </c>
      <c r="O373" s="26" t="n">
        <v>352</v>
      </c>
      <c r="P373" s="26" t="n">
        <v>298</v>
      </c>
      <c r="Q373" s="26" t="n">
        <v>313</v>
      </c>
      <c r="R373" s="26" t="n">
        <v>245</v>
      </c>
      <c r="S373" s="26" t="n">
        <v>236</v>
      </c>
      <c r="T373" s="26" t="n">
        <v>281</v>
      </c>
      <c r="U373" s="26" t="n">
        <v>252</v>
      </c>
      <c r="V373" s="26" t="n">
        <v>228</v>
      </c>
      <c r="W373" s="26" t="n">
        <v>180</v>
      </c>
      <c r="X373" s="26" t="n">
        <v>111</v>
      </c>
      <c r="Y373" s="26" t="n">
        <v>79</v>
      </c>
      <c r="Z373" s="26" t="n">
        <v>60</v>
      </c>
      <c r="AA373" s="26" t="n">
        <v>36</v>
      </c>
      <c r="AB373" s="26" t="n">
        <v>35</v>
      </c>
      <c r="AC373" s="24" t="n">
        <v>28</v>
      </c>
      <c r="AD373" s="24" t="n">
        <v>3926</v>
      </c>
    </row>
    <row r="374" customFormat="false" ht="14.65" hidden="false" customHeight="false" outlineLevel="0" collapsed="false">
      <c r="A374" s="23"/>
      <c r="B374" s="24" t="n">
        <v>2012</v>
      </c>
      <c r="C374" s="23" t="s">
        <v>98</v>
      </c>
      <c r="D374" s="24" t="n">
        <v>2</v>
      </c>
      <c r="E374" s="25" t="n">
        <v>7.45</v>
      </c>
      <c r="F374" s="26" t="n">
        <v>24</v>
      </c>
      <c r="G374" s="26" t="n">
        <v>27</v>
      </c>
      <c r="H374" s="26" t="n">
        <v>30</v>
      </c>
      <c r="I374" s="26" t="n">
        <v>33</v>
      </c>
      <c r="J374" s="26" t="n">
        <v>65</v>
      </c>
      <c r="K374" s="26" t="n">
        <v>103</v>
      </c>
      <c r="L374" s="26" t="n">
        <v>176</v>
      </c>
      <c r="M374" s="26" t="n">
        <v>234</v>
      </c>
      <c r="N374" s="26" t="n">
        <v>260</v>
      </c>
      <c r="O374" s="26" t="n">
        <v>313</v>
      </c>
      <c r="P374" s="26" t="n">
        <v>269</v>
      </c>
      <c r="Q374" s="26" t="n">
        <v>276</v>
      </c>
      <c r="R374" s="26" t="n">
        <v>227</v>
      </c>
      <c r="S374" s="26" t="n">
        <v>208</v>
      </c>
      <c r="T374" s="26" t="n">
        <v>234</v>
      </c>
      <c r="U374" s="26" t="n">
        <v>232</v>
      </c>
      <c r="V374" s="26" t="n">
        <v>201</v>
      </c>
      <c r="W374" s="26" t="n">
        <v>142</v>
      </c>
      <c r="X374" s="26" t="n">
        <v>96</v>
      </c>
      <c r="Y374" s="26" t="n">
        <v>86</v>
      </c>
      <c r="Z374" s="26" t="n">
        <v>49</v>
      </c>
      <c r="AA374" s="26" t="n">
        <v>34</v>
      </c>
      <c r="AB374" s="26" t="n">
        <v>34</v>
      </c>
      <c r="AC374" s="24" t="n">
        <v>30</v>
      </c>
      <c r="AD374" s="24" t="n">
        <v>3469</v>
      </c>
    </row>
    <row r="375" customFormat="false" ht="14.65" hidden="false" customHeight="false" outlineLevel="0" collapsed="false">
      <c r="A375" s="23"/>
      <c r="B375" s="24" t="n">
        <v>2012</v>
      </c>
      <c r="C375" s="23" t="s">
        <v>98</v>
      </c>
      <c r="D375" s="24" t="n">
        <v>3</v>
      </c>
      <c r="E375" s="25" t="n">
        <v>7.45</v>
      </c>
      <c r="F375" s="15" t="n">
        <f aca="false">F373+F374</f>
        <v>49</v>
      </c>
      <c r="G375" s="15" t="n">
        <f aca="false">G373+G374</f>
        <v>55</v>
      </c>
      <c r="H375" s="15" t="n">
        <f aca="false">H373+H374</f>
        <v>60</v>
      </c>
      <c r="I375" s="15" t="n">
        <f aca="false">I373+I374</f>
        <v>64</v>
      </c>
      <c r="J375" s="15" t="n">
        <f aca="false">J373+J374</f>
        <v>129</v>
      </c>
      <c r="K375" s="15" t="n">
        <f aca="false">K373+K374</f>
        <v>228</v>
      </c>
      <c r="L375" s="15" t="n">
        <f aca="false">L373+L374</f>
        <v>405</v>
      </c>
      <c r="M375" s="15" t="n">
        <f aca="false">M373+M374</f>
        <v>515</v>
      </c>
      <c r="N375" s="15" t="n">
        <f aca="false">N373+N374</f>
        <v>545</v>
      </c>
      <c r="O375" s="15" t="n">
        <f aca="false">O373+O374</f>
        <v>665</v>
      </c>
      <c r="P375" s="15" t="n">
        <f aca="false">P373+P374</f>
        <v>567</v>
      </c>
      <c r="Q375" s="15" t="n">
        <f aca="false">Q373+Q374</f>
        <v>589</v>
      </c>
      <c r="R375" s="15" t="n">
        <f aca="false">R373+R374</f>
        <v>472</v>
      </c>
      <c r="S375" s="15" t="n">
        <f aca="false">S373+S374</f>
        <v>444</v>
      </c>
      <c r="T375" s="15" t="n">
        <f aca="false">T373+T374</f>
        <v>515</v>
      </c>
      <c r="U375" s="15" t="n">
        <f aca="false">U373+U374</f>
        <v>484</v>
      </c>
      <c r="V375" s="15" t="n">
        <f aca="false">V373+V374</f>
        <v>429</v>
      </c>
      <c r="W375" s="15" t="n">
        <f aca="false">W373+W374</f>
        <v>322</v>
      </c>
      <c r="X375" s="15" t="n">
        <f aca="false">X373+X374</f>
        <v>207</v>
      </c>
      <c r="Y375" s="15" t="n">
        <f aca="false">Y373+Y374</f>
        <v>165</v>
      </c>
      <c r="Z375" s="15" t="n">
        <f aca="false">Z373+Z374</f>
        <v>109</v>
      </c>
      <c r="AA375" s="15" t="n">
        <f aca="false">AA373+AA374</f>
        <v>70</v>
      </c>
      <c r="AB375" s="15" t="n">
        <f aca="false">AB373+AB374</f>
        <v>69</v>
      </c>
      <c r="AC375" s="15" t="n">
        <f aca="false">AC373+AC374</f>
        <v>58</v>
      </c>
      <c r="AD375" s="15" t="n">
        <f aca="false">AD373+AD374</f>
        <v>7395</v>
      </c>
    </row>
    <row r="376" customFormat="false" ht="14.65" hidden="false" customHeight="false" outlineLevel="0" collapsed="false">
      <c r="A376" s="23"/>
      <c r="C376" s="23"/>
      <c r="D376" s="24"/>
      <c r="E376" s="25"/>
      <c r="G376" s="26"/>
      <c r="AD376" s="15"/>
    </row>
    <row r="377" customFormat="false" ht="14.65" hidden="false" customHeight="false" outlineLevel="0" collapsed="false">
      <c r="A377" s="23"/>
      <c r="C377" s="23"/>
      <c r="D377" s="24"/>
      <c r="E377" s="25"/>
      <c r="G377" s="26"/>
      <c r="AD377" s="15"/>
    </row>
    <row r="378" customFormat="false" ht="14.65" hidden="false" customHeight="false" outlineLevel="0" collapsed="false">
      <c r="A378" s="23" t="s">
        <v>145</v>
      </c>
      <c r="B378" s="24" t="n">
        <v>2012</v>
      </c>
      <c r="C378" s="23" t="s">
        <v>98</v>
      </c>
      <c r="D378" s="24" t="n">
        <v>1</v>
      </c>
      <c r="E378" s="25" t="n">
        <v>17.2</v>
      </c>
      <c r="F378" s="26" t="n">
        <v>13</v>
      </c>
      <c r="G378" s="26" t="n">
        <v>13</v>
      </c>
      <c r="H378" s="26" t="n">
        <v>19</v>
      </c>
      <c r="I378" s="26" t="n">
        <v>23</v>
      </c>
      <c r="J378" s="26" t="n">
        <v>25</v>
      </c>
      <c r="K378" s="26" t="n">
        <v>46</v>
      </c>
      <c r="L378" s="26" t="n">
        <v>80</v>
      </c>
      <c r="M378" s="26" t="n">
        <v>97</v>
      </c>
      <c r="N378" s="26" t="n">
        <v>85</v>
      </c>
      <c r="O378" s="26" t="n">
        <v>95</v>
      </c>
      <c r="P378" s="26" t="n">
        <v>122</v>
      </c>
      <c r="Q378" s="26" t="n">
        <v>114</v>
      </c>
      <c r="R378" s="26" t="n">
        <v>100</v>
      </c>
      <c r="S378" s="26" t="n">
        <v>102</v>
      </c>
      <c r="T378" s="26" t="n">
        <v>108</v>
      </c>
      <c r="U378" s="26" t="n">
        <v>103</v>
      </c>
      <c r="V378" s="26" t="n">
        <v>85</v>
      </c>
      <c r="W378" s="26" t="n">
        <v>63</v>
      </c>
      <c r="X378" s="26" t="n">
        <v>47</v>
      </c>
      <c r="Y378" s="26" t="n">
        <v>36</v>
      </c>
      <c r="Z378" s="26" t="n">
        <v>29</v>
      </c>
      <c r="AA378" s="26" t="n">
        <v>19</v>
      </c>
      <c r="AB378" s="26" t="n">
        <v>14</v>
      </c>
      <c r="AC378" s="24" t="n">
        <v>16</v>
      </c>
      <c r="AD378" s="24" t="n">
        <v>1512</v>
      </c>
    </row>
    <row r="379" customFormat="false" ht="14.65" hidden="false" customHeight="false" outlineLevel="0" collapsed="false">
      <c r="A379" s="23"/>
      <c r="B379" s="24" t="n">
        <v>2012</v>
      </c>
      <c r="C379" s="23" t="s">
        <v>98</v>
      </c>
      <c r="D379" s="24" t="n">
        <v>2</v>
      </c>
      <c r="E379" s="25" t="n">
        <v>17.2</v>
      </c>
      <c r="F379" s="26" t="n">
        <v>9</v>
      </c>
      <c r="G379" s="26" t="n">
        <v>9</v>
      </c>
      <c r="H379" s="26" t="n">
        <v>11</v>
      </c>
      <c r="I379" s="26" t="n">
        <v>19</v>
      </c>
      <c r="J379" s="26" t="n">
        <v>31</v>
      </c>
      <c r="K379" s="26" t="n">
        <v>70</v>
      </c>
      <c r="L379" s="26" t="n">
        <v>80</v>
      </c>
      <c r="M379" s="26" t="n">
        <v>68</v>
      </c>
      <c r="N379" s="26" t="n">
        <v>75</v>
      </c>
      <c r="O379" s="26" t="n">
        <v>96</v>
      </c>
      <c r="P379" s="26" t="n">
        <v>101</v>
      </c>
      <c r="Q379" s="26" t="n">
        <v>91</v>
      </c>
      <c r="R379" s="26" t="n">
        <v>71</v>
      </c>
      <c r="S379" s="26" t="n">
        <v>80</v>
      </c>
      <c r="T379" s="26" t="n">
        <v>82</v>
      </c>
      <c r="U379" s="26" t="n">
        <v>78</v>
      </c>
      <c r="V379" s="26" t="n">
        <v>66</v>
      </c>
      <c r="W379" s="26" t="n">
        <v>52</v>
      </c>
      <c r="X379" s="26" t="n">
        <v>37</v>
      </c>
      <c r="Y379" s="26" t="n">
        <v>35</v>
      </c>
      <c r="Z379" s="26" t="n">
        <v>24</v>
      </c>
      <c r="AA379" s="26" t="n">
        <v>17</v>
      </c>
      <c r="AB379" s="26" t="n">
        <v>16</v>
      </c>
      <c r="AC379" s="24" t="n">
        <v>15</v>
      </c>
      <c r="AD379" s="24" t="n">
        <v>1242</v>
      </c>
    </row>
    <row r="380" customFormat="false" ht="14.65" hidden="false" customHeight="false" outlineLevel="0" collapsed="false">
      <c r="A380" s="23"/>
      <c r="B380" s="24" t="n">
        <v>2012</v>
      </c>
      <c r="C380" s="23" t="s">
        <v>98</v>
      </c>
      <c r="D380" s="24" t="n">
        <v>3</v>
      </c>
      <c r="E380" s="25" t="n">
        <v>17.2</v>
      </c>
      <c r="F380" s="15" t="n">
        <f aca="false">F378+F379</f>
        <v>22</v>
      </c>
      <c r="G380" s="15" t="n">
        <f aca="false">G378+G379</f>
        <v>22</v>
      </c>
      <c r="H380" s="15" t="n">
        <f aca="false">H378+H379</f>
        <v>30</v>
      </c>
      <c r="I380" s="15" t="n">
        <f aca="false">I378+I379</f>
        <v>42</v>
      </c>
      <c r="J380" s="15" t="n">
        <f aca="false">J378+J379</f>
        <v>56</v>
      </c>
      <c r="K380" s="15" t="n">
        <f aca="false">K378+K379</f>
        <v>116</v>
      </c>
      <c r="L380" s="15" t="n">
        <f aca="false">L378+L379</f>
        <v>160</v>
      </c>
      <c r="M380" s="15" t="n">
        <f aca="false">M378+M379</f>
        <v>165</v>
      </c>
      <c r="N380" s="15" t="n">
        <f aca="false">N378+N379</f>
        <v>160</v>
      </c>
      <c r="O380" s="15" t="n">
        <f aca="false">O378+O379</f>
        <v>191</v>
      </c>
      <c r="P380" s="15" t="n">
        <f aca="false">P378+P379</f>
        <v>223</v>
      </c>
      <c r="Q380" s="15" t="n">
        <f aca="false">Q378+Q379</f>
        <v>205</v>
      </c>
      <c r="R380" s="15" t="n">
        <f aca="false">R378+R379</f>
        <v>171</v>
      </c>
      <c r="S380" s="15" t="n">
        <f aca="false">S378+S379</f>
        <v>182</v>
      </c>
      <c r="T380" s="15" t="n">
        <f aca="false">T378+T379</f>
        <v>190</v>
      </c>
      <c r="U380" s="15" t="n">
        <f aca="false">U378+U379</f>
        <v>181</v>
      </c>
      <c r="V380" s="15" t="n">
        <f aca="false">V378+V379</f>
        <v>151</v>
      </c>
      <c r="W380" s="15" t="n">
        <f aca="false">W378+W379</f>
        <v>115</v>
      </c>
      <c r="X380" s="15" t="n">
        <f aca="false">X378+X379</f>
        <v>84</v>
      </c>
      <c r="Y380" s="15" t="n">
        <f aca="false">Y378+Y379</f>
        <v>71</v>
      </c>
      <c r="Z380" s="15" t="n">
        <f aca="false">Z378+Z379</f>
        <v>53</v>
      </c>
      <c r="AA380" s="15" t="n">
        <f aca="false">AA378+AA379</f>
        <v>36</v>
      </c>
      <c r="AB380" s="15" t="n">
        <f aca="false">AB378+AB379</f>
        <v>30</v>
      </c>
      <c r="AC380" s="15" t="n">
        <f aca="false">AC378+AC379</f>
        <v>31</v>
      </c>
      <c r="AD380" s="15" t="n">
        <f aca="false">AD378+AD379</f>
        <v>2754</v>
      </c>
    </row>
    <row r="381" customFormat="false" ht="14.65" hidden="false" customHeight="false" outlineLevel="0" collapsed="false">
      <c r="A381" s="23"/>
      <c r="C381" s="23"/>
      <c r="D381" s="24"/>
      <c r="E381" s="25"/>
      <c r="G381" s="26"/>
      <c r="AD381" s="15"/>
    </row>
    <row r="382" customFormat="false" ht="14.65" hidden="false" customHeight="false" outlineLevel="0" collapsed="false">
      <c r="A382" s="23"/>
      <c r="C382" s="23"/>
      <c r="D382" s="24"/>
      <c r="E382" s="25"/>
      <c r="G382" s="26"/>
      <c r="AD382" s="15"/>
    </row>
    <row r="383" customFormat="false" ht="14.65" hidden="false" customHeight="false" outlineLevel="0" collapsed="false">
      <c r="A383" s="23" t="s">
        <v>146</v>
      </c>
      <c r="B383" s="24" t="n">
        <v>2012</v>
      </c>
      <c r="C383" s="23" t="s">
        <v>98</v>
      </c>
      <c r="D383" s="24" t="n">
        <v>1</v>
      </c>
      <c r="E383" s="25" t="n">
        <v>16.5</v>
      </c>
      <c r="F383" s="26" t="n">
        <v>5</v>
      </c>
      <c r="G383" s="26" t="n">
        <v>6</v>
      </c>
      <c r="H383" s="26" t="n">
        <v>6</v>
      </c>
      <c r="I383" s="26" t="n">
        <v>7</v>
      </c>
      <c r="J383" s="26" t="n">
        <v>12</v>
      </c>
      <c r="K383" s="26" t="n">
        <v>21</v>
      </c>
      <c r="L383" s="26" t="n">
        <v>43</v>
      </c>
      <c r="M383" s="26" t="n">
        <v>56</v>
      </c>
      <c r="N383" s="26" t="n">
        <v>52</v>
      </c>
      <c r="O383" s="26" t="n">
        <v>66</v>
      </c>
      <c r="P383" s="26" t="n">
        <v>75</v>
      </c>
      <c r="Q383" s="26" t="n">
        <v>75</v>
      </c>
      <c r="R383" s="26" t="n">
        <v>65</v>
      </c>
      <c r="S383" s="26" t="n">
        <v>66</v>
      </c>
      <c r="T383" s="26" t="n">
        <v>71</v>
      </c>
      <c r="U383" s="26" t="n">
        <v>71</v>
      </c>
      <c r="V383" s="26" t="n">
        <v>68</v>
      </c>
      <c r="W383" s="26" t="n">
        <v>54</v>
      </c>
      <c r="X383" s="26" t="n">
        <v>42</v>
      </c>
      <c r="Y383" s="26" t="n">
        <v>34</v>
      </c>
      <c r="Z383" s="26" t="n">
        <v>22</v>
      </c>
      <c r="AA383" s="26" t="n">
        <v>13</v>
      </c>
      <c r="AB383" s="26" t="n">
        <v>10</v>
      </c>
      <c r="AC383" s="24" t="n">
        <v>6</v>
      </c>
      <c r="AD383" s="24" t="n">
        <v>957</v>
      </c>
    </row>
    <row r="384" customFormat="false" ht="14.65" hidden="false" customHeight="false" outlineLevel="0" collapsed="false">
      <c r="A384" s="23"/>
      <c r="B384" s="24" t="n">
        <v>2012</v>
      </c>
      <c r="C384" s="23" t="s">
        <v>98</v>
      </c>
      <c r="D384" s="24" t="n">
        <v>2</v>
      </c>
      <c r="E384" s="25" t="n">
        <v>16.5</v>
      </c>
      <c r="F384" s="26" t="n">
        <v>3</v>
      </c>
      <c r="G384" s="26" t="n">
        <v>3</v>
      </c>
      <c r="H384" s="26" t="n">
        <v>4</v>
      </c>
      <c r="I384" s="26" t="n">
        <v>6</v>
      </c>
      <c r="J384" s="26" t="n">
        <v>11</v>
      </c>
      <c r="K384" s="26" t="n">
        <v>33</v>
      </c>
      <c r="L384" s="26" t="n">
        <v>73</v>
      </c>
      <c r="M384" s="26" t="n">
        <v>68</v>
      </c>
      <c r="N384" s="26" t="n">
        <v>60</v>
      </c>
      <c r="O384" s="26" t="n">
        <v>74</v>
      </c>
      <c r="P384" s="26" t="n">
        <v>70</v>
      </c>
      <c r="Q384" s="26" t="n">
        <v>61</v>
      </c>
      <c r="R384" s="26" t="n">
        <v>50</v>
      </c>
      <c r="S384" s="26" t="n">
        <v>50</v>
      </c>
      <c r="T384" s="26" t="n">
        <v>50</v>
      </c>
      <c r="U384" s="26" t="n">
        <v>52</v>
      </c>
      <c r="V384" s="26" t="n">
        <v>53</v>
      </c>
      <c r="W384" s="26" t="n">
        <v>35</v>
      </c>
      <c r="X384" s="26" t="n">
        <v>28</v>
      </c>
      <c r="Y384" s="26" t="n">
        <v>24</v>
      </c>
      <c r="Z384" s="26" t="n">
        <v>18</v>
      </c>
      <c r="AA384" s="26" t="n">
        <v>12</v>
      </c>
      <c r="AB384" s="26" t="n">
        <v>7</v>
      </c>
      <c r="AC384" s="24" t="n">
        <v>4</v>
      </c>
      <c r="AD384" s="24" t="n">
        <v>858</v>
      </c>
    </row>
    <row r="385" customFormat="false" ht="14.65" hidden="false" customHeight="false" outlineLevel="0" collapsed="false">
      <c r="A385" s="23"/>
      <c r="B385" s="24" t="n">
        <v>2012</v>
      </c>
      <c r="C385" s="23" t="s">
        <v>98</v>
      </c>
      <c r="D385" s="24" t="n">
        <v>3</v>
      </c>
      <c r="E385" s="25" t="n">
        <v>16.5</v>
      </c>
      <c r="F385" s="15" t="n">
        <f aca="false">F383+F384</f>
        <v>8</v>
      </c>
      <c r="G385" s="15" t="n">
        <f aca="false">G383+G384</f>
        <v>9</v>
      </c>
      <c r="H385" s="15" t="n">
        <f aca="false">H383+H384</f>
        <v>10</v>
      </c>
      <c r="I385" s="15" t="n">
        <f aca="false">I383+I384</f>
        <v>13</v>
      </c>
      <c r="J385" s="15" t="n">
        <f aca="false">J383+J384</f>
        <v>23</v>
      </c>
      <c r="K385" s="15" t="n">
        <f aca="false">K383+K384</f>
        <v>54</v>
      </c>
      <c r="L385" s="15" t="n">
        <f aca="false">L383+L384</f>
        <v>116</v>
      </c>
      <c r="M385" s="15" t="n">
        <f aca="false">M383+M384</f>
        <v>124</v>
      </c>
      <c r="N385" s="15" t="n">
        <f aca="false">N383+N384</f>
        <v>112</v>
      </c>
      <c r="O385" s="15" t="n">
        <f aca="false">O383+O384</f>
        <v>140</v>
      </c>
      <c r="P385" s="15" t="n">
        <f aca="false">P383+P384</f>
        <v>145</v>
      </c>
      <c r="Q385" s="15" t="n">
        <f aca="false">Q383+Q384</f>
        <v>136</v>
      </c>
      <c r="R385" s="15" t="n">
        <f aca="false">R383+R384</f>
        <v>115</v>
      </c>
      <c r="S385" s="15" t="n">
        <f aca="false">S383+S384</f>
        <v>116</v>
      </c>
      <c r="T385" s="15" t="n">
        <f aca="false">T383+T384</f>
        <v>121</v>
      </c>
      <c r="U385" s="15" t="n">
        <f aca="false">U383+U384</f>
        <v>123</v>
      </c>
      <c r="V385" s="15" t="n">
        <f aca="false">V383+V384</f>
        <v>121</v>
      </c>
      <c r="W385" s="15" t="n">
        <f aca="false">W383+W384</f>
        <v>89</v>
      </c>
      <c r="X385" s="15" t="n">
        <f aca="false">X383+X384</f>
        <v>70</v>
      </c>
      <c r="Y385" s="15" t="n">
        <f aca="false">Y383+Y384</f>
        <v>58</v>
      </c>
      <c r="Z385" s="15" t="n">
        <f aca="false">Z383+Z384</f>
        <v>40</v>
      </c>
      <c r="AA385" s="15" t="n">
        <f aca="false">AA383+AA384</f>
        <v>25</v>
      </c>
      <c r="AB385" s="15" t="n">
        <f aca="false">AB383+AB384</f>
        <v>17</v>
      </c>
      <c r="AC385" s="15" t="n">
        <f aca="false">AC383+AC384</f>
        <v>10</v>
      </c>
      <c r="AD385" s="15" t="n">
        <f aca="false">AD383+AD384</f>
        <v>1815</v>
      </c>
    </row>
    <row r="386" customFormat="false" ht="14.65" hidden="false" customHeight="false" outlineLevel="0" collapsed="false">
      <c r="A386" s="23"/>
      <c r="C386" s="23"/>
      <c r="D386" s="24"/>
      <c r="E386" s="25"/>
      <c r="G386" s="26"/>
      <c r="AD386" s="15"/>
    </row>
    <row r="387" customFormat="false" ht="14.65" hidden="false" customHeight="false" outlineLevel="0" collapsed="false">
      <c r="A387" s="23"/>
      <c r="C387" s="23"/>
      <c r="D387" s="24"/>
      <c r="E387" s="25"/>
      <c r="G387" s="26"/>
      <c r="AD387" s="15"/>
    </row>
    <row r="388" customFormat="false" ht="14.65" hidden="false" customHeight="false" outlineLevel="0" collapsed="false">
      <c r="A388" s="23" t="s">
        <v>147</v>
      </c>
      <c r="B388" s="24" t="n">
        <v>2012</v>
      </c>
      <c r="C388" s="23" t="s">
        <v>98</v>
      </c>
      <c r="D388" s="24" t="n">
        <v>1</v>
      </c>
      <c r="E388" s="25" t="n">
        <v>3.5</v>
      </c>
      <c r="F388" s="28" t="n">
        <v>22</v>
      </c>
      <c r="G388" s="28" t="n">
        <v>24</v>
      </c>
      <c r="H388" s="28" t="n">
        <v>27</v>
      </c>
      <c r="I388" s="28" t="n">
        <v>34</v>
      </c>
      <c r="J388" s="28" t="n">
        <v>49</v>
      </c>
      <c r="K388" s="28" t="n">
        <v>99</v>
      </c>
      <c r="L388" s="28" t="n">
        <v>202</v>
      </c>
      <c r="M388" s="28" t="n">
        <v>265</v>
      </c>
      <c r="N388" s="28" t="n">
        <v>247</v>
      </c>
      <c r="O388" s="28" t="n">
        <v>299</v>
      </c>
      <c r="P388" s="28" t="n">
        <v>300</v>
      </c>
      <c r="Q388" s="28" t="n">
        <v>309</v>
      </c>
      <c r="R388" s="28" t="n">
        <v>258</v>
      </c>
      <c r="S388" s="28" t="n">
        <v>242</v>
      </c>
      <c r="T388" s="28" t="n">
        <v>257</v>
      </c>
      <c r="U388" s="28" t="n">
        <v>253</v>
      </c>
      <c r="V388" s="28" t="n">
        <v>223</v>
      </c>
      <c r="W388" s="28" t="n">
        <v>159</v>
      </c>
      <c r="X388" s="28" t="n">
        <v>109</v>
      </c>
      <c r="Y388" s="28" t="n">
        <v>80</v>
      </c>
      <c r="Z388" s="28" t="n">
        <v>58</v>
      </c>
      <c r="AA388" s="28" t="n">
        <v>40</v>
      </c>
      <c r="AB388" s="28" t="n">
        <v>26</v>
      </c>
      <c r="AC388" s="28" t="n">
        <v>23</v>
      </c>
      <c r="AD388" s="28" t="n">
        <v>3602</v>
      </c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</row>
    <row r="389" customFormat="false" ht="14.65" hidden="false" customHeight="false" outlineLevel="0" collapsed="false">
      <c r="A389" s="23"/>
      <c r="B389" s="24" t="n">
        <v>2012</v>
      </c>
      <c r="C389" s="23" t="s">
        <v>98</v>
      </c>
      <c r="D389" s="24" t="n">
        <v>2</v>
      </c>
      <c r="E389" s="25" t="n">
        <v>3.5</v>
      </c>
      <c r="F389" s="28" t="n">
        <v>15</v>
      </c>
      <c r="G389" s="28" t="n">
        <v>15</v>
      </c>
      <c r="H389" s="28" t="n">
        <v>15</v>
      </c>
      <c r="I389" s="28" t="n">
        <v>23</v>
      </c>
      <c r="J389" s="28" t="n">
        <v>41</v>
      </c>
      <c r="K389" s="28" t="n">
        <v>90</v>
      </c>
      <c r="L389" s="28" t="n">
        <v>147</v>
      </c>
      <c r="M389" s="28" t="n">
        <v>166</v>
      </c>
      <c r="N389" s="28" t="n">
        <v>175</v>
      </c>
      <c r="O389" s="28" t="n">
        <v>227</v>
      </c>
      <c r="P389" s="28" t="n">
        <v>219</v>
      </c>
      <c r="Q389" s="28" t="n">
        <v>191</v>
      </c>
      <c r="R389" s="28" t="n">
        <v>151</v>
      </c>
      <c r="S389" s="28" t="n">
        <v>150</v>
      </c>
      <c r="T389" s="28" t="n">
        <v>168</v>
      </c>
      <c r="U389" s="28" t="n">
        <v>163</v>
      </c>
      <c r="V389" s="28" t="n">
        <v>140</v>
      </c>
      <c r="W389" s="28" t="n">
        <v>101</v>
      </c>
      <c r="X389" s="28" t="n">
        <v>83</v>
      </c>
      <c r="Y389" s="28" t="n">
        <v>69</v>
      </c>
      <c r="Z389" s="28" t="n">
        <v>44</v>
      </c>
      <c r="AA389" s="28" t="n">
        <v>30</v>
      </c>
      <c r="AB389" s="28" t="n">
        <v>25</v>
      </c>
      <c r="AC389" s="28" t="n">
        <v>19</v>
      </c>
      <c r="AD389" s="28" t="n">
        <v>2476</v>
      </c>
    </row>
    <row r="390" customFormat="false" ht="14.65" hidden="false" customHeight="false" outlineLevel="0" collapsed="false">
      <c r="A390" s="23"/>
      <c r="B390" s="24" t="n">
        <v>2012</v>
      </c>
      <c r="C390" s="23" t="s">
        <v>98</v>
      </c>
      <c r="D390" s="24" t="n">
        <v>3</v>
      </c>
      <c r="E390" s="25" t="n">
        <v>3.5</v>
      </c>
      <c r="F390" s="15" t="n">
        <f aca="false">F388+F389</f>
        <v>37</v>
      </c>
      <c r="G390" s="15" t="n">
        <f aca="false">G388+G389</f>
        <v>39</v>
      </c>
      <c r="H390" s="15" t="n">
        <f aca="false">H388+H389</f>
        <v>42</v>
      </c>
      <c r="I390" s="15" t="n">
        <f aca="false">I388+I389</f>
        <v>57</v>
      </c>
      <c r="J390" s="15" t="n">
        <f aca="false">J388+J389</f>
        <v>90</v>
      </c>
      <c r="K390" s="15" t="n">
        <f aca="false">K388+K389</f>
        <v>189</v>
      </c>
      <c r="L390" s="15" t="n">
        <f aca="false">L388+L389</f>
        <v>349</v>
      </c>
      <c r="M390" s="15" t="n">
        <f aca="false">M388+M389</f>
        <v>431</v>
      </c>
      <c r="N390" s="15" t="n">
        <f aca="false">N388+N389</f>
        <v>422</v>
      </c>
      <c r="O390" s="15" t="n">
        <f aca="false">O388+O389</f>
        <v>526</v>
      </c>
      <c r="P390" s="15" t="n">
        <f aca="false">P388+P389</f>
        <v>519</v>
      </c>
      <c r="Q390" s="15" t="n">
        <f aca="false">Q388+Q389</f>
        <v>500</v>
      </c>
      <c r="R390" s="15" t="n">
        <f aca="false">R388+R389</f>
        <v>409</v>
      </c>
      <c r="S390" s="15" t="n">
        <f aca="false">S388+S389</f>
        <v>392</v>
      </c>
      <c r="T390" s="15" t="n">
        <f aca="false">T388+T389</f>
        <v>425</v>
      </c>
      <c r="U390" s="15" t="n">
        <f aca="false">U388+U389</f>
        <v>416</v>
      </c>
      <c r="V390" s="15" t="n">
        <f aca="false">V388+V389</f>
        <v>363</v>
      </c>
      <c r="W390" s="15" t="n">
        <f aca="false">W388+W389</f>
        <v>260</v>
      </c>
      <c r="X390" s="15" t="n">
        <f aca="false">X388+X389</f>
        <v>192</v>
      </c>
      <c r="Y390" s="15" t="n">
        <f aca="false">Y388+Y389</f>
        <v>149</v>
      </c>
      <c r="Z390" s="15" t="n">
        <f aca="false">Z388+Z389</f>
        <v>102</v>
      </c>
      <c r="AA390" s="15" t="n">
        <f aca="false">AA388+AA389</f>
        <v>70</v>
      </c>
      <c r="AB390" s="15" t="n">
        <f aca="false">AB388+AB389</f>
        <v>51</v>
      </c>
      <c r="AC390" s="15" t="n">
        <f aca="false">AC388+AC389</f>
        <v>42</v>
      </c>
      <c r="AD390" s="15" t="n">
        <f aca="false">AD388+AD389</f>
        <v>6078</v>
      </c>
    </row>
    <row r="391" customFormat="false" ht="14.65" hidden="false" customHeight="false" outlineLevel="0" collapsed="false">
      <c r="A391" s="23"/>
      <c r="C391" s="23"/>
      <c r="D391" s="24"/>
      <c r="E391" s="25"/>
      <c r="G391" s="26"/>
      <c r="AD391" s="15"/>
    </row>
    <row r="392" customFormat="false" ht="14.65" hidden="false" customHeight="false" outlineLevel="0" collapsed="false">
      <c r="A392" s="23"/>
      <c r="C392" s="23"/>
      <c r="D392" s="24"/>
      <c r="E392" s="25"/>
      <c r="G392" s="26"/>
      <c r="AD392" s="15"/>
    </row>
    <row r="393" customFormat="false" ht="14.65" hidden="false" customHeight="false" outlineLevel="0" collapsed="false">
      <c r="A393" s="23" t="s">
        <v>148</v>
      </c>
      <c r="B393" s="24" t="n">
        <v>2012</v>
      </c>
      <c r="C393" s="23" t="s">
        <v>94</v>
      </c>
      <c r="D393" s="24" t="n">
        <v>1</v>
      </c>
      <c r="E393" s="25" t="n">
        <v>25.5</v>
      </c>
      <c r="F393" s="26" t="n">
        <v>7</v>
      </c>
      <c r="G393" s="26" t="n">
        <v>5</v>
      </c>
      <c r="H393" s="26" t="n">
        <v>8</v>
      </c>
      <c r="I393" s="26" t="n">
        <v>9</v>
      </c>
      <c r="J393" s="26" t="n">
        <v>16</v>
      </c>
      <c r="K393" s="26" t="n">
        <v>39</v>
      </c>
      <c r="L393" s="26" t="n">
        <v>69</v>
      </c>
      <c r="M393" s="26" t="n">
        <v>71</v>
      </c>
      <c r="N393" s="26" t="n">
        <v>61</v>
      </c>
      <c r="O393" s="26" t="n">
        <v>87</v>
      </c>
      <c r="P393" s="26" t="n">
        <v>89</v>
      </c>
      <c r="Q393" s="26" t="n">
        <v>79</v>
      </c>
      <c r="R393" s="26" t="n">
        <v>70</v>
      </c>
      <c r="S393" s="26" t="n">
        <v>63</v>
      </c>
      <c r="T393" s="26" t="n">
        <v>71</v>
      </c>
      <c r="U393" s="26" t="n">
        <v>71</v>
      </c>
      <c r="V393" s="26" t="n">
        <v>65</v>
      </c>
      <c r="W393" s="26" t="n">
        <v>53</v>
      </c>
      <c r="X393" s="26" t="n">
        <v>36</v>
      </c>
      <c r="Y393" s="26" t="n">
        <v>29</v>
      </c>
      <c r="Z393" s="26" t="n">
        <v>22</v>
      </c>
      <c r="AA393" s="26" t="n">
        <v>15</v>
      </c>
      <c r="AB393" s="26" t="n">
        <v>8</v>
      </c>
      <c r="AC393" s="24" t="n">
        <v>8</v>
      </c>
      <c r="AD393" s="24" t="n">
        <v>1060</v>
      </c>
    </row>
    <row r="394" customFormat="false" ht="14.65" hidden="false" customHeight="false" outlineLevel="0" collapsed="false">
      <c r="A394" s="23"/>
      <c r="B394" s="24" t="n">
        <v>2012</v>
      </c>
      <c r="C394" s="23" t="s">
        <v>94</v>
      </c>
      <c r="D394" s="24" t="n">
        <v>2</v>
      </c>
      <c r="E394" s="25" t="n">
        <v>25.5</v>
      </c>
      <c r="F394" s="26" t="n">
        <v>8</v>
      </c>
      <c r="G394" s="26" t="n">
        <v>8</v>
      </c>
      <c r="H394" s="26" t="n">
        <v>9</v>
      </c>
      <c r="I394" s="26" t="n">
        <v>11</v>
      </c>
      <c r="J394" s="26" t="n">
        <v>20</v>
      </c>
      <c r="K394" s="26" t="n">
        <v>38</v>
      </c>
      <c r="L394" s="26" t="n">
        <v>60</v>
      </c>
      <c r="M394" s="26" t="n">
        <v>56</v>
      </c>
      <c r="N394" s="26" t="n">
        <v>49</v>
      </c>
      <c r="O394" s="26" t="n">
        <v>70</v>
      </c>
      <c r="P394" s="26" t="n">
        <v>81</v>
      </c>
      <c r="Q394" s="26" t="n">
        <v>67</v>
      </c>
      <c r="R394" s="26" t="n">
        <v>58</v>
      </c>
      <c r="S394" s="26" t="n">
        <v>57</v>
      </c>
      <c r="T394" s="26" t="n">
        <v>55</v>
      </c>
      <c r="U394" s="26" t="n">
        <v>56</v>
      </c>
      <c r="V394" s="26" t="n">
        <v>45</v>
      </c>
      <c r="W394" s="26" t="n">
        <v>35</v>
      </c>
      <c r="X394" s="26" t="n">
        <v>28</v>
      </c>
      <c r="Y394" s="26" t="n">
        <v>24</v>
      </c>
      <c r="Z394" s="26" t="n">
        <v>19</v>
      </c>
      <c r="AA394" s="26" t="n">
        <v>15</v>
      </c>
      <c r="AB394" s="26" t="n">
        <v>10</v>
      </c>
      <c r="AC394" s="24" t="n">
        <v>8</v>
      </c>
      <c r="AD394" s="24" t="n">
        <v>894</v>
      </c>
    </row>
    <row r="395" customFormat="false" ht="14.65" hidden="false" customHeight="false" outlineLevel="0" collapsed="false">
      <c r="A395" s="23"/>
      <c r="B395" s="24" t="n">
        <v>2012</v>
      </c>
      <c r="C395" s="23" t="s">
        <v>94</v>
      </c>
      <c r="D395" s="24" t="n">
        <v>3</v>
      </c>
      <c r="E395" s="25" t="n">
        <v>25.5</v>
      </c>
      <c r="F395" s="15" t="n">
        <f aca="false">F393+F394</f>
        <v>15</v>
      </c>
      <c r="G395" s="15" t="n">
        <f aca="false">G393+G394</f>
        <v>13</v>
      </c>
      <c r="H395" s="15" t="n">
        <f aca="false">H393+H394</f>
        <v>17</v>
      </c>
      <c r="I395" s="15" t="n">
        <f aca="false">I393+I394</f>
        <v>20</v>
      </c>
      <c r="J395" s="15" t="n">
        <f aca="false">J393+J394</f>
        <v>36</v>
      </c>
      <c r="K395" s="15" t="n">
        <f aca="false">K393+K394</f>
        <v>77</v>
      </c>
      <c r="L395" s="15" t="n">
        <f aca="false">L393+L394</f>
        <v>129</v>
      </c>
      <c r="M395" s="15" t="n">
        <f aca="false">M393+M394</f>
        <v>127</v>
      </c>
      <c r="N395" s="15" t="n">
        <f aca="false">N393+N394</f>
        <v>110</v>
      </c>
      <c r="O395" s="15" t="n">
        <f aca="false">O393+O394</f>
        <v>157</v>
      </c>
      <c r="P395" s="15" t="n">
        <f aca="false">P393+P394</f>
        <v>170</v>
      </c>
      <c r="Q395" s="15" t="n">
        <f aca="false">Q393+Q394</f>
        <v>146</v>
      </c>
      <c r="R395" s="15" t="n">
        <f aca="false">R393+R394</f>
        <v>128</v>
      </c>
      <c r="S395" s="15" t="n">
        <f aca="false">S393+S394</f>
        <v>120</v>
      </c>
      <c r="T395" s="15" t="n">
        <f aca="false">T393+T394</f>
        <v>126</v>
      </c>
      <c r="U395" s="15" t="n">
        <f aca="false">U393+U394</f>
        <v>127</v>
      </c>
      <c r="V395" s="15" t="n">
        <f aca="false">V393+V394</f>
        <v>110</v>
      </c>
      <c r="W395" s="15" t="n">
        <f aca="false">W393+W394</f>
        <v>88</v>
      </c>
      <c r="X395" s="15" t="n">
        <f aca="false">X393+X394</f>
        <v>64</v>
      </c>
      <c r="Y395" s="15" t="n">
        <f aca="false">Y393+Y394</f>
        <v>53</v>
      </c>
      <c r="Z395" s="15" t="n">
        <f aca="false">Z393+Z394</f>
        <v>41</v>
      </c>
      <c r="AA395" s="15" t="n">
        <f aca="false">AA393+AA394</f>
        <v>30</v>
      </c>
      <c r="AB395" s="15" t="n">
        <f aca="false">AB393+AB394</f>
        <v>18</v>
      </c>
      <c r="AC395" s="15" t="n">
        <f aca="false">AC393+AC394</f>
        <v>16</v>
      </c>
      <c r="AD395" s="15" t="n">
        <f aca="false">AD393+AD394</f>
        <v>1954</v>
      </c>
    </row>
    <row r="396" customFormat="false" ht="14.65" hidden="false" customHeight="false" outlineLevel="0" collapsed="false">
      <c r="A396" s="23"/>
      <c r="C396" s="23"/>
      <c r="D396" s="24"/>
      <c r="E396" s="25"/>
      <c r="G396" s="26"/>
      <c r="AD396" s="15"/>
    </row>
    <row r="397" customFormat="false" ht="14.65" hidden="false" customHeight="false" outlineLevel="0" collapsed="false">
      <c r="A397" s="23"/>
      <c r="C397" s="23"/>
      <c r="D397" s="24"/>
      <c r="E397" s="25"/>
      <c r="G397" s="26"/>
      <c r="AD397" s="15"/>
    </row>
    <row r="398" customFormat="false" ht="14.65" hidden="false" customHeight="false" outlineLevel="0" collapsed="false">
      <c r="A398" s="23" t="s">
        <v>149</v>
      </c>
      <c r="B398" s="24" t="n">
        <v>2012</v>
      </c>
      <c r="C398" s="23" t="s">
        <v>150</v>
      </c>
      <c r="D398" s="24" t="n">
        <v>1</v>
      </c>
      <c r="E398" s="25" t="n">
        <v>56.3</v>
      </c>
      <c r="F398" s="26" t="n">
        <v>6</v>
      </c>
      <c r="G398" s="26" t="n">
        <v>6</v>
      </c>
      <c r="H398" s="26" t="n">
        <v>7</v>
      </c>
      <c r="I398" s="26" t="n">
        <v>10</v>
      </c>
      <c r="J398" s="26" t="n">
        <v>15</v>
      </c>
      <c r="K398" s="26" t="n">
        <v>24</v>
      </c>
      <c r="L398" s="26" t="n">
        <v>38</v>
      </c>
      <c r="M398" s="26" t="n">
        <v>49</v>
      </c>
      <c r="N398" s="26" t="n">
        <v>49</v>
      </c>
      <c r="O398" s="26" t="n">
        <v>59</v>
      </c>
      <c r="P398" s="26" t="n">
        <v>61</v>
      </c>
      <c r="Q398" s="26" t="n">
        <v>55</v>
      </c>
      <c r="R398" s="26" t="n">
        <v>45</v>
      </c>
      <c r="S398" s="26" t="n">
        <v>41</v>
      </c>
      <c r="T398" s="26" t="n">
        <v>46</v>
      </c>
      <c r="U398" s="26" t="n">
        <v>45</v>
      </c>
      <c r="V398" s="26" t="n">
        <v>45</v>
      </c>
      <c r="W398" s="26" t="n">
        <v>38</v>
      </c>
      <c r="X398" s="26" t="n">
        <v>31</v>
      </c>
      <c r="Y398" s="26" t="n">
        <v>23</v>
      </c>
      <c r="Z398" s="26" t="n">
        <v>15</v>
      </c>
      <c r="AA398" s="26" t="n">
        <v>11</v>
      </c>
      <c r="AB398" s="26" t="n">
        <v>8</v>
      </c>
      <c r="AC398" s="24" t="n">
        <v>7</v>
      </c>
      <c r="AD398" s="24" t="n">
        <v>751</v>
      </c>
    </row>
    <row r="399" customFormat="false" ht="14.65" hidden="false" customHeight="false" outlineLevel="0" collapsed="false">
      <c r="A399" s="23"/>
      <c r="B399" s="24" t="n">
        <v>2012</v>
      </c>
      <c r="C399" s="23" t="s">
        <v>150</v>
      </c>
      <c r="D399" s="24" t="n">
        <v>2</v>
      </c>
      <c r="E399" s="25" t="n">
        <v>56.3</v>
      </c>
      <c r="F399" s="26" t="n">
        <v>6</v>
      </c>
      <c r="G399" s="26" t="n">
        <v>4</v>
      </c>
      <c r="H399" s="26" t="n">
        <v>3</v>
      </c>
      <c r="I399" s="26" t="n">
        <v>5</v>
      </c>
      <c r="J399" s="26" t="n">
        <v>8</v>
      </c>
      <c r="K399" s="26" t="n">
        <v>17</v>
      </c>
      <c r="L399" s="26" t="n">
        <v>38</v>
      </c>
      <c r="M399" s="26" t="n">
        <v>55</v>
      </c>
      <c r="N399" s="26" t="n">
        <v>59</v>
      </c>
      <c r="O399" s="26" t="n">
        <v>58</v>
      </c>
      <c r="P399" s="26" t="n">
        <v>62</v>
      </c>
      <c r="Q399" s="26" t="n">
        <v>59</v>
      </c>
      <c r="R399" s="26" t="n">
        <v>51</v>
      </c>
      <c r="S399" s="26" t="n">
        <v>53</v>
      </c>
      <c r="T399" s="26" t="n">
        <v>55</v>
      </c>
      <c r="U399" s="26" t="n">
        <v>54</v>
      </c>
      <c r="V399" s="26" t="n">
        <v>50</v>
      </c>
      <c r="W399" s="26" t="n">
        <v>43</v>
      </c>
      <c r="X399" s="26" t="n">
        <v>34</v>
      </c>
      <c r="Y399" s="26" t="n">
        <v>26</v>
      </c>
      <c r="Z399" s="26" t="n">
        <v>22</v>
      </c>
      <c r="AA399" s="26" t="n">
        <v>16</v>
      </c>
      <c r="AB399" s="26" t="n">
        <v>10</v>
      </c>
      <c r="AC399" s="24" t="n">
        <v>7</v>
      </c>
      <c r="AD399" s="24" t="n">
        <v>807</v>
      </c>
    </row>
    <row r="400" customFormat="false" ht="14.65" hidden="false" customHeight="false" outlineLevel="0" collapsed="false">
      <c r="A400" s="23"/>
      <c r="B400" s="24" t="n">
        <v>2012</v>
      </c>
      <c r="C400" s="23" t="s">
        <v>150</v>
      </c>
      <c r="D400" s="24" t="n">
        <v>3</v>
      </c>
      <c r="E400" s="25" t="n">
        <v>56.3</v>
      </c>
      <c r="F400" s="15" t="n">
        <f aca="false">F398+F399</f>
        <v>12</v>
      </c>
      <c r="G400" s="15" t="n">
        <f aca="false">G398+G399</f>
        <v>10</v>
      </c>
      <c r="H400" s="15" t="n">
        <f aca="false">H398+H399</f>
        <v>10</v>
      </c>
      <c r="I400" s="15" t="n">
        <f aca="false">I398+I399</f>
        <v>15</v>
      </c>
      <c r="J400" s="15" t="n">
        <f aca="false">J398+J399</f>
        <v>23</v>
      </c>
      <c r="K400" s="15" t="n">
        <f aca="false">K398+K399</f>
        <v>41</v>
      </c>
      <c r="L400" s="15" t="n">
        <f aca="false">L398+L399</f>
        <v>76</v>
      </c>
      <c r="M400" s="15" t="n">
        <f aca="false">M398+M399</f>
        <v>104</v>
      </c>
      <c r="N400" s="15" t="n">
        <f aca="false">N398+N399</f>
        <v>108</v>
      </c>
      <c r="O400" s="15" t="n">
        <f aca="false">O398+O399</f>
        <v>117</v>
      </c>
      <c r="P400" s="15" t="n">
        <f aca="false">P398+P399</f>
        <v>123</v>
      </c>
      <c r="Q400" s="15" t="n">
        <f aca="false">Q398+Q399</f>
        <v>114</v>
      </c>
      <c r="R400" s="15" t="n">
        <f aca="false">R398+R399</f>
        <v>96</v>
      </c>
      <c r="S400" s="15" t="n">
        <f aca="false">S398+S399</f>
        <v>94</v>
      </c>
      <c r="T400" s="15" t="n">
        <f aca="false">T398+T399</f>
        <v>101</v>
      </c>
      <c r="U400" s="15" t="n">
        <f aca="false">U398+U399</f>
        <v>99</v>
      </c>
      <c r="V400" s="15" t="n">
        <f aca="false">V398+V399</f>
        <v>95</v>
      </c>
      <c r="W400" s="15" t="n">
        <f aca="false">W398+W399</f>
        <v>81</v>
      </c>
      <c r="X400" s="15" t="n">
        <f aca="false">X398+X399</f>
        <v>65</v>
      </c>
      <c r="Y400" s="15" t="n">
        <f aca="false">Y398+Y399</f>
        <v>49</v>
      </c>
      <c r="Z400" s="15" t="n">
        <f aca="false">Z398+Z399</f>
        <v>37</v>
      </c>
      <c r="AA400" s="15" t="n">
        <f aca="false">AA398+AA399</f>
        <v>27</v>
      </c>
      <c r="AB400" s="15" t="n">
        <f aca="false">AB398+AB399</f>
        <v>18</v>
      </c>
      <c r="AC400" s="15" t="n">
        <f aca="false">AC398+AC399</f>
        <v>14</v>
      </c>
      <c r="AD400" s="15" t="n">
        <f aca="false">AD398+AD399</f>
        <v>1558</v>
      </c>
    </row>
    <row r="401" customFormat="false" ht="14.65" hidden="false" customHeight="false" outlineLevel="0" collapsed="false">
      <c r="A401" s="23"/>
      <c r="C401" s="23"/>
      <c r="D401" s="24"/>
      <c r="E401" s="25"/>
      <c r="G401" s="26"/>
      <c r="AD401" s="15"/>
    </row>
    <row r="402" customFormat="false" ht="14.65" hidden="false" customHeight="false" outlineLevel="0" collapsed="false">
      <c r="A402" s="23"/>
      <c r="C402" s="23"/>
      <c r="D402" s="24"/>
      <c r="E402" s="25"/>
      <c r="G402" s="26"/>
      <c r="AD402" s="15"/>
    </row>
    <row r="403" customFormat="false" ht="14.65" hidden="false" customHeight="false" outlineLevel="0" collapsed="false">
      <c r="A403" s="23" t="s">
        <v>151</v>
      </c>
      <c r="B403" s="24" t="n">
        <v>2012</v>
      </c>
      <c r="C403" s="23" t="s">
        <v>152</v>
      </c>
      <c r="D403" s="24" t="n">
        <v>1</v>
      </c>
      <c r="E403" s="25" t="n">
        <v>18.585</v>
      </c>
      <c r="F403" s="26" t="n">
        <v>7</v>
      </c>
      <c r="G403" s="26" t="n">
        <v>7</v>
      </c>
      <c r="H403" s="26" t="n">
        <v>5</v>
      </c>
      <c r="I403" s="26" t="n">
        <v>5</v>
      </c>
      <c r="J403" s="26" t="n">
        <v>8</v>
      </c>
      <c r="K403" s="26" t="n">
        <v>19</v>
      </c>
      <c r="L403" s="26" t="n">
        <v>38</v>
      </c>
      <c r="M403" s="26" t="n">
        <v>75</v>
      </c>
      <c r="N403" s="26" t="n">
        <v>78</v>
      </c>
      <c r="O403" s="26" t="n">
        <v>85</v>
      </c>
      <c r="P403" s="26" t="n">
        <v>93</v>
      </c>
      <c r="Q403" s="26" t="n">
        <v>84</v>
      </c>
      <c r="R403" s="26" t="n">
        <v>77</v>
      </c>
      <c r="S403" s="26" t="n">
        <v>76</v>
      </c>
      <c r="T403" s="26" t="n">
        <v>88</v>
      </c>
      <c r="U403" s="26" t="n">
        <v>71</v>
      </c>
      <c r="V403" s="26" t="n">
        <v>51</v>
      </c>
      <c r="W403" s="26" t="n">
        <v>38</v>
      </c>
      <c r="X403" s="26" t="n">
        <v>31</v>
      </c>
      <c r="Y403" s="26" t="n">
        <v>27</v>
      </c>
      <c r="Z403" s="26" t="n">
        <v>20</v>
      </c>
      <c r="AA403" s="26" t="n">
        <v>16</v>
      </c>
      <c r="AB403" s="26" t="n">
        <v>10</v>
      </c>
      <c r="AC403" s="24" t="n">
        <v>7</v>
      </c>
      <c r="AD403" s="24" t="n">
        <v>1005</v>
      </c>
    </row>
    <row r="404" customFormat="false" ht="14.65" hidden="false" customHeight="false" outlineLevel="0" collapsed="false">
      <c r="A404" s="23"/>
      <c r="B404" s="24" t="n">
        <v>2012</v>
      </c>
      <c r="C404" s="23" t="s">
        <v>152</v>
      </c>
      <c r="D404" s="24" t="n">
        <v>2</v>
      </c>
      <c r="E404" s="25" t="n">
        <v>18.585</v>
      </c>
      <c r="F404" s="26" t="n">
        <v>6</v>
      </c>
      <c r="G404" s="26" t="n">
        <v>7</v>
      </c>
      <c r="H404" s="26" t="n">
        <v>9</v>
      </c>
      <c r="I404" s="26" t="n">
        <v>11</v>
      </c>
      <c r="J404" s="26" t="n">
        <v>25</v>
      </c>
      <c r="K404" s="26" t="n">
        <v>49</v>
      </c>
      <c r="L404" s="26" t="n">
        <v>95</v>
      </c>
      <c r="M404" s="26" t="n">
        <v>68</v>
      </c>
      <c r="N404" s="26" t="n">
        <v>80</v>
      </c>
      <c r="O404" s="26" t="n">
        <v>88</v>
      </c>
      <c r="P404" s="26" t="n">
        <v>87</v>
      </c>
      <c r="Q404" s="26" t="n">
        <v>77</v>
      </c>
      <c r="R404" s="26" t="n">
        <v>60</v>
      </c>
      <c r="S404" s="26" t="n">
        <v>62</v>
      </c>
      <c r="T404" s="26" t="n">
        <v>61</v>
      </c>
      <c r="U404" s="26" t="n">
        <v>55</v>
      </c>
      <c r="V404" s="26" t="n">
        <v>43</v>
      </c>
      <c r="W404" s="26" t="n">
        <v>33</v>
      </c>
      <c r="X404" s="26" t="n">
        <v>24</v>
      </c>
      <c r="Y404" s="26" t="n">
        <v>14</v>
      </c>
      <c r="Z404" s="26" t="n">
        <v>12</v>
      </c>
      <c r="AA404" s="26" t="n">
        <v>11</v>
      </c>
      <c r="AB404" s="26" t="n">
        <v>7</v>
      </c>
      <c r="AC404" s="24" t="n">
        <v>7</v>
      </c>
      <c r="AD404" s="24" t="n">
        <v>994</v>
      </c>
    </row>
    <row r="405" customFormat="false" ht="14.65" hidden="false" customHeight="false" outlineLevel="0" collapsed="false">
      <c r="A405" s="23"/>
      <c r="B405" s="24" t="n">
        <v>2012</v>
      </c>
      <c r="C405" s="23" t="s">
        <v>152</v>
      </c>
      <c r="D405" s="24" t="n">
        <v>3</v>
      </c>
      <c r="E405" s="25" t="n">
        <v>18.585</v>
      </c>
      <c r="F405" s="15" t="n">
        <f aca="false">F403+F404</f>
        <v>13</v>
      </c>
      <c r="G405" s="15" t="n">
        <f aca="false">G403+G404</f>
        <v>14</v>
      </c>
      <c r="H405" s="15" t="n">
        <f aca="false">H403+H404</f>
        <v>14</v>
      </c>
      <c r="I405" s="15" t="n">
        <f aca="false">I403+I404</f>
        <v>16</v>
      </c>
      <c r="J405" s="15" t="n">
        <f aca="false">J403+J404</f>
        <v>33</v>
      </c>
      <c r="K405" s="15" t="n">
        <f aca="false">K403+K404</f>
        <v>68</v>
      </c>
      <c r="L405" s="15" t="n">
        <f aca="false">L403+L404</f>
        <v>133</v>
      </c>
      <c r="M405" s="15" t="n">
        <f aca="false">M403+M404</f>
        <v>143</v>
      </c>
      <c r="N405" s="15" t="n">
        <f aca="false">N403+N404</f>
        <v>158</v>
      </c>
      <c r="O405" s="15" t="n">
        <f aca="false">O403+O404</f>
        <v>173</v>
      </c>
      <c r="P405" s="15" t="n">
        <f aca="false">P403+P404</f>
        <v>180</v>
      </c>
      <c r="Q405" s="15" t="n">
        <f aca="false">Q403+Q404</f>
        <v>161</v>
      </c>
      <c r="R405" s="15" t="n">
        <f aca="false">R403+R404</f>
        <v>137</v>
      </c>
      <c r="S405" s="15" t="n">
        <f aca="false">S403+S404</f>
        <v>138</v>
      </c>
      <c r="T405" s="15" t="n">
        <f aca="false">T403+T404</f>
        <v>149</v>
      </c>
      <c r="U405" s="15" t="n">
        <f aca="false">U403+U404</f>
        <v>126</v>
      </c>
      <c r="V405" s="15" t="n">
        <f aca="false">V403+V404</f>
        <v>94</v>
      </c>
      <c r="W405" s="15" t="n">
        <f aca="false">W403+W404</f>
        <v>71</v>
      </c>
      <c r="X405" s="15" t="n">
        <f aca="false">X403+X404</f>
        <v>55</v>
      </c>
      <c r="Y405" s="15" t="n">
        <f aca="false">Y403+Y404</f>
        <v>41</v>
      </c>
      <c r="Z405" s="15" t="n">
        <f aca="false">Z403+Z404</f>
        <v>32</v>
      </c>
      <c r="AA405" s="15" t="n">
        <f aca="false">AA403+AA404</f>
        <v>27</v>
      </c>
      <c r="AB405" s="15" t="n">
        <f aca="false">AB403+AB404</f>
        <v>17</v>
      </c>
      <c r="AC405" s="15" t="n">
        <f aca="false">AC403+AC404</f>
        <v>14</v>
      </c>
      <c r="AD405" s="15" t="n">
        <f aca="false">AD403+AD404</f>
        <v>1999</v>
      </c>
    </row>
    <row r="406" customFormat="false" ht="14.65" hidden="false" customHeight="false" outlineLevel="0" collapsed="false">
      <c r="A406" s="23"/>
      <c r="C406" s="23"/>
      <c r="D406" s="24"/>
      <c r="E406" s="25"/>
      <c r="G406" s="26"/>
      <c r="AD406" s="15"/>
    </row>
    <row r="407" customFormat="false" ht="14.65" hidden="false" customHeight="false" outlineLevel="0" collapsed="false">
      <c r="A407" s="23"/>
      <c r="C407" s="23"/>
      <c r="D407" s="24"/>
      <c r="E407" s="25"/>
      <c r="G407" s="26"/>
      <c r="AD407" s="15"/>
    </row>
    <row r="408" customFormat="false" ht="14.65" hidden="false" customHeight="false" outlineLevel="0" collapsed="false">
      <c r="A408" s="23" t="s">
        <v>153</v>
      </c>
      <c r="B408" s="24" t="n">
        <v>2012</v>
      </c>
      <c r="C408" s="23" t="s">
        <v>154</v>
      </c>
      <c r="D408" s="24" t="n">
        <v>1</v>
      </c>
      <c r="E408" s="25" t="n">
        <v>12.1</v>
      </c>
      <c r="F408" s="26" t="n">
        <v>9</v>
      </c>
      <c r="G408" s="26" t="n">
        <v>10</v>
      </c>
      <c r="H408" s="26" t="n">
        <v>10</v>
      </c>
      <c r="I408" s="26" t="n">
        <v>10</v>
      </c>
      <c r="J408" s="26" t="n">
        <v>16</v>
      </c>
      <c r="K408" s="26" t="n">
        <v>27</v>
      </c>
      <c r="L408" s="26" t="n">
        <v>46</v>
      </c>
      <c r="M408" s="26" t="n">
        <v>63</v>
      </c>
      <c r="N408" s="26" t="n">
        <v>61</v>
      </c>
      <c r="O408" s="26" t="n">
        <v>77</v>
      </c>
      <c r="P408" s="26" t="n">
        <v>83</v>
      </c>
      <c r="Q408" s="26" t="n">
        <v>73</v>
      </c>
      <c r="R408" s="26" t="n">
        <v>64</v>
      </c>
      <c r="S408" s="26" t="n">
        <v>55</v>
      </c>
      <c r="T408" s="26" t="n">
        <v>55</v>
      </c>
      <c r="U408" s="26" t="n">
        <v>48</v>
      </c>
      <c r="V408" s="26" t="n">
        <v>40</v>
      </c>
      <c r="W408" s="26" t="n">
        <v>29</v>
      </c>
      <c r="X408" s="26" t="n">
        <v>22</v>
      </c>
      <c r="Y408" s="26" t="n">
        <v>18</v>
      </c>
      <c r="Z408" s="26" t="n">
        <v>13</v>
      </c>
      <c r="AA408" s="26" t="n">
        <v>11</v>
      </c>
      <c r="AB408" s="26" t="n">
        <v>10</v>
      </c>
      <c r="AC408" s="24" t="n">
        <v>8</v>
      </c>
      <c r="AD408" s="24" t="n">
        <v>868</v>
      </c>
    </row>
    <row r="409" customFormat="false" ht="14.65" hidden="false" customHeight="false" outlineLevel="0" collapsed="false">
      <c r="A409" s="23"/>
      <c r="B409" s="24" t="n">
        <v>2012</v>
      </c>
      <c r="C409" s="23" t="s">
        <v>154</v>
      </c>
      <c r="D409" s="24" t="n">
        <v>2</v>
      </c>
      <c r="E409" s="25" t="n">
        <v>12.1</v>
      </c>
      <c r="F409" s="26" t="n">
        <v>8</v>
      </c>
      <c r="G409" s="26" t="n">
        <v>6</v>
      </c>
      <c r="H409" s="26" t="n">
        <v>6</v>
      </c>
      <c r="I409" s="26" t="n">
        <v>11</v>
      </c>
      <c r="J409" s="26" t="n">
        <v>22</v>
      </c>
      <c r="K409" s="26" t="n">
        <v>33</v>
      </c>
      <c r="L409" s="26" t="n">
        <v>49</v>
      </c>
      <c r="M409" s="26" t="n">
        <v>48</v>
      </c>
      <c r="N409" s="26" t="n">
        <v>52</v>
      </c>
      <c r="O409" s="26" t="n">
        <v>67</v>
      </c>
      <c r="P409" s="26" t="n">
        <v>69</v>
      </c>
      <c r="Q409" s="26" t="n">
        <v>65</v>
      </c>
      <c r="R409" s="26" t="n">
        <v>57</v>
      </c>
      <c r="S409" s="26" t="n">
        <v>49</v>
      </c>
      <c r="T409" s="26" t="n">
        <v>60</v>
      </c>
      <c r="U409" s="26" t="n">
        <v>55</v>
      </c>
      <c r="V409" s="26" t="n">
        <v>46</v>
      </c>
      <c r="W409" s="26" t="n">
        <v>34</v>
      </c>
      <c r="X409" s="26" t="n">
        <v>27</v>
      </c>
      <c r="Y409" s="26" t="n">
        <v>21</v>
      </c>
      <c r="Z409" s="26" t="n">
        <v>16</v>
      </c>
      <c r="AA409" s="26" t="n">
        <v>12</v>
      </c>
      <c r="AB409" s="26" t="n">
        <v>10</v>
      </c>
      <c r="AC409" s="24" t="n">
        <v>7</v>
      </c>
      <c r="AD409" s="24" t="n">
        <v>858</v>
      </c>
    </row>
    <row r="410" customFormat="false" ht="14.65" hidden="false" customHeight="false" outlineLevel="0" collapsed="false">
      <c r="A410" s="23"/>
      <c r="B410" s="24" t="n">
        <v>2012</v>
      </c>
      <c r="C410" s="23" t="s">
        <v>154</v>
      </c>
      <c r="D410" s="24" t="n">
        <v>3</v>
      </c>
      <c r="E410" s="25" t="n">
        <v>12.1</v>
      </c>
      <c r="F410" s="15" t="n">
        <f aca="false">F408+F409</f>
        <v>17</v>
      </c>
      <c r="G410" s="15" t="n">
        <f aca="false">G408+G409</f>
        <v>16</v>
      </c>
      <c r="H410" s="15" t="n">
        <f aca="false">H408+H409</f>
        <v>16</v>
      </c>
      <c r="I410" s="15" t="n">
        <f aca="false">I408+I409</f>
        <v>21</v>
      </c>
      <c r="J410" s="15" t="n">
        <f aca="false">J408+J409</f>
        <v>38</v>
      </c>
      <c r="K410" s="15" t="n">
        <f aca="false">K408+K409</f>
        <v>60</v>
      </c>
      <c r="L410" s="15" t="n">
        <f aca="false">L408+L409</f>
        <v>95</v>
      </c>
      <c r="M410" s="15" t="n">
        <f aca="false">M408+M409</f>
        <v>111</v>
      </c>
      <c r="N410" s="15" t="n">
        <f aca="false">N408+N409</f>
        <v>113</v>
      </c>
      <c r="O410" s="15" t="n">
        <f aca="false">O408+O409</f>
        <v>144</v>
      </c>
      <c r="P410" s="15" t="n">
        <f aca="false">P408+P409</f>
        <v>152</v>
      </c>
      <c r="Q410" s="15" t="n">
        <f aca="false">Q408+Q409</f>
        <v>138</v>
      </c>
      <c r="R410" s="15" t="n">
        <f aca="false">R408+R409</f>
        <v>121</v>
      </c>
      <c r="S410" s="15" t="n">
        <f aca="false">S408+S409</f>
        <v>104</v>
      </c>
      <c r="T410" s="15" t="n">
        <f aca="false">T408+T409</f>
        <v>115</v>
      </c>
      <c r="U410" s="15" t="n">
        <f aca="false">U408+U409</f>
        <v>103</v>
      </c>
      <c r="V410" s="15" t="n">
        <f aca="false">V408+V409</f>
        <v>86</v>
      </c>
      <c r="W410" s="15" t="n">
        <f aca="false">W408+W409</f>
        <v>63</v>
      </c>
      <c r="X410" s="15" t="n">
        <f aca="false">X408+X409</f>
        <v>49</v>
      </c>
      <c r="Y410" s="15" t="n">
        <f aca="false">Y408+Y409</f>
        <v>39</v>
      </c>
      <c r="Z410" s="15" t="n">
        <f aca="false">Z408+Z409</f>
        <v>29</v>
      </c>
      <c r="AA410" s="15" t="n">
        <f aca="false">AA408+AA409</f>
        <v>23</v>
      </c>
      <c r="AB410" s="15" t="n">
        <f aca="false">AB408+AB409</f>
        <v>20</v>
      </c>
      <c r="AC410" s="15" t="n">
        <f aca="false">AC408+AC409</f>
        <v>15</v>
      </c>
      <c r="AD410" s="15" t="n">
        <f aca="false">AD408+AD409</f>
        <v>1726</v>
      </c>
    </row>
    <row r="411" customFormat="false" ht="14.65" hidden="false" customHeight="false" outlineLevel="0" collapsed="false">
      <c r="A411" s="23"/>
      <c r="C411" s="23"/>
      <c r="D411" s="24"/>
      <c r="E411" s="25"/>
      <c r="G411" s="26"/>
      <c r="AD411" s="15"/>
    </row>
    <row r="412" customFormat="false" ht="14.65" hidden="false" customHeight="false" outlineLevel="0" collapsed="false">
      <c r="A412" s="23"/>
      <c r="C412" s="23"/>
      <c r="D412" s="24"/>
      <c r="E412" s="25"/>
      <c r="G412" s="26"/>
      <c r="AD412" s="15"/>
    </row>
    <row r="413" customFormat="false" ht="14.65" hidden="false" customHeight="false" outlineLevel="0" collapsed="false">
      <c r="A413" s="23" t="s">
        <v>155</v>
      </c>
      <c r="B413" s="24" t="n">
        <v>2012</v>
      </c>
      <c r="C413" s="23" t="s">
        <v>156</v>
      </c>
      <c r="D413" s="24" t="n">
        <v>1</v>
      </c>
      <c r="E413" s="25" t="n">
        <v>11.7</v>
      </c>
      <c r="F413" s="26" t="n">
        <v>45</v>
      </c>
      <c r="G413" s="26" t="n">
        <v>50</v>
      </c>
      <c r="H413" s="26" t="n">
        <v>54</v>
      </c>
      <c r="I413" s="26" t="n">
        <v>54</v>
      </c>
      <c r="J413" s="26" t="n">
        <v>61</v>
      </c>
      <c r="K413" s="26" t="n">
        <v>82</v>
      </c>
      <c r="L413" s="26" t="n">
        <v>126</v>
      </c>
      <c r="M413" s="26" t="n">
        <v>165</v>
      </c>
      <c r="N413" s="26" t="n">
        <v>179</v>
      </c>
      <c r="O413" s="26" t="n">
        <v>203</v>
      </c>
      <c r="P413" s="26" t="n">
        <v>243</v>
      </c>
      <c r="Q413" s="26" t="n">
        <v>246</v>
      </c>
      <c r="R413" s="26" t="n">
        <v>234</v>
      </c>
      <c r="S413" s="26" t="n">
        <v>210</v>
      </c>
      <c r="T413" s="26" t="n">
        <v>221</v>
      </c>
      <c r="U413" s="26" t="n">
        <v>219</v>
      </c>
      <c r="V413" s="26" t="n">
        <v>193</v>
      </c>
      <c r="W413" s="26" t="n">
        <v>146</v>
      </c>
      <c r="X413" s="26" t="n">
        <v>122</v>
      </c>
      <c r="Y413" s="26" t="n">
        <v>103</v>
      </c>
      <c r="Z413" s="26" t="n">
        <v>78</v>
      </c>
      <c r="AA413" s="26" t="n">
        <v>63</v>
      </c>
      <c r="AB413" s="26" t="n">
        <v>49</v>
      </c>
      <c r="AC413" s="24" t="n">
        <v>44</v>
      </c>
      <c r="AD413" s="24" t="n">
        <v>3195</v>
      </c>
    </row>
    <row r="414" customFormat="false" ht="14.65" hidden="false" customHeight="false" outlineLevel="0" collapsed="false">
      <c r="A414" s="23"/>
      <c r="B414" s="24" t="n">
        <v>2012</v>
      </c>
      <c r="C414" s="23" t="s">
        <v>156</v>
      </c>
      <c r="D414" s="24" t="n">
        <v>2</v>
      </c>
      <c r="E414" s="25" t="n">
        <v>11.7</v>
      </c>
      <c r="F414" s="26" t="n">
        <v>32</v>
      </c>
      <c r="G414" s="26" t="n">
        <v>34</v>
      </c>
      <c r="H414" s="26" t="n">
        <v>42</v>
      </c>
      <c r="I414" s="26" t="n">
        <v>62</v>
      </c>
      <c r="J414" s="26" t="n">
        <v>115</v>
      </c>
      <c r="K414" s="26" t="n">
        <v>208</v>
      </c>
      <c r="L414" s="26" t="n">
        <v>221</v>
      </c>
      <c r="M414" s="26" t="n">
        <v>177</v>
      </c>
      <c r="N414" s="26" t="n">
        <v>170</v>
      </c>
      <c r="O414" s="26" t="n">
        <v>195</v>
      </c>
      <c r="P414" s="26" t="n">
        <v>190</v>
      </c>
      <c r="Q414" s="26" t="n">
        <v>180</v>
      </c>
      <c r="R414" s="26" t="n">
        <v>155</v>
      </c>
      <c r="S414" s="26" t="n">
        <v>159</v>
      </c>
      <c r="T414" s="26" t="n">
        <v>162</v>
      </c>
      <c r="U414" s="26" t="n">
        <v>152</v>
      </c>
      <c r="V414" s="26" t="n">
        <v>126</v>
      </c>
      <c r="W414" s="26" t="n">
        <v>103</v>
      </c>
      <c r="X414" s="26" t="n">
        <v>80</v>
      </c>
      <c r="Y414" s="26" t="n">
        <v>64</v>
      </c>
      <c r="Z414" s="26" t="n">
        <v>51</v>
      </c>
      <c r="AA414" s="26" t="n">
        <v>44</v>
      </c>
      <c r="AB414" s="26" t="n">
        <v>46</v>
      </c>
      <c r="AC414" s="24" t="n">
        <v>39</v>
      </c>
      <c r="AD414" s="24" t="n">
        <v>2828</v>
      </c>
    </row>
    <row r="415" customFormat="false" ht="14.65" hidden="false" customHeight="false" outlineLevel="0" collapsed="false">
      <c r="A415" s="23"/>
      <c r="B415" s="24" t="n">
        <v>2012</v>
      </c>
      <c r="C415" s="23" t="s">
        <v>156</v>
      </c>
      <c r="D415" s="24" t="n">
        <v>3</v>
      </c>
      <c r="E415" s="25" t="n">
        <v>11.7</v>
      </c>
      <c r="F415" s="15" t="n">
        <f aca="false">F413+F414</f>
        <v>77</v>
      </c>
      <c r="G415" s="15" t="n">
        <f aca="false">G413+G414</f>
        <v>84</v>
      </c>
      <c r="H415" s="15" t="n">
        <f aca="false">H413+H414</f>
        <v>96</v>
      </c>
      <c r="I415" s="15" t="n">
        <f aca="false">I413+I414</f>
        <v>116</v>
      </c>
      <c r="J415" s="15" t="n">
        <f aca="false">J413+J414</f>
        <v>176</v>
      </c>
      <c r="K415" s="15" t="n">
        <f aca="false">K413+K414</f>
        <v>290</v>
      </c>
      <c r="L415" s="15" t="n">
        <f aca="false">L413+L414</f>
        <v>347</v>
      </c>
      <c r="M415" s="15" t="n">
        <f aca="false">M413+M414</f>
        <v>342</v>
      </c>
      <c r="N415" s="15" t="n">
        <f aca="false">N413+N414</f>
        <v>349</v>
      </c>
      <c r="O415" s="15" t="n">
        <f aca="false">O413+O414</f>
        <v>398</v>
      </c>
      <c r="P415" s="15" t="n">
        <f aca="false">P413+P414</f>
        <v>433</v>
      </c>
      <c r="Q415" s="15" t="n">
        <f aca="false">Q413+Q414</f>
        <v>426</v>
      </c>
      <c r="R415" s="15" t="n">
        <f aca="false">R413+R414</f>
        <v>389</v>
      </c>
      <c r="S415" s="15" t="n">
        <f aca="false">S413+S414</f>
        <v>369</v>
      </c>
      <c r="T415" s="15" t="n">
        <f aca="false">T413+T414</f>
        <v>383</v>
      </c>
      <c r="U415" s="15" t="n">
        <f aca="false">U413+U414</f>
        <v>371</v>
      </c>
      <c r="V415" s="15" t="n">
        <f aca="false">V413+V414</f>
        <v>319</v>
      </c>
      <c r="W415" s="15" t="n">
        <f aca="false">W413+W414</f>
        <v>249</v>
      </c>
      <c r="X415" s="15" t="n">
        <f aca="false">X413+X414</f>
        <v>202</v>
      </c>
      <c r="Y415" s="15" t="n">
        <f aca="false">Y413+Y414</f>
        <v>167</v>
      </c>
      <c r="Z415" s="15" t="n">
        <f aca="false">Z413+Z414</f>
        <v>129</v>
      </c>
      <c r="AA415" s="15" t="n">
        <f aca="false">AA413+AA414</f>
        <v>107</v>
      </c>
      <c r="AB415" s="15" t="n">
        <f aca="false">AB413+AB414</f>
        <v>95</v>
      </c>
      <c r="AC415" s="15" t="n">
        <f aca="false">AC413+AC414</f>
        <v>83</v>
      </c>
      <c r="AD415" s="15" t="n">
        <f aca="false">AD413+AD414</f>
        <v>6023</v>
      </c>
    </row>
    <row r="416" customFormat="false" ht="14.65" hidden="false" customHeight="false" outlineLevel="0" collapsed="false">
      <c r="A416" s="23"/>
      <c r="C416" s="23"/>
      <c r="D416" s="24"/>
      <c r="E416" s="25"/>
      <c r="G416" s="26"/>
      <c r="AD416" s="15"/>
    </row>
    <row r="417" customFormat="false" ht="14.65" hidden="false" customHeight="false" outlineLevel="0" collapsed="false">
      <c r="A417" s="23"/>
      <c r="C417" s="23"/>
      <c r="D417" s="24"/>
      <c r="E417" s="25"/>
      <c r="G417" s="26"/>
      <c r="AD417" s="15"/>
    </row>
    <row r="418" customFormat="false" ht="14.65" hidden="false" customHeight="false" outlineLevel="0" collapsed="false">
      <c r="A418" s="23" t="s">
        <v>157</v>
      </c>
      <c r="B418" s="24" t="n">
        <v>2012</v>
      </c>
      <c r="C418" s="23" t="s">
        <v>158</v>
      </c>
      <c r="D418" s="24" t="n">
        <v>1</v>
      </c>
      <c r="E418" s="25" t="n">
        <v>5.3</v>
      </c>
      <c r="F418" s="26" t="n">
        <v>5</v>
      </c>
      <c r="G418" s="26" t="n">
        <v>6</v>
      </c>
      <c r="H418" s="26" t="n">
        <v>5</v>
      </c>
      <c r="I418" s="26" t="n">
        <v>6</v>
      </c>
      <c r="J418" s="26" t="n">
        <v>11</v>
      </c>
      <c r="K418" s="26" t="n">
        <v>21</v>
      </c>
      <c r="L418" s="26" t="n">
        <v>37</v>
      </c>
      <c r="M418" s="26" t="n">
        <v>59</v>
      </c>
      <c r="N418" s="26" t="n">
        <v>79</v>
      </c>
      <c r="O418" s="26" t="n">
        <v>78</v>
      </c>
      <c r="P418" s="26" t="n">
        <v>75</v>
      </c>
      <c r="Q418" s="26" t="n">
        <v>70</v>
      </c>
      <c r="R418" s="26" t="n">
        <v>60</v>
      </c>
      <c r="S418" s="26" t="n">
        <v>53</v>
      </c>
      <c r="T418" s="26" t="n">
        <v>55</v>
      </c>
      <c r="U418" s="26" t="n">
        <v>53</v>
      </c>
      <c r="V418" s="26" t="n">
        <v>51</v>
      </c>
      <c r="W418" s="26" t="n">
        <v>47</v>
      </c>
      <c r="X418" s="26" t="n">
        <v>38</v>
      </c>
      <c r="Y418" s="26" t="n">
        <v>27</v>
      </c>
      <c r="Z418" s="26" t="n">
        <v>15</v>
      </c>
      <c r="AA418" s="26" t="n">
        <v>9</v>
      </c>
      <c r="AB418" s="26" t="n">
        <v>7</v>
      </c>
      <c r="AC418" s="24" t="n">
        <v>6</v>
      </c>
      <c r="AD418" s="24" t="n">
        <v>895</v>
      </c>
    </row>
    <row r="419" customFormat="false" ht="14.65" hidden="false" customHeight="false" outlineLevel="0" collapsed="false">
      <c r="A419" s="23"/>
      <c r="B419" s="24" t="n">
        <v>2012</v>
      </c>
      <c r="C419" s="23" t="s">
        <v>158</v>
      </c>
      <c r="D419" s="24" t="n">
        <v>2</v>
      </c>
      <c r="E419" s="25" t="n">
        <v>5.3</v>
      </c>
      <c r="F419" s="26" t="n">
        <v>4</v>
      </c>
      <c r="G419" s="26" t="n">
        <v>4</v>
      </c>
      <c r="H419" s="26" t="n">
        <v>3</v>
      </c>
      <c r="I419" s="26" t="n">
        <v>6</v>
      </c>
      <c r="J419" s="26" t="n">
        <v>15</v>
      </c>
      <c r="K419" s="26" t="n">
        <v>20</v>
      </c>
      <c r="L419" s="26" t="n">
        <v>35</v>
      </c>
      <c r="M419" s="26" t="n">
        <v>59</v>
      </c>
      <c r="N419" s="26" t="n">
        <v>55</v>
      </c>
      <c r="O419" s="26" t="n">
        <v>58</v>
      </c>
      <c r="P419" s="26" t="n">
        <v>58</v>
      </c>
      <c r="Q419" s="26" t="n">
        <v>56</v>
      </c>
      <c r="R419" s="26" t="n">
        <v>50</v>
      </c>
      <c r="S419" s="26" t="n">
        <v>50</v>
      </c>
      <c r="T419" s="26" t="n">
        <v>53</v>
      </c>
      <c r="U419" s="26" t="n">
        <v>59</v>
      </c>
      <c r="V419" s="26" t="n">
        <v>63</v>
      </c>
      <c r="W419" s="26" t="n">
        <v>57</v>
      </c>
      <c r="X419" s="26" t="n">
        <v>41</v>
      </c>
      <c r="Y419" s="26" t="n">
        <v>27</v>
      </c>
      <c r="Z419" s="26" t="n">
        <v>13</v>
      </c>
      <c r="AA419" s="26" t="n">
        <v>6</v>
      </c>
      <c r="AB419" s="26" t="n">
        <v>6</v>
      </c>
      <c r="AC419" s="24" t="n">
        <v>3</v>
      </c>
      <c r="AD419" s="24" t="n">
        <v>804</v>
      </c>
    </row>
    <row r="420" customFormat="false" ht="14.65" hidden="false" customHeight="false" outlineLevel="0" collapsed="false">
      <c r="A420" s="23"/>
      <c r="B420" s="24" t="n">
        <v>2012</v>
      </c>
      <c r="C420" s="23" t="s">
        <v>158</v>
      </c>
      <c r="D420" s="24" t="n">
        <v>3</v>
      </c>
      <c r="E420" s="25" t="n">
        <v>5.3</v>
      </c>
      <c r="F420" s="15" t="n">
        <f aca="false">F418+F419</f>
        <v>9</v>
      </c>
      <c r="G420" s="15" t="n">
        <f aca="false">G418+G419</f>
        <v>10</v>
      </c>
      <c r="H420" s="15" t="n">
        <f aca="false">H418+H419</f>
        <v>8</v>
      </c>
      <c r="I420" s="15" t="n">
        <f aca="false">I418+I419</f>
        <v>12</v>
      </c>
      <c r="J420" s="15" t="n">
        <f aca="false">J418+J419</f>
        <v>26</v>
      </c>
      <c r="K420" s="15" t="n">
        <f aca="false">K418+K419</f>
        <v>41</v>
      </c>
      <c r="L420" s="15" t="n">
        <f aca="false">L418+L419</f>
        <v>72</v>
      </c>
      <c r="M420" s="15" t="n">
        <f aca="false">M418+M419</f>
        <v>118</v>
      </c>
      <c r="N420" s="15" t="n">
        <f aca="false">N418+N419</f>
        <v>134</v>
      </c>
      <c r="O420" s="15" t="n">
        <f aca="false">O418+O419</f>
        <v>136</v>
      </c>
      <c r="P420" s="15" t="n">
        <f aca="false">P418+P419</f>
        <v>133</v>
      </c>
      <c r="Q420" s="15" t="n">
        <f aca="false">Q418+Q419</f>
        <v>126</v>
      </c>
      <c r="R420" s="15" t="n">
        <f aca="false">R418+R419</f>
        <v>110</v>
      </c>
      <c r="S420" s="15" t="n">
        <f aca="false">S418+S419</f>
        <v>103</v>
      </c>
      <c r="T420" s="15" t="n">
        <f aca="false">T418+T419</f>
        <v>108</v>
      </c>
      <c r="U420" s="15" t="n">
        <f aca="false">U418+U419</f>
        <v>112</v>
      </c>
      <c r="V420" s="15" t="n">
        <f aca="false">V418+V419</f>
        <v>114</v>
      </c>
      <c r="W420" s="15" t="n">
        <f aca="false">W418+W419</f>
        <v>104</v>
      </c>
      <c r="X420" s="15" t="n">
        <f aca="false">X418+X419</f>
        <v>79</v>
      </c>
      <c r="Y420" s="15" t="n">
        <f aca="false">Y418+Y419</f>
        <v>54</v>
      </c>
      <c r="Z420" s="15" t="n">
        <f aca="false">Z418+Z419</f>
        <v>28</v>
      </c>
      <c r="AA420" s="15" t="n">
        <f aca="false">AA418+AA419</f>
        <v>15</v>
      </c>
      <c r="AB420" s="15" t="n">
        <f aca="false">AB418+AB419</f>
        <v>13</v>
      </c>
      <c r="AC420" s="15" t="n">
        <f aca="false">AC418+AC419</f>
        <v>9</v>
      </c>
      <c r="AD420" s="15" t="n">
        <f aca="false">AD418+AD419</f>
        <v>1699</v>
      </c>
    </row>
    <row r="421" customFormat="false" ht="14.65" hidden="false" customHeight="false" outlineLevel="0" collapsed="false">
      <c r="A421" s="23"/>
      <c r="C421" s="23"/>
      <c r="D421" s="24"/>
      <c r="E421" s="25"/>
      <c r="G421" s="26"/>
      <c r="AD421" s="15"/>
    </row>
    <row r="422" customFormat="false" ht="14.65" hidden="false" customHeight="false" outlineLevel="0" collapsed="false">
      <c r="A422" s="23"/>
      <c r="C422" s="23"/>
      <c r="D422" s="24"/>
      <c r="E422" s="25"/>
      <c r="G422" s="26"/>
      <c r="AD422" s="15"/>
    </row>
    <row r="423" customFormat="false" ht="14.65" hidden="false" customHeight="false" outlineLevel="0" collapsed="false">
      <c r="A423" s="23" t="s">
        <v>159</v>
      </c>
      <c r="B423" s="24" t="n">
        <v>2012</v>
      </c>
      <c r="C423" s="23" t="s">
        <v>160</v>
      </c>
      <c r="D423" s="24" t="n">
        <v>1</v>
      </c>
      <c r="E423" s="25" t="n">
        <v>64.8</v>
      </c>
      <c r="F423" s="26" t="n">
        <v>5</v>
      </c>
      <c r="G423" s="26" t="n">
        <v>4</v>
      </c>
      <c r="H423" s="26" t="n">
        <v>4</v>
      </c>
      <c r="I423" s="26" t="n">
        <v>6</v>
      </c>
      <c r="J423" s="26" t="n">
        <v>9</v>
      </c>
      <c r="K423" s="26" t="n">
        <v>17</v>
      </c>
      <c r="L423" s="26" t="n">
        <v>31</v>
      </c>
      <c r="M423" s="26" t="n">
        <v>46</v>
      </c>
      <c r="N423" s="26" t="n">
        <v>47</v>
      </c>
      <c r="O423" s="26" t="n">
        <v>54</v>
      </c>
      <c r="P423" s="26" t="n">
        <v>54</v>
      </c>
      <c r="Q423" s="26" t="n">
        <v>52</v>
      </c>
      <c r="R423" s="26" t="n">
        <v>44</v>
      </c>
      <c r="S423" s="26" t="n">
        <v>43</v>
      </c>
      <c r="T423" s="26" t="n">
        <v>47</v>
      </c>
      <c r="U423" s="26" t="n">
        <v>51</v>
      </c>
      <c r="V423" s="26" t="n">
        <v>53</v>
      </c>
      <c r="W423" s="26" t="n">
        <v>52</v>
      </c>
      <c r="X423" s="26" t="n">
        <v>43</v>
      </c>
      <c r="Y423" s="26" t="n">
        <v>34</v>
      </c>
      <c r="Z423" s="26" t="n">
        <v>22</v>
      </c>
      <c r="AA423" s="26" t="n">
        <v>12</v>
      </c>
      <c r="AB423" s="26" t="n">
        <v>8</v>
      </c>
      <c r="AC423" s="24" t="n">
        <v>6</v>
      </c>
      <c r="AD423" s="24" t="n">
        <v>751</v>
      </c>
    </row>
    <row r="424" customFormat="false" ht="14.65" hidden="false" customHeight="false" outlineLevel="0" collapsed="false">
      <c r="A424" s="23"/>
      <c r="B424" s="24" t="n">
        <v>2012</v>
      </c>
      <c r="C424" s="23" t="s">
        <v>160</v>
      </c>
      <c r="D424" s="24" t="n">
        <v>2</v>
      </c>
      <c r="E424" s="25" t="n">
        <v>64.8</v>
      </c>
      <c r="F424" s="26" t="n">
        <v>4</v>
      </c>
      <c r="G424" s="26" t="n">
        <v>5</v>
      </c>
      <c r="H424" s="26" t="n">
        <v>5</v>
      </c>
      <c r="I424" s="26" t="n">
        <v>5</v>
      </c>
      <c r="J424" s="26" t="n">
        <v>9</v>
      </c>
      <c r="K424" s="26" t="n">
        <v>16</v>
      </c>
      <c r="L424" s="26" t="n">
        <v>36</v>
      </c>
      <c r="M424" s="26" t="n">
        <v>52</v>
      </c>
      <c r="N424" s="26" t="n">
        <v>51</v>
      </c>
      <c r="O424" s="26" t="n">
        <v>49</v>
      </c>
      <c r="P424" s="26" t="n">
        <v>48</v>
      </c>
      <c r="Q424" s="26" t="n">
        <v>45</v>
      </c>
      <c r="R424" s="26" t="n">
        <v>42</v>
      </c>
      <c r="S424" s="26" t="n">
        <v>39</v>
      </c>
      <c r="T424" s="26" t="n">
        <v>43</v>
      </c>
      <c r="U424" s="26" t="n">
        <v>44</v>
      </c>
      <c r="V424" s="26" t="n">
        <v>43</v>
      </c>
      <c r="W424" s="26" t="n">
        <v>39</v>
      </c>
      <c r="X424" s="26" t="n">
        <v>32</v>
      </c>
      <c r="Y424" s="26" t="n">
        <v>23</v>
      </c>
      <c r="Z424" s="26" t="n">
        <v>16</v>
      </c>
      <c r="AA424" s="26" t="n">
        <v>11</v>
      </c>
      <c r="AB424" s="26" t="n">
        <v>7</v>
      </c>
      <c r="AC424" s="24" t="n">
        <v>5</v>
      </c>
      <c r="AD424" s="24" t="n">
        <v>683</v>
      </c>
    </row>
    <row r="425" customFormat="false" ht="14.65" hidden="false" customHeight="false" outlineLevel="0" collapsed="false">
      <c r="A425" s="23"/>
      <c r="B425" s="24" t="n">
        <v>2012</v>
      </c>
      <c r="C425" s="23" t="s">
        <v>160</v>
      </c>
      <c r="D425" s="24" t="n">
        <v>3</v>
      </c>
      <c r="E425" s="25" t="n">
        <v>64.8</v>
      </c>
      <c r="F425" s="15" t="n">
        <f aca="false">F423+F424</f>
        <v>9</v>
      </c>
      <c r="G425" s="15" t="n">
        <f aca="false">G423+G424</f>
        <v>9</v>
      </c>
      <c r="H425" s="15" t="n">
        <f aca="false">H423+H424</f>
        <v>9</v>
      </c>
      <c r="I425" s="15" t="n">
        <f aca="false">I423+I424</f>
        <v>11</v>
      </c>
      <c r="J425" s="15" t="n">
        <f aca="false">J423+J424</f>
        <v>18</v>
      </c>
      <c r="K425" s="15" t="n">
        <f aca="false">K423+K424</f>
        <v>33</v>
      </c>
      <c r="L425" s="15" t="n">
        <f aca="false">L423+L424</f>
        <v>67</v>
      </c>
      <c r="M425" s="15" t="n">
        <f aca="false">M423+M424</f>
        <v>98</v>
      </c>
      <c r="N425" s="15" t="n">
        <f aca="false">N423+N424</f>
        <v>98</v>
      </c>
      <c r="O425" s="15" t="n">
        <f aca="false">O423+O424</f>
        <v>103</v>
      </c>
      <c r="P425" s="15" t="n">
        <f aca="false">P423+P424</f>
        <v>102</v>
      </c>
      <c r="Q425" s="15" t="n">
        <f aca="false">Q423+Q424</f>
        <v>97</v>
      </c>
      <c r="R425" s="15" t="n">
        <f aca="false">R423+R424</f>
        <v>86</v>
      </c>
      <c r="S425" s="15" t="n">
        <f aca="false">S423+S424</f>
        <v>82</v>
      </c>
      <c r="T425" s="15" t="n">
        <f aca="false">T423+T424</f>
        <v>90</v>
      </c>
      <c r="U425" s="15" t="n">
        <f aca="false">U423+U424</f>
        <v>95</v>
      </c>
      <c r="V425" s="15" t="n">
        <f aca="false">V423+V424</f>
        <v>96</v>
      </c>
      <c r="W425" s="15" t="n">
        <f aca="false">W423+W424</f>
        <v>91</v>
      </c>
      <c r="X425" s="15" t="n">
        <f aca="false">X423+X424</f>
        <v>75</v>
      </c>
      <c r="Y425" s="15" t="n">
        <f aca="false">Y423+Y424</f>
        <v>57</v>
      </c>
      <c r="Z425" s="15" t="n">
        <f aca="false">Z423+Z424</f>
        <v>38</v>
      </c>
      <c r="AA425" s="15" t="n">
        <f aca="false">AA423+AA424</f>
        <v>23</v>
      </c>
      <c r="AB425" s="15" t="n">
        <f aca="false">AB423+AB424</f>
        <v>15</v>
      </c>
      <c r="AC425" s="15" t="n">
        <f aca="false">AC423+AC424</f>
        <v>11</v>
      </c>
      <c r="AD425" s="15" t="n">
        <f aca="false">AD423+AD424</f>
        <v>1434</v>
      </c>
    </row>
    <row r="426" customFormat="false" ht="14.65" hidden="false" customHeight="false" outlineLevel="0" collapsed="false">
      <c r="A426" s="23"/>
      <c r="C426" s="23"/>
      <c r="D426" s="24"/>
      <c r="E426" s="25"/>
      <c r="G426" s="26"/>
      <c r="AD426" s="15"/>
    </row>
    <row r="427" customFormat="false" ht="14.65" hidden="false" customHeight="false" outlineLevel="0" collapsed="false">
      <c r="A427" s="23"/>
      <c r="C427" s="23"/>
      <c r="D427" s="24"/>
      <c r="E427" s="25"/>
      <c r="G427" s="26"/>
      <c r="AD427" s="15"/>
    </row>
    <row r="428" customFormat="false" ht="14.65" hidden="false" customHeight="false" outlineLevel="0" collapsed="false">
      <c r="A428" s="23" t="s">
        <v>161</v>
      </c>
      <c r="B428" s="24" t="n">
        <v>2012</v>
      </c>
      <c r="C428" s="23" t="s">
        <v>160</v>
      </c>
      <c r="D428" s="24" t="n">
        <v>1</v>
      </c>
      <c r="E428" s="25" t="n">
        <v>45.15</v>
      </c>
      <c r="F428" s="26" t="n">
        <v>3</v>
      </c>
      <c r="G428" s="26" t="n">
        <v>2</v>
      </c>
      <c r="H428" s="26" t="n">
        <v>2</v>
      </c>
      <c r="I428" s="26" t="n">
        <v>3</v>
      </c>
      <c r="J428" s="26" t="n">
        <v>8</v>
      </c>
      <c r="K428" s="26" t="n">
        <v>17</v>
      </c>
      <c r="L428" s="26" t="n">
        <v>34</v>
      </c>
      <c r="M428" s="26" t="n">
        <v>49</v>
      </c>
      <c r="N428" s="26" t="n">
        <v>52</v>
      </c>
      <c r="O428" s="26" t="n">
        <v>54</v>
      </c>
      <c r="P428" s="26" t="n">
        <v>53</v>
      </c>
      <c r="Q428" s="26" t="n">
        <v>50</v>
      </c>
      <c r="R428" s="26" t="n">
        <v>41</v>
      </c>
      <c r="S428" s="26" t="n">
        <v>41</v>
      </c>
      <c r="T428" s="26" t="n">
        <v>46</v>
      </c>
      <c r="U428" s="26" t="n">
        <v>51</v>
      </c>
      <c r="V428" s="26" t="n">
        <v>55</v>
      </c>
      <c r="W428" s="26" t="n">
        <v>52</v>
      </c>
      <c r="X428" s="26" t="n">
        <v>44</v>
      </c>
      <c r="Y428" s="26" t="n">
        <v>32</v>
      </c>
      <c r="Z428" s="26" t="n">
        <v>17</v>
      </c>
      <c r="AA428" s="26" t="n">
        <v>7</v>
      </c>
      <c r="AB428" s="26" t="n">
        <v>5</v>
      </c>
      <c r="AC428" s="24" t="n">
        <v>4</v>
      </c>
      <c r="AD428" s="24" t="n">
        <v>731</v>
      </c>
    </row>
    <row r="429" customFormat="false" ht="14.65" hidden="false" customHeight="false" outlineLevel="0" collapsed="false">
      <c r="A429" s="23"/>
      <c r="B429" s="24" t="n">
        <v>2012</v>
      </c>
      <c r="C429" s="23" t="s">
        <v>160</v>
      </c>
      <c r="D429" s="24" t="n">
        <v>2</v>
      </c>
      <c r="E429" s="25" t="n">
        <v>45.15</v>
      </c>
      <c r="F429" s="26" t="n">
        <v>2</v>
      </c>
      <c r="G429" s="26" t="n">
        <v>3</v>
      </c>
      <c r="H429" s="26" t="n">
        <v>4</v>
      </c>
      <c r="I429" s="26" t="n">
        <v>6</v>
      </c>
      <c r="J429" s="26" t="n">
        <v>9</v>
      </c>
      <c r="K429" s="26" t="n">
        <v>21</v>
      </c>
      <c r="L429" s="26" t="n">
        <v>45</v>
      </c>
      <c r="M429" s="26" t="n">
        <v>73</v>
      </c>
      <c r="N429" s="26" t="n">
        <v>73</v>
      </c>
      <c r="O429" s="26" t="n">
        <v>62</v>
      </c>
      <c r="P429" s="26" t="n">
        <v>50</v>
      </c>
      <c r="Q429" s="26" t="n">
        <v>47</v>
      </c>
      <c r="R429" s="26" t="n">
        <v>41</v>
      </c>
      <c r="S429" s="26" t="n">
        <v>35</v>
      </c>
      <c r="T429" s="26" t="n">
        <v>38</v>
      </c>
      <c r="U429" s="26" t="n">
        <v>41</v>
      </c>
      <c r="V429" s="26" t="n">
        <v>43</v>
      </c>
      <c r="W429" s="26" t="n">
        <v>39</v>
      </c>
      <c r="X429" s="26" t="n">
        <v>29</v>
      </c>
      <c r="Y429" s="26" t="n">
        <v>18</v>
      </c>
      <c r="Z429" s="26" t="n">
        <v>11</v>
      </c>
      <c r="AA429" s="26" t="n">
        <v>7</v>
      </c>
      <c r="AB429" s="26" t="n">
        <v>5</v>
      </c>
      <c r="AC429" s="24" t="n">
        <v>3</v>
      </c>
      <c r="AD429" s="24" t="n">
        <v>713</v>
      </c>
    </row>
    <row r="430" customFormat="false" ht="14.65" hidden="false" customHeight="false" outlineLevel="0" collapsed="false">
      <c r="A430" s="23"/>
      <c r="B430" s="24" t="n">
        <v>2012</v>
      </c>
      <c r="C430" s="23" t="s">
        <v>160</v>
      </c>
      <c r="D430" s="24" t="n">
        <v>3</v>
      </c>
      <c r="E430" s="25" t="n">
        <v>45.15</v>
      </c>
      <c r="F430" s="15" t="n">
        <f aca="false">F428+F429</f>
        <v>5</v>
      </c>
      <c r="G430" s="15" t="n">
        <f aca="false">G428+G429</f>
        <v>5</v>
      </c>
      <c r="H430" s="15" t="n">
        <f aca="false">H428+H429</f>
        <v>6</v>
      </c>
      <c r="I430" s="15" t="n">
        <f aca="false">I428+I429</f>
        <v>9</v>
      </c>
      <c r="J430" s="15" t="n">
        <f aca="false">J428+J429</f>
        <v>17</v>
      </c>
      <c r="K430" s="15" t="n">
        <f aca="false">K428+K429</f>
        <v>38</v>
      </c>
      <c r="L430" s="15" t="n">
        <f aca="false">L428+L429</f>
        <v>79</v>
      </c>
      <c r="M430" s="15" t="n">
        <f aca="false">M428+M429</f>
        <v>122</v>
      </c>
      <c r="N430" s="15" t="n">
        <f aca="false">N428+N429</f>
        <v>125</v>
      </c>
      <c r="O430" s="15" t="n">
        <f aca="false">O428+O429</f>
        <v>116</v>
      </c>
      <c r="P430" s="15" t="n">
        <f aca="false">P428+P429</f>
        <v>103</v>
      </c>
      <c r="Q430" s="15" t="n">
        <f aca="false">Q428+Q429</f>
        <v>97</v>
      </c>
      <c r="R430" s="15" t="n">
        <f aca="false">R428+R429</f>
        <v>82</v>
      </c>
      <c r="S430" s="15" t="n">
        <f aca="false">S428+S429</f>
        <v>76</v>
      </c>
      <c r="T430" s="15" t="n">
        <f aca="false">T428+T429</f>
        <v>84</v>
      </c>
      <c r="U430" s="15" t="n">
        <f aca="false">U428+U429</f>
        <v>92</v>
      </c>
      <c r="V430" s="15" t="n">
        <f aca="false">V428+V429</f>
        <v>98</v>
      </c>
      <c r="W430" s="15" t="n">
        <f aca="false">W428+W429</f>
        <v>91</v>
      </c>
      <c r="X430" s="15" t="n">
        <f aca="false">X428+X429</f>
        <v>73</v>
      </c>
      <c r="Y430" s="15" t="n">
        <f aca="false">Y428+Y429</f>
        <v>50</v>
      </c>
      <c r="Z430" s="15" t="n">
        <f aca="false">Z428+Z429</f>
        <v>28</v>
      </c>
      <c r="AA430" s="15" t="n">
        <f aca="false">AA428+AA429</f>
        <v>14</v>
      </c>
      <c r="AB430" s="15" t="n">
        <f aca="false">AB428+AB429</f>
        <v>10</v>
      </c>
      <c r="AC430" s="15" t="n">
        <f aca="false">AC428+AC429</f>
        <v>7</v>
      </c>
      <c r="AD430" s="15" t="n">
        <f aca="false">AD428+AD429</f>
        <v>1444</v>
      </c>
    </row>
    <row r="431" customFormat="false" ht="14.65" hidden="false" customHeight="false" outlineLevel="0" collapsed="false">
      <c r="A431" s="23"/>
      <c r="C431" s="23"/>
      <c r="D431" s="24"/>
      <c r="E431" s="25"/>
      <c r="G431" s="26"/>
      <c r="AD431" s="15"/>
    </row>
    <row r="432" customFormat="false" ht="14.65" hidden="false" customHeight="false" outlineLevel="0" collapsed="false">
      <c r="A432" s="23"/>
      <c r="C432" s="23"/>
      <c r="D432" s="24"/>
      <c r="E432" s="25"/>
      <c r="G432" s="26"/>
      <c r="AD432" s="15"/>
    </row>
    <row r="433" customFormat="false" ht="14.65" hidden="false" customHeight="false" outlineLevel="0" collapsed="false">
      <c r="A433" s="23" t="s">
        <v>162</v>
      </c>
      <c r="B433" s="24" t="n">
        <v>2012</v>
      </c>
      <c r="C433" s="23" t="s">
        <v>163</v>
      </c>
      <c r="D433" s="24" t="n">
        <v>1</v>
      </c>
      <c r="E433" s="25" t="n">
        <v>11</v>
      </c>
      <c r="F433" s="26" t="n">
        <v>7</v>
      </c>
      <c r="G433" s="26" t="n">
        <v>6</v>
      </c>
      <c r="H433" s="26" t="n">
        <v>7</v>
      </c>
      <c r="I433" s="26" t="n">
        <v>7</v>
      </c>
      <c r="J433" s="26" t="n">
        <v>13</v>
      </c>
      <c r="K433" s="26" t="n">
        <v>18</v>
      </c>
      <c r="L433" s="26" t="n">
        <v>41</v>
      </c>
      <c r="M433" s="26" t="n">
        <v>82</v>
      </c>
      <c r="N433" s="26" t="n">
        <v>89</v>
      </c>
      <c r="O433" s="26" t="n">
        <v>101</v>
      </c>
      <c r="P433" s="26" t="n">
        <v>98</v>
      </c>
      <c r="Q433" s="26" t="n">
        <v>99</v>
      </c>
      <c r="R433" s="26" t="n">
        <v>87</v>
      </c>
      <c r="S433" s="26" t="n">
        <v>89</v>
      </c>
      <c r="T433" s="26" t="n">
        <v>101</v>
      </c>
      <c r="U433" s="26" t="n">
        <v>91</v>
      </c>
      <c r="V433" s="26" t="n">
        <v>75</v>
      </c>
      <c r="W433" s="26" t="n">
        <v>51</v>
      </c>
      <c r="X433" s="26" t="n">
        <v>34</v>
      </c>
      <c r="Y433" s="26" t="n">
        <v>25</v>
      </c>
      <c r="Z433" s="26" t="n">
        <v>17</v>
      </c>
      <c r="AA433" s="26" t="n">
        <v>11</v>
      </c>
      <c r="AB433" s="26" t="n">
        <v>8</v>
      </c>
      <c r="AC433" s="24" t="n">
        <v>7</v>
      </c>
      <c r="AD433" s="24" t="n">
        <v>1173</v>
      </c>
    </row>
    <row r="434" customFormat="false" ht="14.65" hidden="false" customHeight="false" outlineLevel="0" collapsed="false">
      <c r="A434" s="23"/>
      <c r="B434" s="24" t="n">
        <v>2012</v>
      </c>
      <c r="C434" s="23" t="s">
        <v>163</v>
      </c>
      <c r="D434" s="24" t="n">
        <v>2</v>
      </c>
      <c r="E434" s="25" t="n">
        <v>11</v>
      </c>
      <c r="F434" s="26" t="n">
        <v>5</v>
      </c>
      <c r="G434" s="26" t="n">
        <v>4</v>
      </c>
      <c r="H434" s="26" t="n">
        <v>5</v>
      </c>
      <c r="I434" s="26" t="n">
        <v>14</v>
      </c>
      <c r="J434" s="26" t="n">
        <v>37</v>
      </c>
      <c r="K434" s="26" t="n">
        <v>83</v>
      </c>
      <c r="L434" s="26" t="n">
        <v>81</v>
      </c>
      <c r="M434" s="26" t="n">
        <v>87</v>
      </c>
      <c r="N434" s="26" t="n">
        <v>91</v>
      </c>
      <c r="O434" s="26" t="n">
        <v>100</v>
      </c>
      <c r="P434" s="26" t="n">
        <v>90</v>
      </c>
      <c r="Q434" s="26" t="n">
        <v>84</v>
      </c>
      <c r="R434" s="26" t="n">
        <v>73</v>
      </c>
      <c r="S434" s="26" t="n">
        <v>73</v>
      </c>
      <c r="T434" s="26" t="n">
        <v>78</v>
      </c>
      <c r="U434" s="26" t="n">
        <v>65</v>
      </c>
      <c r="V434" s="26" t="n">
        <v>58</v>
      </c>
      <c r="W434" s="26" t="n">
        <v>41</v>
      </c>
      <c r="X434" s="26" t="n">
        <v>29</v>
      </c>
      <c r="Y434" s="26" t="n">
        <v>16</v>
      </c>
      <c r="Z434" s="26" t="n">
        <v>12</v>
      </c>
      <c r="AA434" s="26" t="n">
        <v>9</v>
      </c>
      <c r="AB434" s="26" t="n">
        <v>8</v>
      </c>
      <c r="AC434" s="24" t="n">
        <v>7</v>
      </c>
      <c r="AD434" s="24" t="n">
        <v>1150</v>
      </c>
    </row>
    <row r="435" customFormat="false" ht="14.65" hidden="false" customHeight="false" outlineLevel="0" collapsed="false">
      <c r="A435" s="23"/>
      <c r="B435" s="24" t="n">
        <v>2012</v>
      </c>
      <c r="C435" s="23" t="s">
        <v>163</v>
      </c>
      <c r="D435" s="24" t="n">
        <v>3</v>
      </c>
      <c r="E435" s="25" t="n">
        <v>11</v>
      </c>
      <c r="F435" s="15" t="n">
        <f aca="false">F433+F434</f>
        <v>12</v>
      </c>
      <c r="G435" s="15" t="n">
        <f aca="false">G433+G434</f>
        <v>10</v>
      </c>
      <c r="H435" s="15" t="n">
        <f aca="false">H433+H434</f>
        <v>12</v>
      </c>
      <c r="I435" s="15" t="n">
        <f aca="false">I433+I434</f>
        <v>21</v>
      </c>
      <c r="J435" s="15" t="n">
        <f aca="false">J433+J434</f>
        <v>50</v>
      </c>
      <c r="K435" s="15" t="n">
        <f aca="false">K433+K434</f>
        <v>101</v>
      </c>
      <c r="L435" s="15" t="n">
        <f aca="false">L433+L434</f>
        <v>122</v>
      </c>
      <c r="M435" s="15" t="n">
        <f aca="false">M433+M434</f>
        <v>169</v>
      </c>
      <c r="N435" s="15" t="n">
        <f aca="false">N433+N434</f>
        <v>180</v>
      </c>
      <c r="O435" s="15" t="n">
        <f aca="false">O433+O434</f>
        <v>201</v>
      </c>
      <c r="P435" s="15" t="n">
        <f aca="false">P433+P434</f>
        <v>188</v>
      </c>
      <c r="Q435" s="15" t="n">
        <f aca="false">Q433+Q434</f>
        <v>183</v>
      </c>
      <c r="R435" s="15" t="n">
        <f aca="false">R433+R434</f>
        <v>160</v>
      </c>
      <c r="S435" s="15" t="n">
        <f aca="false">S433+S434</f>
        <v>162</v>
      </c>
      <c r="T435" s="15" t="n">
        <f aca="false">T433+T434</f>
        <v>179</v>
      </c>
      <c r="U435" s="15" t="n">
        <f aca="false">U433+U434</f>
        <v>156</v>
      </c>
      <c r="V435" s="15" t="n">
        <f aca="false">V433+V434</f>
        <v>133</v>
      </c>
      <c r="W435" s="15" t="n">
        <f aca="false">W433+W434</f>
        <v>92</v>
      </c>
      <c r="X435" s="15" t="n">
        <f aca="false">X433+X434</f>
        <v>63</v>
      </c>
      <c r="Y435" s="15" t="n">
        <f aca="false">Y433+Y434</f>
        <v>41</v>
      </c>
      <c r="Z435" s="15" t="n">
        <f aca="false">Z433+Z434</f>
        <v>29</v>
      </c>
      <c r="AA435" s="15" t="n">
        <f aca="false">AA433+AA434</f>
        <v>20</v>
      </c>
      <c r="AB435" s="15" t="n">
        <f aca="false">AB433+AB434</f>
        <v>16</v>
      </c>
      <c r="AC435" s="15" t="n">
        <f aca="false">AC433+AC434</f>
        <v>14</v>
      </c>
      <c r="AD435" s="15" t="n">
        <f aca="false">AD433+AD434</f>
        <v>2323</v>
      </c>
    </row>
    <row r="436" customFormat="false" ht="14.65" hidden="false" customHeight="false" outlineLevel="0" collapsed="false">
      <c r="A436" s="23"/>
      <c r="C436" s="23"/>
      <c r="D436" s="24"/>
      <c r="E436" s="25"/>
      <c r="G436" s="26"/>
      <c r="AD436" s="15"/>
    </row>
    <row r="437" customFormat="false" ht="14.65" hidden="false" customHeight="false" outlineLevel="0" collapsed="false">
      <c r="A437" s="23"/>
      <c r="C437" s="23"/>
      <c r="D437" s="24"/>
      <c r="E437" s="25"/>
      <c r="G437" s="26"/>
      <c r="AD437" s="15"/>
    </row>
    <row r="438" customFormat="false" ht="14.65" hidden="false" customHeight="false" outlineLevel="0" collapsed="false">
      <c r="A438" s="23" t="s">
        <v>164</v>
      </c>
      <c r="B438" s="24" t="n">
        <v>2012</v>
      </c>
      <c r="C438" s="23" t="s">
        <v>165</v>
      </c>
      <c r="D438" s="24" t="n">
        <v>1</v>
      </c>
      <c r="E438" s="25" t="n">
        <v>5.5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</row>
    <row r="439" customFormat="false" ht="14.65" hidden="false" customHeight="false" outlineLevel="0" collapsed="false">
      <c r="A439" s="23"/>
      <c r="B439" s="24" t="n">
        <v>2012</v>
      </c>
      <c r="C439" s="23" t="s">
        <v>165</v>
      </c>
      <c r="D439" s="24" t="n">
        <v>2</v>
      </c>
      <c r="E439" s="25" t="n">
        <v>5.5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</row>
    <row r="440" customFormat="false" ht="14.65" hidden="false" customHeight="false" outlineLevel="0" collapsed="false">
      <c r="A440" s="23"/>
      <c r="B440" s="24" t="n">
        <v>2012</v>
      </c>
      <c r="C440" s="23" t="s">
        <v>165</v>
      </c>
      <c r="D440" s="24" t="n">
        <v>3</v>
      </c>
      <c r="E440" s="25" t="n">
        <v>5.5</v>
      </c>
      <c r="AD440" s="15"/>
    </row>
    <row r="441" customFormat="false" ht="14.65" hidden="false" customHeight="false" outlineLevel="0" collapsed="false">
      <c r="A441" s="23"/>
      <c r="C441" s="23"/>
      <c r="D441" s="24"/>
      <c r="E441" s="25"/>
      <c r="G441" s="26"/>
      <c r="AD441" s="15"/>
    </row>
    <row r="442" customFormat="false" ht="14.65" hidden="false" customHeight="false" outlineLevel="0" collapsed="false">
      <c r="A442" s="23"/>
      <c r="C442" s="23"/>
      <c r="D442" s="24"/>
      <c r="E442" s="25"/>
      <c r="G442" s="26"/>
      <c r="AD442" s="15"/>
    </row>
    <row r="443" customFormat="false" ht="14.65" hidden="false" customHeight="false" outlineLevel="0" collapsed="false">
      <c r="A443" s="23" t="s">
        <v>166</v>
      </c>
      <c r="B443" s="24" t="n">
        <v>2012</v>
      </c>
      <c r="C443" s="23" t="s">
        <v>167</v>
      </c>
      <c r="D443" s="24" t="n">
        <v>1</v>
      </c>
      <c r="E443" s="25" t="n">
        <v>20.9</v>
      </c>
      <c r="F443" s="26" t="n">
        <v>28</v>
      </c>
      <c r="G443" s="26" t="n">
        <v>28</v>
      </c>
      <c r="H443" s="26" t="n">
        <v>27</v>
      </c>
      <c r="I443" s="26" t="n">
        <v>26</v>
      </c>
      <c r="J443" s="26" t="n">
        <v>28</v>
      </c>
      <c r="K443" s="26" t="n">
        <v>47</v>
      </c>
      <c r="L443" s="26" t="n">
        <v>72</v>
      </c>
      <c r="M443" s="26" t="n">
        <v>83</v>
      </c>
      <c r="N443" s="26" t="n">
        <v>87</v>
      </c>
      <c r="O443" s="26" t="n">
        <v>106</v>
      </c>
      <c r="P443" s="26" t="n">
        <v>125</v>
      </c>
      <c r="Q443" s="26" t="n">
        <v>134</v>
      </c>
      <c r="R443" s="26" t="n">
        <v>124</v>
      </c>
      <c r="S443" s="26" t="n">
        <v>124</v>
      </c>
      <c r="T443" s="26" t="n">
        <v>133</v>
      </c>
      <c r="U443" s="26" t="n">
        <v>133</v>
      </c>
      <c r="V443" s="26" t="n">
        <v>116</v>
      </c>
      <c r="W443" s="26" t="n">
        <v>89</v>
      </c>
      <c r="X443" s="26" t="n">
        <v>68</v>
      </c>
      <c r="Y443" s="26" t="n">
        <v>60</v>
      </c>
      <c r="Z443" s="26" t="n">
        <v>58</v>
      </c>
      <c r="AA443" s="26" t="n">
        <v>54</v>
      </c>
      <c r="AB443" s="26" t="n">
        <v>45</v>
      </c>
      <c r="AC443" s="24" t="n">
        <v>34</v>
      </c>
      <c r="AD443" s="24" t="n">
        <v>1839</v>
      </c>
    </row>
    <row r="444" customFormat="false" ht="14.65" hidden="false" customHeight="false" outlineLevel="0" collapsed="false">
      <c r="A444" s="23"/>
      <c r="B444" s="24" t="n">
        <v>2012</v>
      </c>
      <c r="C444" s="23" t="s">
        <v>167</v>
      </c>
      <c r="D444" s="24" t="n">
        <v>2</v>
      </c>
      <c r="E444" s="25" t="n">
        <v>20.9</v>
      </c>
      <c r="F444" s="26" t="n">
        <v>23</v>
      </c>
      <c r="G444" s="26" t="n">
        <v>31</v>
      </c>
      <c r="H444" s="26" t="n">
        <v>37</v>
      </c>
      <c r="I444" s="26" t="n">
        <v>48</v>
      </c>
      <c r="J444" s="26" t="n">
        <v>71</v>
      </c>
      <c r="K444" s="26" t="n">
        <v>137</v>
      </c>
      <c r="L444" s="26" t="n">
        <v>126</v>
      </c>
      <c r="M444" s="26" t="n">
        <v>123</v>
      </c>
      <c r="N444" s="26" t="n">
        <v>126</v>
      </c>
      <c r="O444" s="26" t="n">
        <v>129</v>
      </c>
      <c r="P444" s="26" t="n">
        <v>124</v>
      </c>
      <c r="Q444" s="26" t="n">
        <v>116</v>
      </c>
      <c r="R444" s="26" t="n">
        <v>97</v>
      </c>
      <c r="S444" s="26" t="n">
        <v>98</v>
      </c>
      <c r="T444" s="26" t="n">
        <v>99</v>
      </c>
      <c r="U444" s="26" t="n">
        <v>96</v>
      </c>
      <c r="V444" s="26" t="n">
        <v>89</v>
      </c>
      <c r="W444" s="26" t="n">
        <v>72</v>
      </c>
      <c r="X444" s="26" t="n">
        <v>61</v>
      </c>
      <c r="Y444" s="26" t="n">
        <v>49</v>
      </c>
      <c r="Z444" s="26" t="n">
        <v>44</v>
      </c>
      <c r="AA444" s="26" t="n">
        <v>37</v>
      </c>
      <c r="AB444" s="26" t="n">
        <v>34</v>
      </c>
      <c r="AC444" s="24" t="n">
        <v>28</v>
      </c>
      <c r="AD444" s="24" t="n">
        <v>1898</v>
      </c>
    </row>
    <row r="445" customFormat="false" ht="14.65" hidden="false" customHeight="false" outlineLevel="0" collapsed="false">
      <c r="A445" s="23"/>
      <c r="B445" s="24" t="n">
        <v>2012</v>
      </c>
      <c r="C445" s="23" t="s">
        <v>167</v>
      </c>
      <c r="D445" s="24" t="n">
        <v>3</v>
      </c>
      <c r="E445" s="25" t="n">
        <v>20.9</v>
      </c>
      <c r="F445" s="15" t="n">
        <f aca="false">F443+F444</f>
        <v>51</v>
      </c>
      <c r="G445" s="15" t="n">
        <f aca="false">G443+G444</f>
        <v>59</v>
      </c>
      <c r="H445" s="15" t="n">
        <f aca="false">H443+H444</f>
        <v>64</v>
      </c>
      <c r="I445" s="15" t="n">
        <f aca="false">I443+I444</f>
        <v>74</v>
      </c>
      <c r="J445" s="15" t="n">
        <f aca="false">J443+J444</f>
        <v>99</v>
      </c>
      <c r="K445" s="15" t="n">
        <f aca="false">K443+K444</f>
        <v>184</v>
      </c>
      <c r="L445" s="15" t="n">
        <f aca="false">L443+L444</f>
        <v>198</v>
      </c>
      <c r="M445" s="15" t="n">
        <f aca="false">M443+M444</f>
        <v>206</v>
      </c>
      <c r="N445" s="15" t="n">
        <f aca="false">N443+N444</f>
        <v>213</v>
      </c>
      <c r="O445" s="15" t="n">
        <f aca="false">O443+O444</f>
        <v>235</v>
      </c>
      <c r="P445" s="15" t="n">
        <f aca="false">P443+P444</f>
        <v>249</v>
      </c>
      <c r="Q445" s="15" t="n">
        <f aca="false">Q443+Q444</f>
        <v>250</v>
      </c>
      <c r="R445" s="15" t="n">
        <f aca="false">R443+R444</f>
        <v>221</v>
      </c>
      <c r="S445" s="15" t="n">
        <f aca="false">S443+S444</f>
        <v>222</v>
      </c>
      <c r="T445" s="15" t="n">
        <f aca="false">T443+T444</f>
        <v>232</v>
      </c>
      <c r="U445" s="15" t="n">
        <f aca="false">U443+U444</f>
        <v>229</v>
      </c>
      <c r="V445" s="15" t="n">
        <f aca="false">V443+V444</f>
        <v>205</v>
      </c>
      <c r="W445" s="15" t="n">
        <f aca="false">W443+W444</f>
        <v>161</v>
      </c>
      <c r="X445" s="15" t="n">
        <f aca="false">X443+X444</f>
        <v>129</v>
      </c>
      <c r="Y445" s="15" t="n">
        <f aca="false">Y443+Y444</f>
        <v>109</v>
      </c>
      <c r="Z445" s="15" t="n">
        <f aca="false">Z443+Z444</f>
        <v>102</v>
      </c>
      <c r="AA445" s="15" t="n">
        <f aca="false">AA443+AA444</f>
        <v>91</v>
      </c>
      <c r="AB445" s="15" t="n">
        <f aca="false">AB443+AB444</f>
        <v>79</v>
      </c>
      <c r="AC445" s="15" t="n">
        <f aca="false">AC443+AC444</f>
        <v>62</v>
      </c>
      <c r="AD445" s="15" t="n">
        <f aca="false">AD443+AD444</f>
        <v>3737</v>
      </c>
    </row>
    <row r="446" customFormat="false" ht="14.65" hidden="false" customHeight="false" outlineLevel="0" collapsed="false">
      <c r="A446" s="23"/>
      <c r="C446" s="23"/>
      <c r="D446" s="24"/>
      <c r="E446" s="25"/>
      <c r="G446" s="26"/>
      <c r="AD446" s="15"/>
    </row>
    <row r="447" customFormat="false" ht="14.65" hidden="false" customHeight="false" outlineLevel="0" collapsed="false">
      <c r="A447" s="23"/>
      <c r="C447" s="23"/>
      <c r="D447" s="24"/>
      <c r="E447" s="25"/>
      <c r="G447" s="26"/>
      <c r="AD447" s="15"/>
    </row>
    <row r="448" customFormat="false" ht="14.65" hidden="false" customHeight="false" outlineLevel="0" collapsed="false">
      <c r="A448" s="23" t="s">
        <v>168</v>
      </c>
      <c r="B448" s="24" t="n">
        <v>2012</v>
      </c>
      <c r="C448" s="23" t="s">
        <v>167</v>
      </c>
      <c r="D448" s="24" t="n">
        <v>1</v>
      </c>
      <c r="E448" s="25" t="n">
        <v>43.2</v>
      </c>
      <c r="F448" s="26" t="n">
        <v>43</v>
      </c>
      <c r="G448" s="26" t="n">
        <v>38</v>
      </c>
      <c r="H448" s="26" t="n">
        <v>40</v>
      </c>
      <c r="I448" s="26" t="n">
        <v>35</v>
      </c>
      <c r="J448" s="26" t="n">
        <v>32</v>
      </c>
      <c r="K448" s="26" t="n">
        <v>41</v>
      </c>
      <c r="L448" s="26" t="n">
        <v>55</v>
      </c>
      <c r="M448" s="26" t="n">
        <v>59</v>
      </c>
      <c r="N448" s="26" t="n">
        <v>56</v>
      </c>
      <c r="O448" s="26" t="n">
        <v>62</v>
      </c>
      <c r="P448" s="26" t="n">
        <v>85</v>
      </c>
      <c r="Q448" s="26" t="n">
        <v>97</v>
      </c>
      <c r="R448" s="26" t="n">
        <v>102</v>
      </c>
      <c r="S448" s="26" t="n">
        <v>104</v>
      </c>
      <c r="T448" s="26" t="n">
        <v>109</v>
      </c>
      <c r="U448" s="26" t="n">
        <v>121</v>
      </c>
      <c r="V448" s="26" t="n">
        <v>120</v>
      </c>
      <c r="W448" s="26" t="n">
        <v>100</v>
      </c>
      <c r="X448" s="26" t="n">
        <v>78</v>
      </c>
      <c r="Y448" s="26" t="n">
        <v>75</v>
      </c>
      <c r="Z448" s="26" t="n">
        <v>77</v>
      </c>
      <c r="AA448" s="26" t="n">
        <v>75</v>
      </c>
      <c r="AB448" s="26" t="n">
        <v>67</v>
      </c>
      <c r="AC448" s="24" t="n">
        <v>52</v>
      </c>
      <c r="AD448" s="24" t="n">
        <v>1750</v>
      </c>
    </row>
    <row r="449" customFormat="false" ht="14.65" hidden="false" customHeight="false" outlineLevel="0" collapsed="false">
      <c r="A449" s="23"/>
      <c r="B449" s="24" t="n">
        <v>2012</v>
      </c>
      <c r="C449" s="23" t="s">
        <v>167</v>
      </c>
      <c r="D449" s="24" t="n">
        <v>2</v>
      </c>
      <c r="E449" s="25" t="n">
        <v>43.2</v>
      </c>
      <c r="F449" s="26" t="n">
        <v>37</v>
      </c>
      <c r="G449" s="26" t="n">
        <v>45</v>
      </c>
      <c r="H449" s="26" t="n">
        <v>43</v>
      </c>
      <c r="I449" s="26" t="n">
        <v>57</v>
      </c>
      <c r="J449" s="26" t="n">
        <v>78</v>
      </c>
      <c r="K449" s="26" t="n">
        <v>127</v>
      </c>
      <c r="L449" s="26" t="n">
        <v>123</v>
      </c>
      <c r="M449" s="26" t="n">
        <v>116</v>
      </c>
      <c r="N449" s="26" t="n">
        <v>117</v>
      </c>
      <c r="O449" s="26" t="n">
        <v>113</v>
      </c>
      <c r="P449" s="26" t="n">
        <v>101</v>
      </c>
      <c r="Q449" s="26" t="n">
        <v>90</v>
      </c>
      <c r="R449" s="26" t="n">
        <v>83</v>
      </c>
      <c r="S449" s="26" t="n">
        <v>84</v>
      </c>
      <c r="T449" s="26" t="n">
        <v>80</v>
      </c>
      <c r="U449" s="26" t="n">
        <v>81</v>
      </c>
      <c r="V449" s="26" t="n">
        <v>79</v>
      </c>
      <c r="W449" s="26" t="n">
        <v>77</v>
      </c>
      <c r="X449" s="26" t="n">
        <v>74</v>
      </c>
      <c r="Y449" s="26" t="n">
        <v>69</v>
      </c>
      <c r="Z449" s="26" t="n">
        <v>62</v>
      </c>
      <c r="AA449" s="26" t="n">
        <v>54</v>
      </c>
      <c r="AB449" s="26" t="n">
        <v>52</v>
      </c>
      <c r="AC449" s="24" t="n">
        <v>44</v>
      </c>
      <c r="AD449" s="24" t="n">
        <v>1915</v>
      </c>
    </row>
    <row r="450" customFormat="false" ht="14.65" hidden="false" customHeight="false" outlineLevel="0" collapsed="false">
      <c r="A450" s="23"/>
      <c r="B450" s="24" t="n">
        <v>2012</v>
      </c>
      <c r="C450" s="23" t="s">
        <v>167</v>
      </c>
      <c r="D450" s="24" t="n">
        <v>3</v>
      </c>
      <c r="E450" s="25" t="n">
        <v>43.2</v>
      </c>
      <c r="F450" s="15" t="n">
        <f aca="false">F448+F449</f>
        <v>80</v>
      </c>
      <c r="G450" s="15" t="n">
        <f aca="false">G448+G449</f>
        <v>83</v>
      </c>
      <c r="H450" s="15" t="n">
        <f aca="false">H448+H449</f>
        <v>83</v>
      </c>
      <c r="I450" s="15" t="n">
        <f aca="false">I448+I449</f>
        <v>92</v>
      </c>
      <c r="J450" s="15" t="n">
        <f aca="false">J448+J449</f>
        <v>110</v>
      </c>
      <c r="K450" s="15" t="n">
        <f aca="false">K448+K449</f>
        <v>168</v>
      </c>
      <c r="L450" s="15" t="n">
        <f aca="false">L448+L449</f>
        <v>178</v>
      </c>
      <c r="M450" s="15" t="n">
        <f aca="false">M448+M449</f>
        <v>175</v>
      </c>
      <c r="N450" s="15" t="n">
        <f aca="false">N448+N449</f>
        <v>173</v>
      </c>
      <c r="O450" s="15" t="n">
        <f aca="false">O448+O449</f>
        <v>175</v>
      </c>
      <c r="P450" s="15" t="n">
        <f aca="false">P448+P449</f>
        <v>186</v>
      </c>
      <c r="Q450" s="15" t="n">
        <f aca="false">Q448+Q449</f>
        <v>187</v>
      </c>
      <c r="R450" s="15" t="n">
        <f aca="false">R448+R449</f>
        <v>185</v>
      </c>
      <c r="S450" s="15" t="n">
        <f aca="false">S448+S449</f>
        <v>188</v>
      </c>
      <c r="T450" s="15" t="n">
        <f aca="false">T448+T449</f>
        <v>189</v>
      </c>
      <c r="U450" s="15" t="n">
        <f aca="false">U448+U449</f>
        <v>202</v>
      </c>
      <c r="V450" s="15" t="n">
        <f aca="false">V448+V449</f>
        <v>199</v>
      </c>
      <c r="W450" s="15" t="n">
        <f aca="false">W448+W449</f>
        <v>177</v>
      </c>
      <c r="X450" s="15" t="n">
        <f aca="false">X448+X449</f>
        <v>152</v>
      </c>
      <c r="Y450" s="15" t="n">
        <f aca="false">Y448+Y449</f>
        <v>144</v>
      </c>
      <c r="Z450" s="15" t="n">
        <f aca="false">Z448+Z449</f>
        <v>139</v>
      </c>
      <c r="AA450" s="15" t="n">
        <f aca="false">AA448+AA449</f>
        <v>129</v>
      </c>
      <c r="AB450" s="15" t="n">
        <f aca="false">AB448+AB449</f>
        <v>119</v>
      </c>
      <c r="AC450" s="15" t="n">
        <f aca="false">AC448+AC449</f>
        <v>96</v>
      </c>
      <c r="AD450" s="15" t="n">
        <f aca="false">AD448+AD449</f>
        <v>3665</v>
      </c>
    </row>
    <row r="451" customFormat="false" ht="14.65" hidden="false" customHeight="false" outlineLevel="0" collapsed="false">
      <c r="A451" s="23"/>
      <c r="C451" s="23"/>
      <c r="D451" s="24"/>
      <c r="E451" s="25"/>
      <c r="G451" s="26"/>
      <c r="AD451" s="15"/>
    </row>
    <row r="452" customFormat="false" ht="14.65" hidden="false" customHeight="false" outlineLevel="0" collapsed="false">
      <c r="A452" s="23"/>
      <c r="C452" s="23"/>
      <c r="D452" s="24"/>
      <c r="E452" s="25"/>
      <c r="G452" s="26"/>
      <c r="AD452" s="15"/>
    </row>
    <row r="453" customFormat="false" ht="14.65" hidden="false" customHeight="false" outlineLevel="0" collapsed="false">
      <c r="A453" s="23" t="s">
        <v>169</v>
      </c>
      <c r="B453" s="24" t="n">
        <v>2012</v>
      </c>
      <c r="C453" s="23" t="s">
        <v>167</v>
      </c>
      <c r="D453" s="24" t="n">
        <v>1</v>
      </c>
      <c r="E453" s="25" t="n">
        <v>3.7</v>
      </c>
      <c r="F453" s="26" t="n">
        <v>28</v>
      </c>
      <c r="G453" s="26" t="n">
        <v>23</v>
      </c>
      <c r="H453" s="26" t="n">
        <v>22</v>
      </c>
      <c r="I453" s="26" t="n">
        <v>23</v>
      </c>
      <c r="J453" s="26" t="n">
        <v>42</v>
      </c>
      <c r="K453" s="26" t="n">
        <v>70</v>
      </c>
      <c r="L453" s="26" t="n">
        <v>101</v>
      </c>
      <c r="M453" s="26" t="n">
        <v>124</v>
      </c>
      <c r="N453" s="26" t="n">
        <v>126</v>
      </c>
      <c r="O453" s="26" t="n">
        <v>156</v>
      </c>
      <c r="P453" s="26" t="n">
        <v>171</v>
      </c>
      <c r="Q453" s="26" t="n">
        <v>175</v>
      </c>
      <c r="R453" s="26" t="n">
        <v>155</v>
      </c>
      <c r="S453" s="26" t="n">
        <v>150</v>
      </c>
      <c r="T453" s="26" t="n">
        <v>163</v>
      </c>
      <c r="U453" s="26" t="n">
        <v>157</v>
      </c>
      <c r="V453" s="26" t="n">
        <v>134</v>
      </c>
      <c r="W453" s="26" t="n">
        <v>100</v>
      </c>
      <c r="X453" s="26" t="n">
        <v>77</v>
      </c>
      <c r="Y453" s="26" t="n">
        <v>66</v>
      </c>
      <c r="Z453" s="26" t="n">
        <v>58</v>
      </c>
      <c r="AA453" s="26" t="n">
        <v>46</v>
      </c>
      <c r="AB453" s="26" t="n">
        <v>38</v>
      </c>
      <c r="AC453" s="24" t="n">
        <v>29</v>
      </c>
      <c r="AD453" s="24" t="n">
        <v>2257</v>
      </c>
    </row>
    <row r="454" customFormat="false" ht="14.65" hidden="false" customHeight="false" outlineLevel="0" collapsed="false">
      <c r="A454" s="23"/>
      <c r="B454" s="24" t="n">
        <v>2012</v>
      </c>
      <c r="C454" s="23" t="s">
        <v>167</v>
      </c>
      <c r="D454" s="24" t="n">
        <v>2</v>
      </c>
      <c r="E454" s="25" t="n">
        <v>3.7</v>
      </c>
      <c r="F454" s="26" t="n">
        <v>19</v>
      </c>
      <c r="G454" s="26" t="n">
        <v>24</v>
      </c>
      <c r="H454" s="26" t="n">
        <v>34</v>
      </c>
      <c r="I454" s="26" t="n">
        <v>40</v>
      </c>
      <c r="J454" s="26" t="n">
        <v>70</v>
      </c>
      <c r="K454" s="26" t="n">
        <v>173</v>
      </c>
      <c r="L454" s="26" t="n">
        <v>193</v>
      </c>
      <c r="M454" s="26" t="n">
        <v>149</v>
      </c>
      <c r="N454" s="26" t="n">
        <v>140</v>
      </c>
      <c r="O454" s="26" t="n">
        <v>167</v>
      </c>
      <c r="P454" s="26" t="n">
        <v>168</v>
      </c>
      <c r="Q454" s="26" t="n">
        <v>161</v>
      </c>
      <c r="R454" s="26" t="n">
        <v>136</v>
      </c>
      <c r="S454" s="26" t="n">
        <v>134</v>
      </c>
      <c r="T454" s="26" t="n">
        <v>142</v>
      </c>
      <c r="U454" s="26" t="n">
        <v>132</v>
      </c>
      <c r="V454" s="26" t="n">
        <v>108</v>
      </c>
      <c r="W454" s="26" t="n">
        <v>81</v>
      </c>
      <c r="X454" s="26" t="n">
        <v>65</v>
      </c>
      <c r="Y454" s="26" t="n">
        <v>54</v>
      </c>
      <c r="Z454" s="26" t="n">
        <v>46</v>
      </c>
      <c r="AA454" s="26" t="n">
        <v>35</v>
      </c>
      <c r="AB454" s="26" t="n">
        <v>27</v>
      </c>
      <c r="AC454" s="24" t="n">
        <v>24</v>
      </c>
      <c r="AD454" s="24" t="n">
        <v>2339</v>
      </c>
    </row>
    <row r="455" customFormat="false" ht="14.65" hidden="false" customHeight="false" outlineLevel="0" collapsed="false">
      <c r="A455" s="23"/>
      <c r="B455" s="24" t="n">
        <v>2012</v>
      </c>
      <c r="C455" s="23" t="s">
        <v>167</v>
      </c>
      <c r="D455" s="24" t="n">
        <v>3</v>
      </c>
      <c r="E455" s="25" t="n">
        <v>3.7</v>
      </c>
      <c r="F455" s="15" t="n">
        <f aca="false">F453+F454</f>
        <v>47</v>
      </c>
      <c r="G455" s="15" t="n">
        <f aca="false">G453+G454</f>
        <v>47</v>
      </c>
      <c r="H455" s="15" t="n">
        <f aca="false">H453+H454</f>
        <v>56</v>
      </c>
      <c r="I455" s="15" t="n">
        <f aca="false">I453+I454</f>
        <v>63</v>
      </c>
      <c r="J455" s="15" t="n">
        <f aca="false">J453+J454</f>
        <v>112</v>
      </c>
      <c r="K455" s="15" t="n">
        <f aca="false">K453+K454</f>
        <v>243</v>
      </c>
      <c r="L455" s="15" t="n">
        <f aca="false">L453+L454</f>
        <v>294</v>
      </c>
      <c r="M455" s="15" t="n">
        <f aca="false">M453+M454</f>
        <v>273</v>
      </c>
      <c r="N455" s="15" t="n">
        <f aca="false">N453+N454</f>
        <v>266</v>
      </c>
      <c r="O455" s="15" t="n">
        <f aca="false">O453+O454</f>
        <v>323</v>
      </c>
      <c r="P455" s="15" t="n">
        <f aca="false">P453+P454</f>
        <v>339</v>
      </c>
      <c r="Q455" s="15" t="n">
        <f aca="false">Q453+Q454</f>
        <v>336</v>
      </c>
      <c r="R455" s="15" t="n">
        <f aca="false">R453+R454</f>
        <v>291</v>
      </c>
      <c r="S455" s="15" t="n">
        <f aca="false">S453+S454</f>
        <v>284</v>
      </c>
      <c r="T455" s="15" t="n">
        <f aca="false">T453+T454</f>
        <v>305</v>
      </c>
      <c r="U455" s="15" t="n">
        <f aca="false">U453+U454</f>
        <v>289</v>
      </c>
      <c r="V455" s="15" t="n">
        <f aca="false">V453+V454</f>
        <v>242</v>
      </c>
      <c r="W455" s="15" t="n">
        <f aca="false">W453+W454</f>
        <v>181</v>
      </c>
      <c r="X455" s="15" t="n">
        <f aca="false">X453+X454</f>
        <v>142</v>
      </c>
      <c r="Y455" s="15" t="n">
        <f aca="false">Y453+Y454</f>
        <v>120</v>
      </c>
      <c r="Z455" s="15" t="n">
        <f aca="false">Z453+Z454</f>
        <v>104</v>
      </c>
      <c r="AA455" s="15" t="n">
        <f aca="false">AA453+AA454</f>
        <v>81</v>
      </c>
      <c r="AB455" s="15" t="n">
        <f aca="false">AB453+AB454</f>
        <v>65</v>
      </c>
      <c r="AC455" s="15" t="n">
        <f aca="false">AC453+AC454</f>
        <v>53</v>
      </c>
      <c r="AD455" s="15" t="n">
        <f aca="false">AD453+AD454</f>
        <v>4596</v>
      </c>
    </row>
    <row r="456" customFormat="false" ht="14.65" hidden="false" customHeight="false" outlineLevel="0" collapsed="false">
      <c r="A456" s="23"/>
      <c r="C456" s="23"/>
      <c r="D456" s="24"/>
      <c r="E456" s="25"/>
      <c r="G456" s="26"/>
      <c r="AD456" s="15"/>
    </row>
    <row r="457" customFormat="false" ht="14.65" hidden="false" customHeight="false" outlineLevel="0" collapsed="false">
      <c r="A457" s="23"/>
      <c r="C457" s="23"/>
      <c r="D457" s="24"/>
      <c r="E457" s="25"/>
      <c r="G457" s="26"/>
      <c r="AD457" s="15"/>
    </row>
    <row r="458" customFormat="false" ht="14.65" hidden="false" customHeight="false" outlineLevel="0" collapsed="false">
      <c r="A458" s="23" t="s">
        <v>170</v>
      </c>
      <c r="B458" s="24" t="n">
        <v>2012</v>
      </c>
      <c r="C458" s="23" t="s">
        <v>167</v>
      </c>
      <c r="D458" s="24" t="n">
        <v>1</v>
      </c>
      <c r="E458" s="25" t="n">
        <v>34</v>
      </c>
      <c r="F458" s="26" t="n">
        <v>43</v>
      </c>
      <c r="G458" s="26" t="n">
        <v>39</v>
      </c>
      <c r="H458" s="26" t="n">
        <v>42</v>
      </c>
      <c r="I458" s="26" t="n">
        <v>39</v>
      </c>
      <c r="J458" s="26" t="n">
        <v>35</v>
      </c>
      <c r="K458" s="26" t="n">
        <v>47</v>
      </c>
      <c r="L458" s="26" t="n">
        <v>71</v>
      </c>
      <c r="M458" s="26" t="n">
        <v>76</v>
      </c>
      <c r="N458" s="26" t="n">
        <v>76</v>
      </c>
      <c r="O458" s="26" t="n">
        <v>85</v>
      </c>
      <c r="P458" s="26" t="n">
        <v>109</v>
      </c>
      <c r="Q458" s="26" t="n">
        <v>117</v>
      </c>
      <c r="R458" s="26" t="n">
        <v>119</v>
      </c>
      <c r="S458" s="26" t="n">
        <v>120</v>
      </c>
      <c r="T458" s="26" t="n">
        <v>126</v>
      </c>
      <c r="U458" s="26" t="n">
        <v>135</v>
      </c>
      <c r="V458" s="26" t="n">
        <v>127</v>
      </c>
      <c r="W458" s="26" t="n">
        <v>100</v>
      </c>
      <c r="X458" s="26" t="n">
        <v>78</v>
      </c>
      <c r="Y458" s="26" t="n">
        <v>74</v>
      </c>
      <c r="Z458" s="26" t="n">
        <v>75</v>
      </c>
      <c r="AA458" s="26" t="n">
        <v>76</v>
      </c>
      <c r="AB458" s="26" t="n">
        <v>69</v>
      </c>
      <c r="AC458" s="24" t="n">
        <v>52</v>
      </c>
      <c r="AD458" s="24" t="n">
        <v>1947</v>
      </c>
    </row>
    <row r="459" customFormat="false" ht="14.65" hidden="false" customHeight="false" outlineLevel="0" collapsed="false">
      <c r="A459" s="23"/>
      <c r="B459" s="24" t="n">
        <v>2012</v>
      </c>
      <c r="C459" s="23" t="s">
        <v>167</v>
      </c>
      <c r="D459" s="24" t="n">
        <v>2</v>
      </c>
      <c r="E459" s="25" t="n">
        <v>34</v>
      </c>
      <c r="F459" s="26" t="n">
        <v>37</v>
      </c>
      <c r="G459" s="26" t="n">
        <v>44</v>
      </c>
      <c r="H459" s="26" t="n">
        <v>49</v>
      </c>
      <c r="I459" s="26" t="n">
        <v>62</v>
      </c>
      <c r="J459" s="26" t="n">
        <v>88</v>
      </c>
      <c r="K459" s="26" t="n">
        <v>161</v>
      </c>
      <c r="L459" s="26" t="n">
        <v>149</v>
      </c>
      <c r="M459" s="26" t="n">
        <v>143</v>
      </c>
      <c r="N459" s="26" t="n">
        <v>145</v>
      </c>
      <c r="O459" s="26" t="n">
        <v>126</v>
      </c>
      <c r="P459" s="26" t="n">
        <v>117</v>
      </c>
      <c r="Q459" s="26" t="n">
        <v>104</v>
      </c>
      <c r="R459" s="26" t="n">
        <v>92</v>
      </c>
      <c r="S459" s="26" t="n">
        <v>94</v>
      </c>
      <c r="T459" s="26" t="n">
        <v>95</v>
      </c>
      <c r="U459" s="26" t="n">
        <v>91</v>
      </c>
      <c r="V459" s="26" t="n">
        <v>87</v>
      </c>
      <c r="W459" s="26" t="n">
        <v>80</v>
      </c>
      <c r="X459" s="26" t="n">
        <v>76</v>
      </c>
      <c r="Y459" s="26" t="n">
        <v>69</v>
      </c>
      <c r="Z459" s="26" t="n">
        <v>63</v>
      </c>
      <c r="AA459" s="26" t="n">
        <v>56</v>
      </c>
      <c r="AB459" s="26" t="n">
        <v>52</v>
      </c>
      <c r="AC459" s="24" t="n">
        <v>45</v>
      </c>
      <c r="AD459" s="24" t="n">
        <v>2135</v>
      </c>
    </row>
    <row r="460" customFormat="false" ht="14.65" hidden="false" customHeight="false" outlineLevel="0" collapsed="false">
      <c r="A460" s="23"/>
      <c r="B460" s="24" t="n">
        <v>2012</v>
      </c>
      <c r="C460" s="23" t="s">
        <v>167</v>
      </c>
      <c r="D460" s="24" t="n">
        <v>3</v>
      </c>
      <c r="E460" s="25" t="n">
        <v>34</v>
      </c>
      <c r="F460" s="15" t="n">
        <f aca="false">F458+F459</f>
        <v>80</v>
      </c>
      <c r="G460" s="15" t="n">
        <f aca="false">G458+G459</f>
        <v>83</v>
      </c>
      <c r="H460" s="15" t="n">
        <f aca="false">H458+H459</f>
        <v>91</v>
      </c>
      <c r="I460" s="15" t="n">
        <f aca="false">I458+I459</f>
        <v>101</v>
      </c>
      <c r="J460" s="15" t="n">
        <f aca="false">J458+J459</f>
        <v>123</v>
      </c>
      <c r="K460" s="15" t="n">
        <f aca="false">K458+K459</f>
        <v>208</v>
      </c>
      <c r="L460" s="15" t="n">
        <f aca="false">L458+L459</f>
        <v>220</v>
      </c>
      <c r="M460" s="15" t="n">
        <f aca="false">M458+M459</f>
        <v>219</v>
      </c>
      <c r="N460" s="15" t="n">
        <f aca="false">N458+N459</f>
        <v>221</v>
      </c>
      <c r="O460" s="15" t="n">
        <f aca="false">O458+O459</f>
        <v>211</v>
      </c>
      <c r="P460" s="15" t="n">
        <f aca="false">P458+P459</f>
        <v>226</v>
      </c>
      <c r="Q460" s="15" t="n">
        <f aca="false">Q458+Q459</f>
        <v>221</v>
      </c>
      <c r="R460" s="15" t="n">
        <f aca="false">R458+R459</f>
        <v>211</v>
      </c>
      <c r="S460" s="15" t="n">
        <f aca="false">S458+S459</f>
        <v>214</v>
      </c>
      <c r="T460" s="15" t="n">
        <f aca="false">T458+T459</f>
        <v>221</v>
      </c>
      <c r="U460" s="15" t="n">
        <f aca="false">U458+U459</f>
        <v>226</v>
      </c>
      <c r="V460" s="15" t="n">
        <f aca="false">V458+V459</f>
        <v>214</v>
      </c>
      <c r="W460" s="15" t="n">
        <f aca="false">W458+W459</f>
        <v>180</v>
      </c>
      <c r="X460" s="15" t="n">
        <f aca="false">X458+X459</f>
        <v>154</v>
      </c>
      <c r="Y460" s="15" t="n">
        <f aca="false">Y458+Y459</f>
        <v>143</v>
      </c>
      <c r="Z460" s="15" t="n">
        <f aca="false">Z458+Z459</f>
        <v>138</v>
      </c>
      <c r="AA460" s="15" t="n">
        <f aca="false">AA458+AA459</f>
        <v>132</v>
      </c>
      <c r="AB460" s="15" t="n">
        <f aca="false">AB458+AB459</f>
        <v>121</v>
      </c>
      <c r="AC460" s="15" t="n">
        <f aca="false">AC458+AC459</f>
        <v>97</v>
      </c>
      <c r="AD460" s="15" t="n">
        <f aca="false">AD458+AD459</f>
        <v>4082</v>
      </c>
    </row>
    <row r="461" customFormat="false" ht="14.65" hidden="false" customHeight="false" outlineLevel="0" collapsed="false">
      <c r="A461" s="23"/>
      <c r="C461" s="23"/>
      <c r="D461" s="24"/>
      <c r="E461" s="25"/>
      <c r="G461" s="26"/>
      <c r="AD461" s="15"/>
    </row>
    <row r="462" customFormat="false" ht="14.65" hidden="false" customHeight="false" outlineLevel="0" collapsed="false">
      <c r="A462" s="23"/>
      <c r="C462" s="23"/>
      <c r="D462" s="24"/>
      <c r="E462" s="25"/>
      <c r="G462" s="26"/>
      <c r="AD462" s="15"/>
    </row>
    <row r="463" customFormat="false" ht="14.65" hidden="false" customHeight="false" outlineLevel="0" collapsed="false">
      <c r="A463" s="23" t="s">
        <v>171</v>
      </c>
      <c r="B463" s="24" t="n">
        <v>2012</v>
      </c>
      <c r="C463" s="23" t="s">
        <v>172</v>
      </c>
      <c r="D463" s="24" t="n">
        <v>1</v>
      </c>
      <c r="E463" s="25" t="n">
        <v>4.9</v>
      </c>
      <c r="F463" s="26" t="n">
        <v>16</v>
      </c>
      <c r="G463" s="26" t="n">
        <v>16</v>
      </c>
      <c r="H463" s="26" t="n">
        <v>17</v>
      </c>
      <c r="I463" s="26" t="n">
        <v>26</v>
      </c>
      <c r="J463" s="26" t="n">
        <v>33</v>
      </c>
      <c r="K463" s="26" t="n">
        <v>36</v>
      </c>
      <c r="L463" s="26" t="n">
        <v>67</v>
      </c>
      <c r="M463" s="26" t="n">
        <v>83</v>
      </c>
      <c r="N463" s="26" t="n">
        <v>81</v>
      </c>
      <c r="O463" s="26" t="n">
        <v>92</v>
      </c>
      <c r="P463" s="26" t="n">
        <v>91</v>
      </c>
      <c r="Q463" s="26" t="n">
        <v>93</v>
      </c>
      <c r="R463" s="26" t="n">
        <v>76</v>
      </c>
      <c r="S463" s="26" t="n">
        <v>78</v>
      </c>
      <c r="T463" s="26" t="n">
        <v>79</v>
      </c>
      <c r="U463" s="26" t="n">
        <v>69</v>
      </c>
      <c r="V463" s="26" t="n">
        <v>59</v>
      </c>
      <c r="W463" s="26" t="n">
        <v>43</v>
      </c>
      <c r="X463" s="26" t="n">
        <v>35</v>
      </c>
      <c r="Y463" s="26" t="n">
        <v>30</v>
      </c>
      <c r="Z463" s="26" t="n">
        <v>25</v>
      </c>
      <c r="AA463" s="26" t="n">
        <v>17</v>
      </c>
      <c r="AB463" s="26" t="n">
        <v>17</v>
      </c>
      <c r="AC463" s="24" t="n">
        <v>14</v>
      </c>
      <c r="AD463" s="24" t="n">
        <v>1207</v>
      </c>
    </row>
    <row r="464" customFormat="false" ht="14.65" hidden="false" customHeight="false" outlineLevel="0" collapsed="false">
      <c r="A464" s="23"/>
      <c r="B464" s="24" t="n">
        <v>2012</v>
      </c>
      <c r="C464" s="23" t="s">
        <v>172</v>
      </c>
      <c r="D464" s="24" t="n">
        <v>2</v>
      </c>
      <c r="E464" s="25" t="n">
        <v>4.9</v>
      </c>
      <c r="F464" s="26" t="n">
        <v>8</v>
      </c>
      <c r="G464" s="26" t="n">
        <v>10</v>
      </c>
      <c r="H464" s="26" t="n">
        <v>11</v>
      </c>
      <c r="I464" s="26" t="n">
        <v>15</v>
      </c>
      <c r="J464" s="26" t="n">
        <v>23</v>
      </c>
      <c r="K464" s="26" t="n">
        <v>45</v>
      </c>
      <c r="L464" s="26" t="n">
        <v>55</v>
      </c>
      <c r="M464" s="26" t="n">
        <v>56</v>
      </c>
      <c r="N464" s="26" t="n">
        <v>54</v>
      </c>
      <c r="O464" s="26" t="n">
        <v>68</v>
      </c>
      <c r="P464" s="26" t="n">
        <v>66</v>
      </c>
      <c r="Q464" s="26" t="n">
        <v>64</v>
      </c>
      <c r="R464" s="26" t="n">
        <v>54</v>
      </c>
      <c r="S464" s="26" t="n">
        <v>54</v>
      </c>
      <c r="T464" s="26" t="n">
        <v>52</v>
      </c>
      <c r="U464" s="26" t="n">
        <v>50</v>
      </c>
      <c r="V464" s="26" t="n">
        <v>39</v>
      </c>
      <c r="W464" s="26" t="n">
        <v>29</v>
      </c>
      <c r="X464" s="26" t="n">
        <v>22</v>
      </c>
      <c r="Y464" s="26" t="n">
        <v>18</v>
      </c>
      <c r="Z464" s="26" t="n">
        <v>17</v>
      </c>
      <c r="AA464" s="26" t="n">
        <v>16</v>
      </c>
      <c r="AB464" s="26" t="n">
        <v>13</v>
      </c>
      <c r="AC464" s="24" t="n">
        <v>10</v>
      </c>
      <c r="AD464" s="24" t="n">
        <v>859</v>
      </c>
    </row>
    <row r="465" customFormat="false" ht="14.65" hidden="false" customHeight="false" outlineLevel="0" collapsed="false">
      <c r="A465" s="23"/>
      <c r="B465" s="24" t="n">
        <v>2012</v>
      </c>
      <c r="C465" s="23" t="s">
        <v>172</v>
      </c>
      <c r="D465" s="24" t="n">
        <v>3</v>
      </c>
      <c r="E465" s="25" t="n">
        <v>4.9</v>
      </c>
      <c r="F465" s="15" t="n">
        <f aca="false">F463+F464</f>
        <v>24</v>
      </c>
      <c r="G465" s="15" t="n">
        <f aca="false">G463+G464</f>
        <v>26</v>
      </c>
      <c r="H465" s="15" t="n">
        <f aca="false">H463+H464</f>
        <v>28</v>
      </c>
      <c r="I465" s="15" t="n">
        <f aca="false">I463+I464</f>
        <v>41</v>
      </c>
      <c r="J465" s="15" t="n">
        <f aca="false">J463+J464</f>
        <v>56</v>
      </c>
      <c r="K465" s="15" t="n">
        <f aca="false">K463+K464</f>
        <v>81</v>
      </c>
      <c r="L465" s="15" t="n">
        <f aca="false">L463+L464</f>
        <v>122</v>
      </c>
      <c r="M465" s="15" t="n">
        <f aca="false">M463+M464</f>
        <v>139</v>
      </c>
      <c r="N465" s="15" t="n">
        <f aca="false">N463+N464</f>
        <v>135</v>
      </c>
      <c r="O465" s="15" t="n">
        <f aca="false">O463+O464</f>
        <v>160</v>
      </c>
      <c r="P465" s="15" t="n">
        <f aca="false">P463+P464</f>
        <v>157</v>
      </c>
      <c r="Q465" s="15" t="n">
        <f aca="false">Q463+Q464</f>
        <v>157</v>
      </c>
      <c r="R465" s="15" t="n">
        <f aca="false">R463+R464</f>
        <v>130</v>
      </c>
      <c r="S465" s="15" t="n">
        <f aca="false">S463+S464</f>
        <v>132</v>
      </c>
      <c r="T465" s="15" t="n">
        <f aca="false">T463+T464</f>
        <v>131</v>
      </c>
      <c r="U465" s="15" t="n">
        <f aca="false">U463+U464</f>
        <v>119</v>
      </c>
      <c r="V465" s="15" t="n">
        <f aca="false">V463+V464</f>
        <v>98</v>
      </c>
      <c r="W465" s="15" t="n">
        <f aca="false">W463+W464</f>
        <v>72</v>
      </c>
      <c r="X465" s="15" t="n">
        <f aca="false">X463+X464</f>
        <v>57</v>
      </c>
      <c r="Y465" s="15" t="n">
        <f aca="false">Y463+Y464</f>
        <v>48</v>
      </c>
      <c r="Z465" s="15" t="n">
        <f aca="false">Z463+Z464</f>
        <v>42</v>
      </c>
      <c r="AA465" s="15" t="n">
        <f aca="false">AA463+AA464</f>
        <v>33</v>
      </c>
      <c r="AB465" s="15" t="n">
        <f aca="false">AB463+AB464</f>
        <v>30</v>
      </c>
      <c r="AC465" s="15" t="n">
        <f aca="false">AC463+AC464</f>
        <v>24</v>
      </c>
      <c r="AD465" s="15" t="n">
        <f aca="false">AD463+AD464</f>
        <v>2066</v>
      </c>
    </row>
    <row r="466" customFormat="false" ht="14.65" hidden="false" customHeight="false" outlineLevel="0" collapsed="false">
      <c r="A466" s="23"/>
      <c r="C466" s="23"/>
      <c r="D466" s="24"/>
      <c r="E466" s="25"/>
      <c r="G466" s="26"/>
      <c r="AD466" s="15"/>
    </row>
    <row r="467" customFormat="false" ht="14.65" hidden="false" customHeight="false" outlineLevel="0" collapsed="false">
      <c r="A467" s="23"/>
      <c r="C467" s="23"/>
      <c r="D467" s="24"/>
      <c r="E467" s="25"/>
      <c r="G467" s="26"/>
      <c r="AD467" s="15"/>
    </row>
    <row r="468" customFormat="false" ht="14.65" hidden="false" customHeight="false" outlineLevel="0" collapsed="false">
      <c r="A468" s="23" t="s">
        <v>173</v>
      </c>
      <c r="B468" s="24" t="n">
        <v>2012</v>
      </c>
      <c r="C468" s="23" t="s">
        <v>172</v>
      </c>
      <c r="D468" s="24" t="n">
        <v>1</v>
      </c>
      <c r="E468" s="25" t="n">
        <v>16.2</v>
      </c>
      <c r="F468" s="26" t="n">
        <v>14</v>
      </c>
      <c r="G468" s="26" t="n">
        <v>15</v>
      </c>
      <c r="H468" s="26" t="n">
        <v>14</v>
      </c>
      <c r="I468" s="26" t="n">
        <v>18</v>
      </c>
      <c r="J468" s="26" t="n">
        <v>27</v>
      </c>
      <c r="K468" s="26" t="n">
        <v>46</v>
      </c>
      <c r="L468" s="26" t="n">
        <v>93</v>
      </c>
      <c r="M468" s="26" t="n">
        <v>93</v>
      </c>
      <c r="N468" s="26" t="n">
        <v>91</v>
      </c>
      <c r="O468" s="26" t="n">
        <v>110</v>
      </c>
      <c r="P468" s="26" t="n">
        <v>125</v>
      </c>
      <c r="Q468" s="26" t="n">
        <v>117</v>
      </c>
      <c r="R468" s="26" t="n">
        <v>97</v>
      </c>
      <c r="S468" s="26" t="n">
        <v>94</v>
      </c>
      <c r="T468" s="26" t="n">
        <v>102</v>
      </c>
      <c r="U468" s="26" t="n">
        <v>86</v>
      </c>
      <c r="V468" s="26" t="n">
        <v>67</v>
      </c>
      <c r="W468" s="26" t="n">
        <v>55</v>
      </c>
      <c r="X468" s="26" t="n">
        <v>43</v>
      </c>
      <c r="Y468" s="26" t="n">
        <v>33</v>
      </c>
      <c r="Z468" s="26" t="n">
        <v>25</v>
      </c>
      <c r="AA468" s="26" t="n">
        <v>22</v>
      </c>
      <c r="AB468" s="26" t="n">
        <v>18</v>
      </c>
      <c r="AC468" s="24" t="n">
        <v>15</v>
      </c>
      <c r="AD468" s="24" t="n">
        <v>1395</v>
      </c>
    </row>
    <row r="469" customFormat="false" ht="14.65" hidden="false" customHeight="false" outlineLevel="0" collapsed="false">
      <c r="A469" s="23"/>
      <c r="B469" s="24" t="n">
        <v>2012</v>
      </c>
      <c r="C469" s="23" t="s">
        <v>172</v>
      </c>
      <c r="D469" s="24" t="n">
        <v>2</v>
      </c>
      <c r="E469" s="25" t="n">
        <v>16.2</v>
      </c>
      <c r="F469" s="26" t="n">
        <v>13</v>
      </c>
      <c r="G469" s="26" t="n">
        <v>12</v>
      </c>
      <c r="H469" s="26" t="n">
        <v>15</v>
      </c>
      <c r="I469" s="26" t="n">
        <v>18</v>
      </c>
      <c r="J469" s="26" t="n">
        <v>44</v>
      </c>
      <c r="K469" s="26" t="n">
        <v>93</v>
      </c>
      <c r="L469" s="26" t="n">
        <v>228</v>
      </c>
      <c r="M469" s="26" t="n">
        <v>172</v>
      </c>
      <c r="N469" s="26" t="n">
        <v>126</v>
      </c>
      <c r="O469" s="26" t="n">
        <v>139</v>
      </c>
      <c r="P469" s="26" t="n">
        <v>147</v>
      </c>
      <c r="Q469" s="26" t="n">
        <v>147</v>
      </c>
      <c r="R469" s="26" t="n">
        <v>126</v>
      </c>
      <c r="S469" s="26" t="n">
        <v>118</v>
      </c>
      <c r="T469" s="26" t="n">
        <v>130</v>
      </c>
      <c r="U469" s="26" t="n">
        <v>117</v>
      </c>
      <c r="V469" s="26" t="n">
        <v>94</v>
      </c>
      <c r="W469" s="26" t="n">
        <v>73</v>
      </c>
      <c r="X469" s="26" t="n">
        <v>48</v>
      </c>
      <c r="Y469" s="26" t="n">
        <v>36</v>
      </c>
      <c r="Z469" s="26" t="n">
        <v>31</v>
      </c>
      <c r="AA469" s="26" t="n">
        <v>27</v>
      </c>
      <c r="AB469" s="26" t="n">
        <v>21</v>
      </c>
      <c r="AC469" s="24" t="n">
        <v>16</v>
      </c>
      <c r="AD469" s="24" t="n">
        <v>2017</v>
      </c>
    </row>
    <row r="470" customFormat="false" ht="14.65" hidden="false" customHeight="false" outlineLevel="0" collapsed="false">
      <c r="A470" s="23"/>
      <c r="B470" s="24" t="n">
        <v>2012</v>
      </c>
      <c r="C470" s="23" t="s">
        <v>172</v>
      </c>
      <c r="D470" s="24" t="n">
        <v>3</v>
      </c>
      <c r="E470" s="25" t="n">
        <v>16.2</v>
      </c>
      <c r="F470" s="15" t="n">
        <f aca="false">F468+F469</f>
        <v>27</v>
      </c>
      <c r="G470" s="15" t="n">
        <f aca="false">G468+G469</f>
        <v>27</v>
      </c>
      <c r="H470" s="15" t="n">
        <f aca="false">H468+H469</f>
        <v>29</v>
      </c>
      <c r="I470" s="15" t="n">
        <f aca="false">I468+I469</f>
        <v>36</v>
      </c>
      <c r="J470" s="15" t="n">
        <f aca="false">J468+J469</f>
        <v>71</v>
      </c>
      <c r="K470" s="15" t="n">
        <f aca="false">K468+K469</f>
        <v>139</v>
      </c>
      <c r="L470" s="15" t="n">
        <f aca="false">L468+L469</f>
        <v>321</v>
      </c>
      <c r="M470" s="15" t="n">
        <f aca="false">M468+M469</f>
        <v>265</v>
      </c>
      <c r="N470" s="15" t="n">
        <f aca="false">N468+N469</f>
        <v>217</v>
      </c>
      <c r="O470" s="15" t="n">
        <f aca="false">O468+O469</f>
        <v>249</v>
      </c>
      <c r="P470" s="15" t="n">
        <f aca="false">P468+P469</f>
        <v>272</v>
      </c>
      <c r="Q470" s="15" t="n">
        <f aca="false">Q468+Q469</f>
        <v>264</v>
      </c>
      <c r="R470" s="15" t="n">
        <f aca="false">R468+R469</f>
        <v>223</v>
      </c>
      <c r="S470" s="15" t="n">
        <f aca="false">S468+S469</f>
        <v>212</v>
      </c>
      <c r="T470" s="15" t="n">
        <f aca="false">T468+T469</f>
        <v>232</v>
      </c>
      <c r="U470" s="15" t="n">
        <f aca="false">U468+U469</f>
        <v>203</v>
      </c>
      <c r="V470" s="15" t="n">
        <f aca="false">V468+V469</f>
        <v>161</v>
      </c>
      <c r="W470" s="15" t="n">
        <f aca="false">W468+W469</f>
        <v>128</v>
      </c>
      <c r="X470" s="15" t="n">
        <f aca="false">X468+X469</f>
        <v>91</v>
      </c>
      <c r="Y470" s="15" t="n">
        <f aca="false">Y468+Y469</f>
        <v>69</v>
      </c>
      <c r="Z470" s="15" t="n">
        <f aca="false">Z468+Z469</f>
        <v>56</v>
      </c>
      <c r="AA470" s="15" t="n">
        <f aca="false">AA468+AA469</f>
        <v>49</v>
      </c>
      <c r="AB470" s="15" t="n">
        <f aca="false">AB468+AB469</f>
        <v>39</v>
      </c>
      <c r="AC470" s="15" t="n">
        <f aca="false">AC468+AC469</f>
        <v>31</v>
      </c>
      <c r="AD470" s="15" t="n">
        <f aca="false">AD468+AD469</f>
        <v>3412</v>
      </c>
    </row>
    <row r="471" customFormat="false" ht="14.65" hidden="false" customHeight="false" outlineLevel="0" collapsed="false">
      <c r="A471" s="23"/>
      <c r="C471" s="23"/>
      <c r="D471" s="24"/>
      <c r="E471" s="25"/>
      <c r="G471" s="26"/>
      <c r="AD471" s="15"/>
    </row>
    <row r="472" customFormat="false" ht="14.65" hidden="false" customHeight="false" outlineLevel="0" collapsed="false">
      <c r="A472" s="23"/>
      <c r="C472" s="23"/>
      <c r="D472" s="24"/>
      <c r="E472" s="25"/>
      <c r="G472" s="26"/>
      <c r="AD472" s="15"/>
    </row>
    <row r="473" customFormat="false" ht="14.65" hidden="false" customHeight="false" outlineLevel="0" collapsed="false">
      <c r="A473" s="23" t="s">
        <v>174</v>
      </c>
      <c r="B473" s="24" t="n">
        <v>2012</v>
      </c>
      <c r="C473" s="23" t="s">
        <v>172</v>
      </c>
      <c r="D473" s="24" t="n">
        <v>1</v>
      </c>
      <c r="E473" s="25" t="n">
        <v>18</v>
      </c>
      <c r="F473" s="26" t="n">
        <v>14</v>
      </c>
      <c r="G473" s="26" t="n">
        <v>14</v>
      </c>
      <c r="H473" s="26" t="n">
        <v>19</v>
      </c>
      <c r="I473" s="26" t="n">
        <v>26</v>
      </c>
      <c r="J473" s="26" t="n">
        <v>31</v>
      </c>
      <c r="K473" s="26" t="n">
        <v>36</v>
      </c>
      <c r="L473" s="26" t="n">
        <v>67</v>
      </c>
      <c r="M473" s="26" t="n">
        <v>68</v>
      </c>
      <c r="N473" s="26" t="n">
        <v>66</v>
      </c>
      <c r="O473" s="26" t="n">
        <v>83</v>
      </c>
      <c r="P473" s="26" t="n">
        <v>86</v>
      </c>
      <c r="Q473" s="26" t="n">
        <v>84</v>
      </c>
      <c r="R473" s="26" t="n">
        <v>69</v>
      </c>
      <c r="S473" s="26" t="n">
        <v>64</v>
      </c>
      <c r="T473" s="26" t="n">
        <v>69</v>
      </c>
      <c r="U473" s="26" t="n">
        <v>60</v>
      </c>
      <c r="V473" s="26" t="n">
        <v>46</v>
      </c>
      <c r="W473" s="26" t="n">
        <v>33</v>
      </c>
      <c r="X473" s="26" t="n">
        <v>30</v>
      </c>
      <c r="Y473" s="26" t="n">
        <v>27</v>
      </c>
      <c r="Z473" s="26" t="n">
        <v>22</v>
      </c>
      <c r="AA473" s="26" t="n">
        <v>17</v>
      </c>
      <c r="AB473" s="26" t="n">
        <v>16</v>
      </c>
      <c r="AC473" s="24" t="n">
        <v>13</v>
      </c>
      <c r="AD473" s="24" t="n">
        <v>1064</v>
      </c>
    </row>
    <row r="474" customFormat="false" ht="14.65" hidden="false" customHeight="false" outlineLevel="0" collapsed="false">
      <c r="A474" s="23"/>
      <c r="B474" s="24" t="n">
        <v>2012</v>
      </c>
      <c r="C474" s="23" t="s">
        <v>172</v>
      </c>
      <c r="D474" s="24" t="n">
        <v>2</v>
      </c>
      <c r="E474" s="25" t="n">
        <v>18</v>
      </c>
      <c r="F474" s="26" t="n">
        <v>8</v>
      </c>
      <c r="G474" s="26" t="n">
        <v>7</v>
      </c>
      <c r="H474" s="26" t="n">
        <v>8</v>
      </c>
      <c r="I474" s="26" t="n">
        <v>11</v>
      </c>
      <c r="J474" s="26" t="n">
        <v>13</v>
      </c>
      <c r="K474" s="26" t="n">
        <v>18</v>
      </c>
      <c r="L474" s="26" t="n">
        <v>30</v>
      </c>
      <c r="M474" s="26" t="n">
        <v>23</v>
      </c>
      <c r="N474" s="26" t="n">
        <v>22</v>
      </c>
      <c r="O474" s="26" t="n">
        <v>29</v>
      </c>
      <c r="P474" s="26" t="n">
        <v>27</v>
      </c>
      <c r="Q474" s="26" t="n">
        <v>28</v>
      </c>
      <c r="R474" s="26" t="n">
        <v>23</v>
      </c>
      <c r="S474" s="26" t="n">
        <v>24</v>
      </c>
      <c r="T474" s="26" t="n">
        <v>33</v>
      </c>
      <c r="U474" s="26" t="n">
        <v>34</v>
      </c>
      <c r="V474" s="26" t="n">
        <v>24</v>
      </c>
      <c r="W474" s="26" t="n">
        <v>22</v>
      </c>
      <c r="X474" s="26" t="n">
        <v>19</v>
      </c>
      <c r="Y474" s="26" t="n">
        <v>17</v>
      </c>
      <c r="Z474" s="26" t="n">
        <v>14</v>
      </c>
      <c r="AA474" s="26" t="n">
        <v>11</v>
      </c>
      <c r="AB474" s="26" t="n">
        <v>9</v>
      </c>
      <c r="AC474" s="24" t="n">
        <v>8</v>
      </c>
      <c r="AD474" s="24" t="n">
        <v>495</v>
      </c>
    </row>
    <row r="475" customFormat="false" ht="14.65" hidden="false" customHeight="false" outlineLevel="0" collapsed="false">
      <c r="A475" s="23"/>
      <c r="B475" s="24" t="n">
        <v>2012</v>
      </c>
      <c r="C475" s="23" t="s">
        <v>172</v>
      </c>
      <c r="D475" s="24" t="n">
        <v>3</v>
      </c>
      <c r="E475" s="25" t="n">
        <v>18</v>
      </c>
      <c r="F475" s="15" t="n">
        <f aca="false">F473+F474</f>
        <v>22</v>
      </c>
      <c r="G475" s="15" t="n">
        <f aca="false">G473+G474</f>
        <v>21</v>
      </c>
      <c r="H475" s="15" t="n">
        <f aca="false">H473+H474</f>
        <v>27</v>
      </c>
      <c r="I475" s="15" t="n">
        <f aca="false">I473+I474</f>
        <v>37</v>
      </c>
      <c r="J475" s="15" t="n">
        <f aca="false">J473+J474</f>
        <v>44</v>
      </c>
      <c r="K475" s="15" t="n">
        <f aca="false">K473+K474</f>
        <v>54</v>
      </c>
      <c r="L475" s="15" t="n">
        <f aca="false">L473+L474</f>
        <v>97</v>
      </c>
      <c r="M475" s="15" t="n">
        <f aca="false">M473+M474</f>
        <v>91</v>
      </c>
      <c r="N475" s="15" t="n">
        <f aca="false">N473+N474</f>
        <v>88</v>
      </c>
      <c r="O475" s="15" t="n">
        <f aca="false">O473+O474</f>
        <v>112</v>
      </c>
      <c r="P475" s="15" t="n">
        <f aca="false">P473+P474</f>
        <v>113</v>
      </c>
      <c r="Q475" s="15" t="n">
        <f aca="false">Q473+Q474</f>
        <v>112</v>
      </c>
      <c r="R475" s="15" t="n">
        <f aca="false">R473+R474</f>
        <v>92</v>
      </c>
      <c r="S475" s="15" t="n">
        <f aca="false">S473+S474</f>
        <v>88</v>
      </c>
      <c r="T475" s="15" t="n">
        <f aca="false">T473+T474</f>
        <v>102</v>
      </c>
      <c r="U475" s="15" t="n">
        <f aca="false">U473+U474</f>
        <v>94</v>
      </c>
      <c r="V475" s="15" t="n">
        <f aca="false">V473+V474</f>
        <v>70</v>
      </c>
      <c r="W475" s="15" t="n">
        <f aca="false">W473+W474</f>
        <v>55</v>
      </c>
      <c r="X475" s="15" t="n">
        <f aca="false">X473+X474</f>
        <v>49</v>
      </c>
      <c r="Y475" s="15" t="n">
        <f aca="false">Y473+Y474</f>
        <v>44</v>
      </c>
      <c r="Z475" s="15" t="n">
        <f aca="false">Z473+Z474</f>
        <v>36</v>
      </c>
      <c r="AA475" s="15" t="n">
        <f aca="false">AA473+AA474</f>
        <v>28</v>
      </c>
      <c r="AB475" s="15" t="n">
        <f aca="false">AB473+AB474</f>
        <v>25</v>
      </c>
      <c r="AC475" s="15" t="n">
        <f aca="false">AC473+AC474</f>
        <v>21</v>
      </c>
      <c r="AD475" s="15" t="n">
        <f aca="false">AD473+AD474</f>
        <v>1559</v>
      </c>
    </row>
    <row r="476" customFormat="false" ht="14.65" hidden="false" customHeight="false" outlineLevel="0" collapsed="false">
      <c r="A476" s="23"/>
      <c r="C476" s="23"/>
      <c r="D476" s="24"/>
      <c r="E476" s="25"/>
      <c r="G476" s="26"/>
      <c r="AD476" s="15"/>
    </row>
    <row r="477" customFormat="false" ht="14.65" hidden="false" customHeight="false" outlineLevel="0" collapsed="false">
      <c r="A477" s="23"/>
      <c r="C477" s="23"/>
      <c r="D477" s="24"/>
      <c r="E477" s="25"/>
      <c r="G477" s="26"/>
      <c r="AD477" s="15"/>
    </row>
    <row r="478" customFormat="false" ht="14.65" hidden="false" customHeight="false" outlineLevel="0" collapsed="false">
      <c r="A478" s="23" t="s">
        <v>175</v>
      </c>
      <c r="B478" s="24" t="n">
        <v>2012</v>
      </c>
      <c r="C478" s="23" t="s">
        <v>176</v>
      </c>
      <c r="D478" s="24" t="n">
        <v>1</v>
      </c>
      <c r="E478" s="25" t="n">
        <v>3.5</v>
      </c>
      <c r="F478" s="26" t="n">
        <v>10</v>
      </c>
      <c r="G478" s="26" t="n">
        <v>9</v>
      </c>
      <c r="H478" s="26" t="n">
        <v>9</v>
      </c>
      <c r="I478" s="26" t="n">
        <v>12</v>
      </c>
      <c r="J478" s="26" t="n">
        <v>20</v>
      </c>
      <c r="K478" s="26" t="n">
        <v>37</v>
      </c>
      <c r="L478" s="26" t="n">
        <v>64</v>
      </c>
      <c r="M478" s="26" t="n">
        <v>70</v>
      </c>
      <c r="N478" s="26" t="n">
        <v>78</v>
      </c>
      <c r="O478" s="26" t="n">
        <v>82</v>
      </c>
      <c r="P478" s="26" t="n">
        <v>87</v>
      </c>
      <c r="Q478" s="26" t="n">
        <v>93</v>
      </c>
      <c r="R478" s="26" t="n">
        <v>78</v>
      </c>
      <c r="S478" s="26" t="n">
        <v>75</v>
      </c>
      <c r="T478" s="26" t="n">
        <v>82</v>
      </c>
      <c r="U478" s="26" t="n">
        <v>74</v>
      </c>
      <c r="V478" s="26" t="n">
        <v>71</v>
      </c>
      <c r="W478" s="26" t="n">
        <v>67</v>
      </c>
      <c r="X478" s="26" t="n">
        <v>57</v>
      </c>
      <c r="Y478" s="26" t="n">
        <v>45</v>
      </c>
      <c r="Z478" s="26" t="n">
        <v>35</v>
      </c>
      <c r="AA478" s="26" t="n">
        <v>23</v>
      </c>
      <c r="AB478" s="26" t="n">
        <v>17</v>
      </c>
      <c r="AC478" s="24" t="n">
        <v>12</v>
      </c>
      <c r="AD478" s="24" t="n">
        <v>1238</v>
      </c>
    </row>
    <row r="479" customFormat="false" ht="14.65" hidden="false" customHeight="false" outlineLevel="0" collapsed="false">
      <c r="A479" s="23"/>
      <c r="B479" s="24" t="n">
        <v>2012</v>
      </c>
      <c r="C479" s="23" t="s">
        <v>176</v>
      </c>
      <c r="D479" s="24" t="n">
        <v>2</v>
      </c>
      <c r="E479" s="25" t="n">
        <v>3.5</v>
      </c>
      <c r="F479" s="26" t="n">
        <v>18</v>
      </c>
      <c r="G479" s="26" t="n">
        <v>17</v>
      </c>
      <c r="H479" s="26" t="n">
        <v>12</v>
      </c>
      <c r="I479" s="26" t="n">
        <v>19</v>
      </c>
      <c r="J479" s="26" t="n">
        <v>42</v>
      </c>
      <c r="K479" s="26" t="n">
        <v>89</v>
      </c>
      <c r="L479" s="26" t="n">
        <v>151</v>
      </c>
      <c r="M479" s="26" t="n">
        <v>154</v>
      </c>
      <c r="N479" s="26" t="n">
        <v>115</v>
      </c>
      <c r="O479" s="26" t="n">
        <v>117</v>
      </c>
      <c r="P479" s="26" t="n">
        <v>98</v>
      </c>
      <c r="Q479" s="26" t="n">
        <v>87</v>
      </c>
      <c r="R479" s="26" t="n">
        <v>75</v>
      </c>
      <c r="S479" s="26" t="n">
        <v>79</v>
      </c>
      <c r="T479" s="26" t="n">
        <v>83</v>
      </c>
      <c r="U479" s="26" t="n">
        <v>70</v>
      </c>
      <c r="V479" s="26" t="n">
        <v>64</v>
      </c>
      <c r="W479" s="26" t="n">
        <v>48</v>
      </c>
      <c r="X479" s="26" t="n">
        <v>40</v>
      </c>
      <c r="Y479" s="26" t="n">
        <v>36</v>
      </c>
      <c r="Z479" s="26" t="n">
        <v>32</v>
      </c>
      <c r="AA479" s="26" t="n">
        <v>25</v>
      </c>
      <c r="AB479" s="26" t="n">
        <v>19</v>
      </c>
      <c r="AC479" s="24" t="n">
        <v>14</v>
      </c>
      <c r="AD479" s="24" t="n">
        <v>1503</v>
      </c>
    </row>
    <row r="480" customFormat="false" ht="14.65" hidden="false" customHeight="false" outlineLevel="0" collapsed="false">
      <c r="A480" s="23"/>
      <c r="B480" s="24" t="n">
        <v>2012</v>
      </c>
      <c r="C480" s="23" t="s">
        <v>176</v>
      </c>
      <c r="D480" s="24" t="n">
        <v>3</v>
      </c>
      <c r="E480" s="25" t="n">
        <v>3.5</v>
      </c>
      <c r="F480" s="15" t="n">
        <f aca="false">F478+F479</f>
        <v>28</v>
      </c>
      <c r="G480" s="15" t="n">
        <f aca="false">G478+G479</f>
        <v>26</v>
      </c>
      <c r="H480" s="15" t="n">
        <f aca="false">H478+H479</f>
        <v>21</v>
      </c>
      <c r="I480" s="15" t="n">
        <f aca="false">I478+I479</f>
        <v>31</v>
      </c>
      <c r="J480" s="15" t="n">
        <f aca="false">J478+J479</f>
        <v>62</v>
      </c>
      <c r="K480" s="15" t="n">
        <f aca="false">K478+K479</f>
        <v>126</v>
      </c>
      <c r="L480" s="15" t="n">
        <f aca="false">L478+L479</f>
        <v>215</v>
      </c>
      <c r="M480" s="15" t="n">
        <f aca="false">M478+M479</f>
        <v>224</v>
      </c>
      <c r="N480" s="15" t="n">
        <f aca="false">N478+N479</f>
        <v>193</v>
      </c>
      <c r="O480" s="15" t="n">
        <f aca="false">O478+O479</f>
        <v>199</v>
      </c>
      <c r="P480" s="15" t="n">
        <f aca="false">P478+P479</f>
        <v>185</v>
      </c>
      <c r="Q480" s="15" t="n">
        <f aca="false">Q478+Q479</f>
        <v>180</v>
      </c>
      <c r="R480" s="15" t="n">
        <f aca="false">R478+R479</f>
        <v>153</v>
      </c>
      <c r="S480" s="15" t="n">
        <f aca="false">S478+S479</f>
        <v>154</v>
      </c>
      <c r="T480" s="15" t="n">
        <f aca="false">T478+T479</f>
        <v>165</v>
      </c>
      <c r="U480" s="15" t="n">
        <f aca="false">U478+U479</f>
        <v>144</v>
      </c>
      <c r="V480" s="15" t="n">
        <f aca="false">V478+V479</f>
        <v>135</v>
      </c>
      <c r="W480" s="15" t="n">
        <f aca="false">W478+W479</f>
        <v>115</v>
      </c>
      <c r="X480" s="15" t="n">
        <f aca="false">X478+X479</f>
        <v>97</v>
      </c>
      <c r="Y480" s="15" t="n">
        <f aca="false">Y478+Y479</f>
        <v>81</v>
      </c>
      <c r="Z480" s="15" t="n">
        <f aca="false">Z478+Z479</f>
        <v>67</v>
      </c>
      <c r="AA480" s="15" t="n">
        <f aca="false">AA478+AA479</f>
        <v>48</v>
      </c>
      <c r="AB480" s="15" t="n">
        <f aca="false">AB478+AB479</f>
        <v>36</v>
      </c>
      <c r="AC480" s="15" t="n">
        <f aca="false">AC478+AC479</f>
        <v>26</v>
      </c>
      <c r="AD480" s="15" t="n">
        <f aca="false">AD478+AD479</f>
        <v>2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0"/>
  <sheetViews>
    <sheetView showFormulas="false" showGridLines="true" showRowColHeaders="true" showZeros="true" rightToLeft="false" tabSelected="true" showOutlineSymbols="true" defaultGridColor="true" view="normal" topLeftCell="R424" colorId="64" zoomScale="100" zoomScaleNormal="100" zoomScalePageLayoutView="100" workbookViewId="0">
      <selection pane="topLeft" activeCell="F340" activeCellId="0" sqref="F340 F34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2" width="22.7"/>
    <col collapsed="false" customWidth="false" hidden="false" outlineLevel="0" max="3" min="2" style="13" width="11.42"/>
    <col collapsed="false" customWidth="true" hidden="false" outlineLevel="0" max="4" min="4" style="14" width="22.42"/>
    <col collapsed="false" customWidth="true" hidden="false" outlineLevel="0" max="5" min="5" style="15" width="13.85"/>
    <col collapsed="false" customWidth="false" hidden="false" outlineLevel="0" max="29" min="6" style="15" width="11.42"/>
    <col collapsed="false" customWidth="false" hidden="false" outlineLevel="0" max="257" min="30" style="12" width="11.42"/>
  </cols>
  <sheetData>
    <row r="1" s="18" customFormat="true" ht="25.35" hidden="false" customHeight="false" outlineLevel="0" collapsed="false">
      <c r="A1" s="16" t="s">
        <v>12</v>
      </c>
      <c r="B1" s="16" t="s">
        <v>4</v>
      </c>
      <c r="C1" s="16" t="s">
        <v>8</v>
      </c>
      <c r="D1" s="16" t="s">
        <v>10</v>
      </c>
      <c r="E1" s="16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7" t="s">
        <v>18</v>
      </c>
      <c r="K1" s="17" t="s">
        <v>19</v>
      </c>
      <c r="L1" s="17" t="s">
        <v>20</v>
      </c>
      <c r="M1" s="17" t="s">
        <v>21</v>
      </c>
      <c r="N1" s="17" t="s">
        <v>22</v>
      </c>
      <c r="O1" s="17" t="s">
        <v>23</v>
      </c>
      <c r="P1" s="17" t="s">
        <v>24</v>
      </c>
      <c r="Q1" s="17" t="s">
        <v>25</v>
      </c>
      <c r="R1" s="17" t="s">
        <v>26</v>
      </c>
      <c r="S1" s="17" t="s">
        <v>27</v>
      </c>
      <c r="T1" s="17" t="s">
        <v>28</v>
      </c>
      <c r="U1" s="17" t="s">
        <v>29</v>
      </c>
      <c r="V1" s="17" t="s">
        <v>30</v>
      </c>
      <c r="W1" s="17" t="s">
        <v>31</v>
      </c>
      <c r="X1" s="17" t="s">
        <v>32</v>
      </c>
      <c r="Y1" s="17" t="s">
        <v>33</v>
      </c>
      <c r="Z1" s="17" t="s">
        <v>34</v>
      </c>
      <c r="AA1" s="17" t="s">
        <v>35</v>
      </c>
      <c r="AB1" s="17" t="s">
        <v>36</v>
      </c>
      <c r="AC1" s="17" t="s">
        <v>37</v>
      </c>
      <c r="AD1" s="17" t="s">
        <v>38</v>
      </c>
    </row>
    <row r="2" customFormat="false" ht="24.05" hidden="false" customHeight="false" outlineLevel="0" collapsed="false">
      <c r="A2" s="19"/>
      <c r="B2" s="20"/>
      <c r="C2" s="19"/>
      <c r="D2" s="21"/>
      <c r="E2" s="19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4.65" hidden="false" customHeight="false" outlineLevel="0" collapsed="false">
      <c r="A3" s="23" t="s">
        <v>39</v>
      </c>
      <c r="B3" s="24" t="n">
        <v>2012</v>
      </c>
      <c r="C3" s="23" t="s">
        <v>40</v>
      </c>
      <c r="D3" s="24" t="n">
        <v>1</v>
      </c>
      <c r="E3" s="25" t="n">
        <v>11.5</v>
      </c>
      <c r="F3" s="26" t="n">
        <v>93</v>
      </c>
      <c r="G3" s="26" t="n">
        <v>75</v>
      </c>
      <c r="H3" s="26" t="n">
        <v>78</v>
      </c>
      <c r="I3" s="26" t="n">
        <v>86</v>
      </c>
      <c r="J3" s="26" t="n">
        <v>142</v>
      </c>
      <c r="K3" s="26" t="n">
        <v>270</v>
      </c>
      <c r="L3" s="26" t="n">
        <v>518</v>
      </c>
      <c r="M3" s="26" t="n">
        <v>638</v>
      </c>
      <c r="N3" s="26" t="n">
        <v>586</v>
      </c>
      <c r="O3" s="26" t="n">
        <v>667</v>
      </c>
      <c r="P3" s="26" t="n">
        <v>681</v>
      </c>
      <c r="Q3" s="26" t="n">
        <v>668</v>
      </c>
      <c r="R3" s="26" t="n">
        <v>600</v>
      </c>
      <c r="S3" s="26" t="n">
        <v>587</v>
      </c>
      <c r="T3" s="26" t="n">
        <v>639</v>
      </c>
      <c r="U3" s="26" t="n">
        <v>626</v>
      </c>
      <c r="V3" s="26" t="n">
        <v>536</v>
      </c>
      <c r="W3" s="26" t="n">
        <v>393</v>
      </c>
      <c r="X3" s="26" t="n">
        <v>329</v>
      </c>
      <c r="Y3" s="26" t="n">
        <v>322</v>
      </c>
      <c r="Z3" s="26" t="n">
        <v>250</v>
      </c>
      <c r="AA3" s="26" t="n">
        <v>190</v>
      </c>
      <c r="AB3" s="26" t="n">
        <v>125</v>
      </c>
      <c r="AC3" s="24" t="n">
        <v>108</v>
      </c>
      <c r="AD3" s="24" t="n">
        <v>9207</v>
      </c>
    </row>
    <row r="4" customFormat="false" ht="24.05" hidden="false" customHeight="false" outlineLevel="0" collapsed="false">
      <c r="A4" s="23"/>
      <c r="B4" s="24" t="n">
        <v>2012</v>
      </c>
      <c r="C4" s="23" t="s">
        <v>40</v>
      </c>
      <c r="D4" s="24" t="n">
        <v>2</v>
      </c>
      <c r="E4" s="25" t="n">
        <v>11.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4"/>
      <c r="AD4" s="24"/>
    </row>
    <row r="5" customFormat="false" ht="14.65" hidden="false" customHeight="false" outlineLevel="0" collapsed="false">
      <c r="A5" s="23"/>
      <c r="B5" s="24" t="n">
        <v>2012</v>
      </c>
      <c r="C5" s="23" t="s">
        <v>40</v>
      </c>
      <c r="D5" s="24" t="n">
        <v>3</v>
      </c>
      <c r="E5" s="25" t="n">
        <v>11.5</v>
      </c>
      <c r="AD5" s="15"/>
    </row>
    <row r="6" customFormat="false" ht="14.65" hidden="false" customHeight="false" outlineLevel="0" collapsed="false">
      <c r="A6" s="23"/>
      <c r="C6" s="23"/>
      <c r="D6" s="24"/>
      <c r="E6" s="25"/>
      <c r="AC6" s="13"/>
      <c r="AD6" s="13"/>
    </row>
    <row r="7" customFormat="false" ht="14.65" hidden="false" customHeight="false" outlineLevel="0" collapsed="false">
      <c r="A7" s="23"/>
      <c r="C7" s="23"/>
      <c r="D7" s="24"/>
      <c r="E7" s="25"/>
      <c r="AC7" s="13"/>
      <c r="AD7" s="13"/>
    </row>
    <row r="8" customFormat="false" ht="14.65" hidden="false" customHeight="false" outlineLevel="0" collapsed="false">
      <c r="A8" s="23" t="s">
        <v>41</v>
      </c>
      <c r="B8" s="24" t="n">
        <v>2012</v>
      </c>
      <c r="C8" s="23" t="s">
        <v>42</v>
      </c>
      <c r="D8" s="24" t="n">
        <v>1</v>
      </c>
      <c r="E8" s="25" t="n">
        <v>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4.65" hidden="false" customHeight="false" outlineLevel="0" collapsed="false">
      <c r="A9" s="23"/>
      <c r="B9" s="24" t="n">
        <v>2012</v>
      </c>
      <c r="C9" s="23" t="s">
        <v>42</v>
      </c>
      <c r="D9" s="24" t="n">
        <v>2</v>
      </c>
      <c r="E9" s="25" t="n">
        <v>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true" outlineLevel="0" collapsed="false">
      <c r="A10" s="23"/>
      <c r="B10" s="24" t="n">
        <v>2012</v>
      </c>
      <c r="C10" s="23" t="s">
        <v>42</v>
      </c>
      <c r="D10" s="24" t="n">
        <v>3</v>
      </c>
      <c r="E10" s="25" t="n">
        <v>5</v>
      </c>
      <c r="AD10" s="15"/>
    </row>
    <row r="11" customFormat="false" ht="12.75" hidden="false" customHeight="true" outlineLevel="0" collapsed="false">
      <c r="A11" s="23"/>
      <c r="C11" s="23"/>
      <c r="D11" s="24"/>
      <c r="E11" s="25"/>
      <c r="AC11" s="13"/>
      <c r="AD11" s="13"/>
    </row>
    <row r="12" customFormat="false" ht="14.65" hidden="false" customHeight="false" outlineLevel="0" collapsed="false">
      <c r="A12" s="23"/>
      <c r="C12" s="23"/>
      <c r="D12" s="24"/>
      <c r="E12" s="25"/>
      <c r="AC12" s="13"/>
      <c r="AD12" s="13"/>
    </row>
    <row r="13" customFormat="false" ht="14.65" hidden="false" customHeight="false" outlineLevel="0" collapsed="false">
      <c r="A13" s="23" t="s">
        <v>43</v>
      </c>
      <c r="B13" s="24" t="n">
        <v>2012</v>
      </c>
      <c r="C13" s="23" t="s">
        <v>42</v>
      </c>
      <c r="D13" s="24" t="n">
        <v>1</v>
      </c>
      <c r="E13" s="25" t="n">
        <v>9.2</v>
      </c>
      <c r="F13" s="26" t="n">
        <v>165</v>
      </c>
      <c r="G13" s="26" t="n">
        <v>151</v>
      </c>
      <c r="H13" s="26" t="n">
        <v>132</v>
      </c>
      <c r="I13" s="26" t="n">
        <v>117</v>
      </c>
      <c r="J13" s="26" t="n">
        <v>145</v>
      </c>
      <c r="K13" s="26" t="n">
        <v>251</v>
      </c>
      <c r="L13" s="26" t="n">
        <v>320</v>
      </c>
      <c r="M13" s="26" t="n">
        <v>259</v>
      </c>
      <c r="N13" s="26" t="n">
        <v>273</v>
      </c>
      <c r="O13" s="26" t="n">
        <v>330</v>
      </c>
      <c r="P13" s="26" t="n">
        <v>390</v>
      </c>
      <c r="Q13" s="26" t="n">
        <v>399</v>
      </c>
      <c r="R13" s="26" t="n">
        <v>363</v>
      </c>
      <c r="S13" s="26" t="n">
        <v>360</v>
      </c>
      <c r="T13" s="26" t="n">
        <v>376</v>
      </c>
      <c r="U13" s="26" t="n">
        <v>388</v>
      </c>
      <c r="V13" s="26" t="n">
        <v>364</v>
      </c>
      <c r="W13" s="26" t="n">
        <v>287</v>
      </c>
      <c r="X13" s="26" t="n">
        <v>274</v>
      </c>
      <c r="Y13" s="26" t="n">
        <v>295</v>
      </c>
      <c r="Z13" s="26" t="n">
        <v>333</v>
      </c>
      <c r="AA13" s="26" t="n">
        <v>337</v>
      </c>
      <c r="AB13" s="26" t="n">
        <v>243</v>
      </c>
      <c r="AC13" s="24" t="n">
        <v>202</v>
      </c>
      <c r="AD13" s="24" t="n">
        <v>6754</v>
      </c>
    </row>
    <row r="14" customFormat="false" ht="14.65" hidden="false" customHeight="false" outlineLevel="0" collapsed="false">
      <c r="A14" s="23"/>
      <c r="B14" s="24" t="n">
        <v>2012</v>
      </c>
      <c r="C14" s="23" t="s">
        <v>42</v>
      </c>
      <c r="D14" s="24" t="n">
        <v>2</v>
      </c>
      <c r="E14" s="25" t="n">
        <v>9.2</v>
      </c>
      <c r="F14" s="26" t="n">
        <v>146</v>
      </c>
      <c r="G14" s="26" t="n">
        <v>151</v>
      </c>
      <c r="H14" s="26" t="n">
        <v>165</v>
      </c>
      <c r="I14" s="26" t="n">
        <v>179</v>
      </c>
      <c r="J14" s="26" t="n">
        <v>224</v>
      </c>
      <c r="K14" s="26" t="n">
        <v>346</v>
      </c>
      <c r="L14" s="26" t="n">
        <v>412</v>
      </c>
      <c r="M14" s="26" t="n">
        <v>316</v>
      </c>
      <c r="N14" s="26" t="n">
        <v>274</v>
      </c>
      <c r="O14" s="26" t="n">
        <v>371</v>
      </c>
      <c r="P14" s="26" t="n">
        <v>397</v>
      </c>
      <c r="Q14" s="26" t="n">
        <v>389</v>
      </c>
      <c r="R14" s="26" t="n">
        <v>349</v>
      </c>
      <c r="S14" s="26" t="n">
        <v>356</v>
      </c>
      <c r="T14" s="26" t="n">
        <v>367</v>
      </c>
      <c r="U14" s="26" t="n">
        <v>342</v>
      </c>
      <c r="V14" s="26" t="n">
        <v>304</v>
      </c>
      <c r="W14" s="26" t="n">
        <v>249</v>
      </c>
      <c r="X14" s="26" t="n">
        <v>224</v>
      </c>
      <c r="Y14" s="26" t="n">
        <v>224</v>
      </c>
      <c r="Z14" s="26" t="n">
        <v>213</v>
      </c>
      <c r="AA14" s="26" t="n">
        <v>184</v>
      </c>
      <c r="AB14" s="26" t="n">
        <v>173</v>
      </c>
      <c r="AC14" s="24" t="n">
        <v>167</v>
      </c>
      <c r="AD14" s="24" t="n">
        <v>6522</v>
      </c>
    </row>
    <row r="15" customFormat="false" ht="14.65" hidden="false" customHeight="false" outlineLevel="0" collapsed="false">
      <c r="A15" s="23"/>
      <c r="B15" s="24" t="n">
        <v>2012</v>
      </c>
      <c r="C15" s="23" t="s">
        <v>42</v>
      </c>
      <c r="D15" s="24" t="n">
        <v>3</v>
      </c>
      <c r="E15" s="25" t="n">
        <v>9.2</v>
      </c>
      <c r="F15" s="15" t="n">
        <f aca="false">F13+F14</f>
        <v>311</v>
      </c>
      <c r="G15" s="15" t="n">
        <f aca="false">G13+G14</f>
        <v>302</v>
      </c>
      <c r="H15" s="15" t="n">
        <f aca="false">H13+H14</f>
        <v>297</v>
      </c>
      <c r="I15" s="15" t="n">
        <f aca="false">I13+I14</f>
        <v>296</v>
      </c>
      <c r="J15" s="15" t="n">
        <f aca="false">J13+J14</f>
        <v>369</v>
      </c>
      <c r="K15" s="15" t="n">
        <f aca="false">K13+K14</f>
        <v>597</v>
      </c>
      <c r="L15" s="15" t="n">
        <f aca="false">L13+L14</f>
        <v>732</v>
      </c>
      <c r="M15" s="15" t="n">
        <f aca="false">M13+M14</f>
        <v>575</v>
      </c>
      <c r="N15" s="15" t="n">
        <f aca="false">N13+N14</f>
        <v>547</v>
      </c>
      <c r="O15" s="15" t="n">
        <f aca="false">O13+O14</f>
        <v>701</v>
      </c>
      <c r="P15" s="15" t="n">
        <f aca="false">P13+P14</f>
        <v>787</v>
      </c>
      <c r="Q15" s="15" t="n">
        <f aca="false">Q13+Q14</f>
        <v>788</v>
      </c>
      <c r="R15" s="15" t="n">
        <f aca="false">R13+R14</f>
        <v>712</v>
      </c>
      <c r="S15" s="15" t="n">
        <f aca="false">S13+S14</f>
        <v>716</v>
      </c>
      <c r="T15" s="15" t="n">
        <f aca="false">T13+T14</f>
        <v>743</v>
      </c>
      <c r="U15" s="15" t="n">
        <f aca="false">U13+U14</f>
        <v>730</v>
      </c>
      <c r="V15" s="15" t="n">
        <f aca="false">V13+V14</f>
        <v>668</v>
      </c>
      <c r="W15" s="15" t="n">
        <f aca="false">W13+W14</f>
        <v>536</v>
      </c>
      <c r="X15" s="15" t="n">
        <f aca="false">X13+X14</f>
        <v>498</v>
      </c>
      <c r="Y15" s="15" t="n">
        <f aca="false">Y13+Y14</f>
        <v>519</v>
      </c>
      <c r="Z15" s="15" t="n">
        <f aca="false">Z13+Z14</f>
        <v>546</v>
      </c>
      <c r="AA15" s="15" t="n">
        <f aca="false">AA13+AA14</f>
        <v>521</v>
      </c>
      <c r="AB15" s="15" t="n">
        <f aca="false">AB13+AB14</f>
        <v>416</v>
      </c>
      <c r="AC15" s="15" t="n">
        <f aca="false">AC13+AC14</f>
        <v>369</v>
      </c>
      <c r="AD15" s="15" t="n">
        <f aca="false">AD13+AD14</f>
        <v>13276</v>
      </c>
    </row>
    <row r="16" customFormat="false" ht="14.65" hidden="false" customHeight="false" outlineLevel="0" collapsed="false">
      <c r="A16" s="23"/>
      <c r="C16" s="23"/>
      <c r="D16" s="24"/>
      <c r="E16" s="25"/>
      <c r="AC16" s="13"/>
      <c r="AD16" s="13"/>
    </row>
    <row r="17" customFormat="false" ht="14.65" hidden="false" customHeight="false" outlineLevel="0" collapsed="false">
      <c r="A17" s="23"/>
      <c r="C17" s="23"/>
      <c r="D17" s="24"/>
      <c r="E17" s="25"/>
      <c r="AC17" s="13"/>
      <c r="AD17" s="13"/>
    </row>
    <row r="18" customFormat="false" ht="14.65" hidden="false" customHeight="false" outlineLevel="0" collapsed="false">
      <c r="A18" s="23" t="s">
        <v>44</v>
      </c>
      <c r="B18" s="24" t="n">
        <v>2012</v>
      </c>
      <c r="C18" s="23" t="s">
        <v>45</v>
      </c>
      <c r="D18" s="24" t="n">
        <v>1</v>
      </c>
      <c r="E18" s="25" t="n">
        <v>0.7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4.65" hidden="false" customHeight="false" outlineLevel="0" collapsed="false">
      <c r="A19" s="23"/>
      <c r="B19" s="24" t="n">
        <v>2012</v>
      </c>
      <c r="C19" s="23" t="s">
        <v>45</v>
      </c>
      <c r="D19" s="24" t="n">
        <v>2</v>
      </c>
      <c r="E19" s="25" t="n">
        <v>0.7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4.65" hidden="false" customHeight="false" outlineLevel="0" collapsed="false">
      <c r="A20" s="23"/>
      <c r="B20" s="24" t="n">
        <v>2012</v>
      </c>
      <c r="C20" s="23" t="s">
        <v>45</v>
      </c>
      <c r="D20" s="24" t="n">
        <v>3</v>
      </c>
      <c r="E20" s="25" t="n">
        <v>0.75</v>
      </c>
      <c r="AD20" s="15"/>
    </row>
    <row r="21" customFormat="false" ht="14.65" hidden="false" customHeight="false" outlineLevel="0" collapsed="false">
      <c r="A21" s="23"/>
      <c r="C21" s="23"/>
      <c r="D21" s="24"/>
      <c r="E21" s="25"/>
      <c r="AC21" s="13"/>
      <c r="AD21" s="13"/>
    </row>
    <row r="22" customFormat="false" ht="14.65" hidden="false" customHeight="false" outlineLevel="0" collapsed="false">
      <c r="A22" s="23"/>
      <c r="C22" s="23"/>
      <c r="D22" s="24"/>
      <c r="E22" s="25"/>
      <c r="AC22" s="13"/>
      <c r="AD22" s="13"/>
    </row>
    <row r="23" customFormat="false" ht="14.65" hidden="false" customHeight="false" outlineLevel="0" collapsed="false">
      <c r="A23" s="23" t="s">
        <v>46</v>
      </c>
      <c r="B23" s="24" t="n">
        <v>2012</v>
      </c>
      <c r="C23" s="23" t="s">
        <v>47</v>
      </c>
      <c r="D23" s="24" t="n">
        <v>1</v>
      </c>
      <c r="E23" s="25" t="n">
        <v>4.55</v>
      </c>
      <c r="F23" s="26" t="n">
        <v>9</v>
      </c>
      <c r="G23" s="26" t="n">
        <v>13</v>
      </c>
      <c r="H23" s="26" t="n">
        <v>17</v>
      </c>
      <c r="I23" s="26" t="n">
        <v>19</v>
      </c>
      <c r="J23" s="26" t="n">
        <v>28</v>
      </c>
      <c r="K23" s="26" t="n">
        <v>55</v>
      </c>
      <c r="L23" s="26" t="n">
        <v>98</v>
      </c>
      <c r="M23" s="26" t="n">
        <v>117</v>
      </c>
      <c r="N23" s="26" t="n">
        <v>115</v>
      </c>
      <c r="O23" s="26" t="n">
        <v>142</v>
      </c>
      <c r="P23" s="26" t="n">
        <v>173</v>
      </c>
      <c r="Q23" s="26" t="n">
        <v>178</v>
      </c>
      <c r="R23" s="26" t="n">
        <v>149</v>
      </c>
      <c r="S23" s="26" t="n">
        <v>151</v>
      </c>
      <c r="T23" s="26" t="n">
        <v>155</v>
      </c>
      <c r="U23" s="26" t="n">
        <v>141</v>
      </c>
      <c r="V23" s="26" t="n">
        <v>113</v>
      </c>
      <c r="W23" s="26" t="n">
        <v>65</v>
      </c>
      <c r="X23" s="26" t="n">
        <v>45</v>
      </c>
      <c r="Y23" s="26" t="n">
        <v>37</v>
      </c>
      <c r="Z23" s="26" t="n">
        <v>31</v>
      </c>
      <c r="AA23" s="26" t="n">
        <v>23</v>
      </c>
      <c r="AB23" s="26" t="n">
        <v>15</v>
      </c>
      <c r="AC23" s="24" t="n">
        <v>14</v>
      </c>
      <c r="AD23" s="24" t="n">
        <v>1903</v>
      </c>
    </row>
    <row r="24" customFormat="false" ht="14.65" hidden="false" customHeight="false" outlineLevel="0" collapsed="false">
      <c r="A24" s="23"/>
      <c r="B24" s="24" t="n">
        <v>2012</v>
      </c>
      <c r="C24" s="23" t="s">
        <v>47</v>
      </c>
      <c r="D24" s="24" t="n">
        <v>2</v>
      </c>
      <c r="E24" s="25" t="n">
        <v>4.55</v>
      </c>
      <c r="F24" s="26" t="n">
        <v>12</v>
      </c>
      <c r="G24" s="26" t="n">
        <v>8</v>
      </c>
      <c r="H24" s="26" t="n">
        <v>11</v>
      </c>
      <c r="I24" s="26" t="n">
        <v>22</v>
      </c>
      <c r="J24" s="26" t="n">
        <v>45</v>
      </c>
      <c r="K24" s="26" t="n">
        <v>140</v>
      </c>
      <c r="L24" s="26" t="n">
        <v>155</v>
      </c>
      <c r="M24" s="26" t="n">
        <v>90</v>
      </c>
      <c r="N24" s="26" t="n">
        <v>100</v>
      </c>
      <c r="O24" s="26" t="n">
        <v>144</v>
      </c>
      <c r="P24" s="26" t="n">
        <v>156</v>
      </c>
      <c r="Q24" s="26" t="n">
        <v>149</v>
      </c>
      <c r="R24" s="26" t="n">
        <v>123</v>
      </c>
      <c r="S24" s="26" t="n">
        <v>136</v>
      </c>
      <c r="T24" s="26" t="n">
        <v>137</v>
      </c>
      <c r="U24" s="26" t="n">
        <v>121</v>
      </c>
      <c r="V24" s="26" t="n">
        <v>104</v>
      </c>
      <c r="W24" s="26" t="n">
        <v>72</v>
      </c>
      <c r="X24" s="26" t="n">
        <v>55</v>
      </c>
      <c r="Y24" s="26" t="n">
        <v>37</v>
      </c>
      <c r="Z24" s="26" t="n">
        <v>27</v>
      </c>
      <c r="AA24" s="26" t="n">
        <v>19</v>
      </c>
      <c r="AB24" s="26" t="n">
        <v>20</v>
      </c>
      <c r="AC24" s="24" t="n">
        <v>19</v>
      </c>
      <c r="AD24" s="24" t="n">
        <v>1902</v>
      </c>
    </row>
    <row r="25" customFormat="false" ht="14.65" hidden="false" customHeight="false" outlineLevel="0" collapsed="false">
      <c r="A25" s="23"/>
      <c r="B25" s="24" t="n">
        <v>2012</v>
      </c>
      <c r="C25" s="23" t="s">
        <v>47</v>
      </c>
      <c r="D25" s="24" t="n">
        <v>3</v>
      </c>
      <c r="E25" s="25" t="n">
        <v>4.55</v>
      </c>
      <c r="F25" s="15" t="n">
        <f aca="false">F23+F24</f>
        <v>21</v>
      </c>
      <c r="G25" s="15" t="n">
        <f aca="false">G23+G24</f>
        <v>21</v>
      </c>
      <c r="H25" s="15" t="n">
        <f aca="false">H23+H24</f>
        <v>28</v>
      </c>
      <c r="I25" s="15" t="n">
        <f aca="false">I23+I24</f>
        <v>41</v>
      </c>
      <c r="J25" s="15" t="n">
        <f aca="false">J23+J24</f>
        <v>73</v>
      </c>
      <c r="K25" s="15" t="n">
        <f aca="false">K23+K24</f>
        <v>195</v>
      </c>
      <c r="L25" s="15" t="n">
        <f aca="false">L23+L24</f>
        <v>253</v>
      </c>
      <c r="M25" s="15" t="n">
        <f aca="false">M23+M24</f>
        <v>207</v>
      </c>
      <c r="N25" s="15" t="n">
        <f aca="false">N23+N24</f>
        <v>215</v>
      </c>
      <c r="O25" s="15" t="n">
        <f aca="false">O23+O24</f>
        <v>286</v>
      </c>
      <c r="P25" s="15" t="n">
        <f aca="false">P23+P24</f>
        <v>329</v>
      </c>
      <c r="Q25" s="15" t="n">
        <f aca="false">Q23+Q24</f>
        <v>327</v>
      </c>
      <c r="R25" s="15" t="n">
        <f aca="false">R23+R24</f>
        <v>272</v>
      </c>
      <c r="S25" s="15" t="n">
        <f aca="false">S23+S24</f>
        <v>287</v>
      </c>
      <c r="T25" s="15" t="n">
        <f aca="false">T23+T24</f>
        <v>292</v>
      </c>
      <c r="U25" s="15" t="n">
        <f aca="false">U23+U24</f>
        <v>262</v>
      </c>
      <c r="V25" s="15" t="n">
        <f aca="false">V23+V24</f>
        <v>217</v>
      </c>
      <c r="W25" s="15" t="n">
        <f aca="false">W23+W24</f>
        <v>137</v>
      </c>
      <c r="X25" s="15" t="n">
        <f aca="false">X23+X24</f>
        <v>100</v>
      </c>
      <c r="Y25" s="15" t="n">
        <f aca="false">Y23+Y24</f>
        <v>74</v>
      </c>
      <c r="Z25" s="15" t="n">
        <f aca="false">Z23+Z24</f>
        <v>58</v>
      </c>
      <c r="AA25" s="15" t="n">
        <f aca="false">AA23+AA24</f>
        <v>42</v>
      </c>
      <c r="AB25" s="15" t="n">
        <f aca="false">AB23+AB24</f>
        <v>35</v>
      </c>
      <c r="AC25" s="15" t="n">
        <f aca="false">AC23+AC24</f>
        <v>33</v>
      </c>
      <c r="AD25" s="15" t="n">
        <f aca="false">AD23+AD24</f>
        <v>3805</v>
      </c>
    </row>
    <row r="26" customFormat="false" ht="14.65" hidden="false" customHeight="false" outlineLevel="0" collapsed="false">
      <c r="A26" s="23"/>
      <c r="C26" s="23"/>
      <c r="D26" s="24"/>
      <c r="E26" s="25"/>
      <c r="AC26" s="13"/>
      <c r="AD26" s="13"/>
    </row>
    <row r="27" customFormat="false" ht="14.65" hidden="false" customHeight="false" outlineLevel="0" collapsed="false">
      <c r="A27" s="23"/>
      <c r="C27" s="23"/>
      <c r="D27" s="24"/>
      <c r="E27" s="25"/>
      <c r="AC27" s="13"/>
      <c r="AD27" s="13"/>
    </row>
    <row r="28" customFormat="false" ht="14.65" hidden="false" customHeight="false" outlineLevel="0" collapsed="false">
      <c r="A28" s="23" t="s">
        <v>48</v>
      </c>
      <c r="B28" s="24" t="n">
        <v>2012</v>
      </c>
      <c r="C28" s="23" t="s">
        <v>49</v>
      </c>
      <c r="D28" s="24" t="n">
        <v>1</v>
      </c>
      <c r="E28" s="25" t="n">
        <v>1.174</v>
      </c>
      <c r="F28" s="26" t="n">
        <v>33</v>
      </c>
      <c r="G28" s="26" t="n">
        <v>37</v>
      </c>
      <c r="H28" s="26" t="n">
        <v>39</v>
      </c>
      <c r="I28" s="26" t="n">
        <v>43</v>
      </c>
      <c r="J28" s="26" t="n">
        <v>63</v>
      </c>
      <c r="K28" s="26" t="n">
        <v>120</v>
      </c>
      <c r="L28" s="26" t="n">
        <v>123</v>
      </c>
      <c r="M28" s="26" t="n">
        <v>89</v>
      </c>
      <c r="N28" s="26" t="n">
        <v>82</v>
      </c>
      <c r="O28" s="26" t="n">
        <v>135</v>
      </c>
      <c r="P28" s="26" t="n">
        <v>168</v>
      </c>
      <c r="Q28" s="26" t="n">
        <v>152</v>
      </c>
      <c r="R28" s="26" t="n">
        <v>125</v>
      </c>
      <c r="S28" s="26" t="n">
        <v>136</v>
      </c>
      <c r="T28" s="26" t="n">
        <v>138</v>
      </c>
      <c r="U28" s="26" t="n">
        <v>134</v>
      </c>
      <c r="V28" s="26" t="n">
        <v>102</v>
      </c>
      <c r="W28" s="26" t="n">
        <v>56</v>
      </c>
      <c r="X28" s="26" t="n">
        <v>43</v>
      </c>
      <c r="Y28" s="26" t="n">
        <v>52</v>
      </c>
      <c r="Z28" s="26" t="n">
        <v>46</v>
      </c>
      <c r="AA28" s="26" t="n">
        <v>39</v>
      </c>
      <c r="AB28" s="26" t="n">
        <v>39</v>
      </c>
      <c r="AC28" s="24" t="n">
        <v>34</v>
      </c>
      <c r="AD28" s="24" t="n">
        <v>2028</v>
      </c>
    </row>
    <row r="29" customFormat="false" ht="14.65" hidden="false" customHeight="false" outlineLevel="0" collapsed="false">
      <c r="A29" s="23"/>
      <c r="B29" s="24" t="n">
        <v>2012</v>
      </c>
      <c r="C29" s="23" t="s">
        <v>49</v>
      </c>
      <c r="D29" s="24" t="n">
        <v>2</v>
      </c>
      <c r="E29" s="25" t="n">
        <v>1.174</v>
      </c>
      <c r="F29" s="26" t="n">
        <v>10</v>
      </c>
      <c r="G29" s="26" t="n">
        <v>9</v>
      </c>
      <c r="H29" s="26" t="n">
        <v>10</v>
      </c>
      <c r="I29" s="26" t="n">
        <v>11</v>
      </c>
      <c r="J29" s="26" t="n">
        <v>16</v>
      </c>
      <c r="K29" s="26" t="n">
        <v>30</v>
      </c>
      <c r="L29" s="26" t="n">
        <v>65</v>
      </c>
      <c r="M29" s="26" t="n">
        <v>93</v>
      </c>
      <c r="N29" s="26" t="n">
        <v>76</v>
      </c>
      <c r="O29" s="26" t="n">
        <v>105</v>
      </c>
      <c r="P29" s="26" t="n">
        <v>121</v>
      </c>
      <c r="Q29" s="26" t="n">
        <v>121</v>
      </c>
      <c r="R29" s="26" t="n">
        <v>98</v>
      </c>
      <c r="S29" s="26" t="n">
        <v>99</v>
      </c>
      <c r="T29" s="26" t="n">
        <v>103</v>
      </c>
      <c r="U29" s="26" t="n">
        <v>85</v>
      </c>
      <c r="V29" s="26" t="n">
        <v>49</v>
      </c>
      <c r="W29" s="26" t="n">
        <v>29</v>
      </c>
      <c r="X29" s="26" t="n">
        <v>24</v>
      </c>
      <c r="Y29" s="26" t="n">
        <v>26</v>
      </c>
      <c r="Z29" s="26" t="n">
        <v>30</v>
      </c>
      <c r="AA29" s="26" t="n">
        <v>26</v>
      </c>
      <c r="AB29" s="26" t="n">
        <v>21</v>
      </c>
      <c r="AC29" s="24" t="n">
        <v>14</v>
      </c>
      <c r="AD29" s="24" t="n">
        <v>1271</v>
      </c>
    </row>
    <row r="30" customFormat="false" ht="14.65" hidden="false" customHeight="false" outlineLevel="0" collapsed="false">
      <c r="A30" s="23"/>
      <c r="B30" s="24" t="n">
        <v>2012</v>
      </c>
      <c r="C30" s="23" t="s">
        <v>49</v>
      </c>
      <c r="D30" s="24" t="n">
        <v>3</v>
      </c>
      <c r="E30" s="25" t="n">
        <v>1.174</v>
      </c>
      <c r="F30" s="15" t="n">
        <f aca="false">F28+F29</f>
        <v>43</v>
      </c>
      <c r="G30" s="15" t="n">
        <f aca="false">G28+G29</f>
        <v>46</v>
      </c>
      <c r="H30" s="15" t="n">
        <f aca="false">H28+H29</f>
        <v>49</v>
      </c>
      <c r="I30" s="15" t="n">
        <f aca="false">I28+I29</f>
        <v>54</v>
      </c>
      <c r="J30" s="15" t="n">
        <f aca="false">J28+J29</f>
        <v>79</v>
      </c>
      <c r="K30" s="15" t="n">
        <f aca="false">K28+K29</f>
        <v>150</v>
      </c>
      <c r="L30" s="15" t="n">
        <f aca="false">L28+L29</f>
        <v>188</v>
      </c>
      <c r="M30" s="15" t="n">
        <f aca="false">M28+M29</f>
        <v>182</v>
      </c>
      <c r="N30" s="15" t="n">
        <f aca="false">N28+N29</f>
        <v>158</v>
      </c>
      <c r="O30" s="15" t="n">
        <f aca="false">O28+O29</f>
        <v>240</v>
      </c>
      <c r="P30" s="15" t="n">
        <f aca="false">P28+P29</f>
        <v>289</v>
      </c>
      <c r="Q30" s="15" t="n">
        <f aca="false">Q28+Q29</f>
        <v>273</v>
      </c>
      <c r="R30" s="15" t="n">
        <f aca="false">R28+R29</f>
        <v>223</v>
      </c>
      <c r="S30" s="15" t="n">
        <f aca="false">S28+S29</f>
        <v>235</v>
      </c>
      <c r="T30" s="15" t="n">
        <f aca="false">T28+T29</f>
        <v>241</v>
      </c>
      <c r="U30" s="15" t="n">
        <f aca="false">U28+U29</f>
        <v>219</v>
      </c>
      <c r="V30" s="15" t="n">
        <f aca="false">V28+V29</f>
        <v>151</v>
      </c>
      <c r="W30" s="15" t="n">
        <f aca="false">W28+W29</f>
        <v>85</v>
      </c>
      <c r="X30" s="15" t="n">
        <f aca="false">X28+X29</f>
        <v>67</v>
      </c>
      <c r="Y30" s="15" t="n">
        <f aca="false">Y28+Y29</f>
        <v>78</v>
      </c>
      <c r="Z30" s="15" t="n">
        <f aca="false">Z28+Z29</f>
        <v>76</v>
      </c>
      <c r="AA30" s="15" t="n">
        <f aca="false">AA28+AA29</f>
        <v>65</v>
      </c>
      <c r="AB30" s="15" t="n">
        <f aca="false">AB28+AB29</f>
        <v>60</v>
      </c>
      <c r="AC30" s="15" t="n">
        <f aca="false">AC28+AC29</f>
        <v>48</v>
      </c>
      <c r="AD30" s="15" t="n">
        <f aca="false">AD28+AD29</f>
        <v>3299</v>
      </c>
    </row>
    <row r="31" customFormat="false" ht="14.65" hidden="false" customHeight="false" outlineLevel="0" collapsed="false">
      <c r="A31" s="23"/>
      <c r="C31" s="23"/>
      <c r="D31" s="24"/>
      <c r="E31" s="25"/>
      <c r="AC31" s="13"/>
      <c r="AD31" s="13"/>
    </row>
    <row r="32" customFormat="false" ht="14.65" hidden="false" customHeight="false" outlineLevel="0" collapsed="false">
      <c r="A32" s="23"/>
      <c r="C32" s="23"/>
      <c r="D32" s="24"/>
      <c r="E32" s="25"/>
      <c r="AC32" s="13"/>
      <c r="AD32" s="13"/>
    </row>
    <row r="33" customFormat="false" ht="14.65" hidden="false" customHeight="false" outlineLevel="0" collapsed="false">
      <c r="A33" s="23" t="s">
        <v>50</v>
      </c>
      <c r="B33" s="24" t="n">
        <v>2012</v>
      </c>
      <c r="C33" s="23" t="s">
        <v>51</v>
      </c>
      <c r="D33" s="24" t="n">
        <v>1</v>
      </c>
      <c r="E33" s="25" t="n">
        <v>1.55</v>
      </c>
      <c r="F33" s="26" t="n">
        <v>72</v>
      </c>
      <c r="G33" s="26" t="n">
        <v>59</v>
      </c>
      <c r="H33" s="26" t="n">
        <v>62</v>
      </c>
      <c r="I33" s="26" t="n">
        <v>78</v>
      </c>
      <c r="J33" s="26" t="n">
        <v>114</v>
      </c>
      <c r="K33" s="26" t="n">
        <v>258</v>
      </c>
      <c r="L33" s="26" t="n">
        <v>451</v>
      </c>
      <c r="M33" s="26" t="n">
        <v>376</v>
      </c>
      <c r="N33" s="26" t="n">
        <v>316</v>
      </c>
      <c r="O33" s="26" t="n">
        <v>437</v>
      </c>
      <c r="P33" s="26" t="n">
        <v>526</v>
      </c>
      <c r="Q33" s="26" t="n">
        <v>546</v>
      </c>
      <c r="R33" s="26" t="n">
        <v>496</v>
      </c>
      <c r="S33" s="26" t="n">
        <v>459</v>
      </c>
      <c r="T33" s="26" t="n">
        <v>476</v>
      </c>
      <c r="U33" s="26" t="n">
        <v>480</v>
      </c>
      <c r="V33" s="26" t="n">
        <v>425</v>
      </c>
      <c r="W33" s="26" t="n">
        <v>310</v>
      </c>
      <c r="X33" s="26" t="n">
        <v>232</v>
      </c>
      <c r="Y33" s="26" t="n">
        <v>193</v>
      </c>
      <c r="Z33" s="26" t="n">
        <v>187</v>
      </c>
      <c r="AA33" s="26" t="n">
        <v>153</v>
      </c>
      <c r="AB33" s="26" t="n">
        <v>102</v>
      </c>
      <c r="AC33" s="24" t="n">
        <v>79</v>
      </c>
      <c r="AD33" s="24" t="n">
        <v>6887</v>
      </c>
    </row>
    <row r="34" customFormat="false" ht="14.65" hidden="false" customHeight="false" outlineLevel="0" collapsed="false">
      <c r="A34" s="23"/>
      <c r="B34" s="24" t="n">
        <v>2012</v>
      </c>
      <c r="C34" s="23" t="s">
        <v>51</v>
      </c>
      <c r="D34" s="24" t="n">
        <v>2</v>
      </c>
      <c r="E34" s="25" t="n">
        <v>1.55</v>
      </c>
      <c r="F34" s="26" t="n">
        <v>70</v>
      </c>
      <c r="G34" s="26" t="n">
        <v>80</v>
      </c>
      <c r="H34" s="26" t="n">
        <v>83</v>
      </c>
      <c r="I34" s="26" t="n">
        <v>102</v>
      </c>
      <c r="J34" s="26" t="n">
        <v>160</v>
      </c>
      <c r="K34" s="26" t="n">
        <v>317</v>
      </c>
      <c r="L34" s="26" t="n">
        <v>489</v>
      </c>
      <c r="M34" s="26" t="n">
        <v>326</v>
      </c>
      <c r="N34" s="26" t="n">
        <v>294</v>
      </c>
      <c r="O34" s="26" t="n">
        <v>434</v>
      </c>
      <c r="P34" s="26" t="n">
        <v>552</v>
      </c>
      <c r="Q34" s="26" t="n">
        <v>500</v>
      </c>
      <c r="R34" s="26" t="n">
        <v>446</v>
      </c>
      <c r="S34" s="26" t="n">
        <v>404</v>
      </c>
      <c r="T34" s="26" t="n">
        <v>430</v>
      </c>
      <c r="U34" s="26" t="n">
        <v>413</v>
      </c>
      <c r="V34" s="26" t="n">
        <v>337</v>
      </c>
      <c r="W34" s="26" t="n">
        <v>227</v>
      </c>
      <c r="X34" s="26" t="n">
        <v>171</v>
      </c>
      <c r="Y34" s="26" t="n">
        <v>154</v>
      </c>
      <c r="Z34" s="26" t="n">
        <v>124</v>
      </c>
      <c r="AA34" s="26" t="n">
        <v>102</v>
      </c>
      <c r="AB34" s="26" t="n">
        <v>80</v>
      </c>
      <c r="AC34" s="24" t="n">
        <v>71</v>
      </c>
      <c r="AD34" s="24" t="n">
        <v>6366</v>
      </c>
    </row>
    <row r="35" customFormat="false" ht="14.65" hidden="false" customHeight="false" outlineLevel="0" collapsed="false">
      <c r="A35" s="23"/>
      <c r="B35" s="24" t="n">
        <v>2012</v>
      </c>
      <c r="C35" s="23" t="s">
        <v>51</v>
      </c>
      <c r="D35" s="24" t="n">
        <v>3</v>
      </c>
      <c r="E35" s="25" t="n">
        <v>1.55</v>
      </c>
      <c r="F35" s="15" t="n">
        <f aca="false">F33+F34</f>
        <v>142</v>
      </c>
      <c r="G35" s="15" t="n">
        <f aca="false">G33+G34</f>
        <v>139</v>
      </c>
      <c r="H35" s="15" t="n">
        <f aca="false">H33+H34</f>
        <v>145</v>
      </c>
      <c r="I35" s="15" t="n">
        <f aca="false">I33+I34</f>
        <v>180</v>
      </c>
      <c r="J35" s="15" t="n">
        <f aca="false">J33+J34</f>
        <v>274</v>
      </c>
      <c r="K35" s="15" t="n">
        <f aca="false">K33+K34</f>
        <v>575</v>
      </c>
      <c r="L35" s="15" t="n">
        <f aca="false">L33+L34</f>
        <v>940</v>
      </c>
      <c r="M35" s="15" t="n">
        <f aca="false">M33+M34</f>
        <v>702</v>
      </c>
      <c r="N35" s="15" t="n">
        <f aca="false">N33+N34</f>
        <v>610</v>
      </c>
      <c r="O35" s="15" t="n">
        <f aca="false">O33+O34</f>
        <v>871</v>
      </c>
      <c r="P35" s="15" t="n">
        <f aca="false">P33+P34</f>
        <v>1078</v>
      </c>
      <c r="Q35" s="15" t="n">
        <f aca="false">Q33+Q34</f>
        <v>1046</v>
      </c>
      <c r="R35" s="15" t="n">
        <f aca="false">R33+R34</f>
        <v>942</v>
      </c>
      <c r="S35" s="15" t="n">
        <f aca="false">S33+S34</f>
        <v>863</v>
      </c>
      <c r="T35" s="15" t="n">
        <f aca="false">T33+T34</f>
        <v>906</v>
      </c>
      <c r="U35" s="15" t="n">
        <f aca="false">U33+U34</f>
        <v>893</v>
      </c>
      <c r="V35" s="15" t="n">
        <f aca="false">V33+V34</f>
        <v>762</v>
      </c>
      <c r="W35" s="15" t="n">
        <f aca="false">W33+W34</f>
        <v>537</v>
      </c>
      <c r="X35" s="15" t="n">
        <f aca="false">X33+X34</f>
        <v>403</v>
      </c>
      <c r="Y35" s="15" t="n">
        <f aca="false">Y33+Y34</f>
        <v>347</v>
      </c>
      <c r="Z35" s="15" t="n">
        <f aca="false">Z33+Z34</f>
        <v>311</v>
      </c>
      <c r="AA35" s="15" t="n">
        <f aca="false">AA33+AA34</f>
        <v>255</v>
      </c>
      <c r="AB35" s="15" t="n">
        <f aca="false">AB33+AB34</f>
        <v>182</v>
      </c>
      <c r="AC35" s="15" t="n">
        <f aca="false">AC33+AC34</f>
        <v>150</v>
      </c>
      <c r="AD35" s="15" t="n">
        <f aca="false">AD33+AD34</f>
        <v>13253</v>
      </c>
    </row>
    <row r="36" customFormat="false" ht="14.65" hidden="false" customHeight="false" outlineLevel="0" collapsed="false">
      <c r="A36" s="23"/>
      <c r="C36" s="23"/>
      <c r="D36" s="24"/>
      <c r="E36" s="25"/>
      <c r="AC36" s="13"/>
      <c r="AD36" s="13"/>
    </row>
    <row r="37" customFormat="false" ht="14.65" hidden="false" customHeight="false" outlineLevel="0" collapsed="false">
      <c r="A37" s="23"/>
      <c r="C37" s="23"/>
      <c r="D37" s="24"/>
      <c r="E37" s="25"/>
      <c r="AC37" s="13"/>
      <c r="AD37" s="13"/>
    </row>
    <row r="38" customFormat="false" ht="14.65" hidden="false" customHeight="false" outlineLevel="0" collapsed="false">
      <c r="A38" s="23" t="s">
        <v>52</v>
      </c>
      <c r="B38" s="24" t="n">
        <v>2012</v>
      </c>
      <c r="C38" s="23" t="s">
        <v>53</v>
      </c>
      <c r="D38" s="24" t="n">
        <v>1</v>
      </c>
      <c r="E38" s="25" t="n">
        <v>22.59</v>
      </c>
      <c r="F38" s="26" t="n">
        <v>65</v>
      </c>
      <c r="G38" s="26" t="n">
        <v>75</v>
      </c>
      <c r="H38" s="26" t="n">
        <v>89</v>
      </c>
      <c r="I38" s="26" t="n">
        <v>93</v>
      </c>
      <c r="J38" s="26" t="n">
        <v>139</v>
      </c>
      <c r="K38" s="26" t="n">
        <v>206</v>
      </c>
      <c r="L38" s="26" t="n">
        <v>314</v>
      </c>
      <c r="M38" s="26" t="n">
        <v>281</v>
      </c>
      <c r="N38" s="26" t="n">
        <v>270</v>
      </c>
      <c r="O38" s="26" t="n">
        <v>330</v>
      </c>
      <c r="P38" s="26" t="n">
        <v>449</v>
      </c>
      <c r="Q38" s="26" t="n">
        <v>448</v>
      </c>
      <c r="R38" s="26" t="n">
        <v>405</v>
      </c>
      <c r="S38" s="26" t="n">
        <v>357</v>
      </c>
      <c r="T38" s="26" t="n">
        <v>365</v>
      </c>
      <c r="U38" s="26" t="n">
        <v>357</v>
      </c>
      <c r="V38" s="26" t="n">
        <v>310</v>
      </c>
      <c r="W38" s="26" t="n">
        <v>221</v>
      </c>
      <c r="X38" s="26" t="n">
        <v>160</v>
      </c>
      <c r="Y38" s="26" t="n">
        <v>138</v>
      </c>
      <c r="Z38" s="26" t="n">
        <v>117</v>
      </c>
      <c r="AA38" s="26" t="n">
        <v>89</v>
      </c>
      <c r="AB38" s="26" t="n">
        <v>72</v>
      </c>
      <c r="AC38" s="24" t="n">
        <v>67</v>
      </c>
      <c r="AD38" s="24" t="n">
        <v>5417</v>
      </c>
    </row>
    <row r="39" customFormat="false" ht="14.65" hidden="false" customHeight="false" outlineLevel="0" collapsed="false">
      <c r="A39" s="23"/>
      <c r="B39" s="24" t="n">
        <v>2012</v>
      </c>
      <c r="C39" s="23" t="s">
        <v>53</v>
      </c>
      <c r="D39" s="24" t="n">
        <v>2</v>
      </c>
      <c r="E39" s="25" t="n">
        <v>22.59</v>
      </c>
      <c r="F39" s="26" t="n">
        <v>59</v>
      </c>
      <c r="G39" s="26" t="n">
        <v>54</v>
      </c>
      <c r="H39" s="26" t="n">
        <v>59</v>
      </c>
      <c r="I39" s="26" t="n">
        <v>85</v>
      </c>
      <c r="J39" s="26" t="n">
        <v>141</v>
      </c>
      <c r="K39" s="26" t="n">
        <v>373</v>
      </c>
      <c r="L39" s="26" t="n">
        <v>509</v>
      </c>
      <c r="M39" s="26" t="n">
        <v>298</v>
      </c>
      <c r="N39" s="26" t="n">
        <v>259</v>
      </c>
      <c r="O39" s="26" t="n">
        <v>345</v>
      </c>
      <c r="P39" s="26" t="n">
        <v>410</v>
      </c>
      <c r="Q39" s="26" t="n">
        <v>390</v>
      </c>
      <c r="R39" s="26" t="n">
        <v>365</v>
      </c>
      <c r="S39" s="26" t="n">
        <v>358</v>
      </c>
      <c r="T39" s="26" t="n">
        <v>359</v>
      </c>
      <c r="U39" s="26" t="n">
        <v>329</v>
      </c>
      <c r="V39" s="26" t="n">
        <v>275</v>
      </c>
      <c r="W39" s="26" t="n">
        <v>206</v>
      </c>
      <c r="X39" s="26" t="n">
        <v>171</v>
      </c>
      <c r="Y39" s="26" t="n">
        <v>155</v>
      </c>
      <c r="Z39" s="26" t="n">
        <v>154</v>
      </c>
      <c r="AA39" s="26" t="n">
        <v>143</v>
      </c>
      <c r="AB39" s="26" t="n">
        <v>98</v>
      </c>
      <c r="AC39" s="24" t="n">
        <v>64</v>
      </c>
      <c r="AD39" s="24" t="n">
        <v>5659</v>
      </c>
    </row>
    <row r="40" customFormat="false" ht="14.65" hidden="false" customHeight="false" outlineLevel="0" collapsed="false">
      <c r="A40" s="23"/>
      <c r="B40" s="24" t="n">
        <v>2012</v>
      </c>
      <c r="C40" s="23" t="s">
        <v>53</v>
      </c>
      <c r="D40" s="24" t="n">
        <v>3</v>
      </c>
      <c r="E40" s="25" t="n">
        <v>22.59</v>
      </c>
      <c r="F40" s="15" t="n">
        <f aca="false">F38+F39</f>
        <v>124</v>
      </c>
      <c r="G40" s="15" t="n">
        <f aca="false">G38+G39</f>
        <v>129</v>
      </c>
      <c r="H40" s="15" t="n">
        <f aca="false">H38+H39</f>
        <v>148</v>
      </c>
      <c r="I40" s="15" t="n">
        <f aca="false">I38+I39</f>
        <v>178</v>
      </c>
      <c r="J40" s="15" t="n">
        <f aca="false">J38+J39</f>
        <v>280</v>
      </c>
      <c r="K40" s="15" t="n">
        <f aca="false">K38+K39</f>
        <v>579</v>
      </c>
      <c r="L40" s="15" t="n">
        <f aca="false">L38+L39</f>
        <v>823</v>
      </c>
      <c r="M40" s="15" t="n">
        <f aca="false">M38+M39</f>
        <v>579</v>
      </c>
      <c r="N40" s="15" t="n">
        <f aca="false">N38+N39</f>
        <v>529</v>
      </c>
      <c r="O40" s="15" t="n">
        <f aca="false">O38+O39</f>
        <v>675</v>
      </c>
      <c r="P40" s="15" t="n">
        <f aca="false">P38+P39</f>
        <v>859</v>
      </c>
      <c r="Q40" s="15" t="n">
        <f aca="false">Q38+Q39</f>
        <v>838</v>
      </c>
      <c r="R40" s="15" t="n">
        <f aca="false">R38+R39</f>
        <v>770</v>
      </c>
      <c r="S40" s="15" t="n">
        <f aca="false">S38+S39</f>
        <v>715</v>
      </c>
      <c r="T40" s="15" t="n">
        <f aca="false">T38+T39</f>
        <v>724</v>
      </c>
      <c r="U40" s="15" t="n">
        <f aca="false">U38+U39</f>
        <v>686</v>
      </c>
      <c r="V40" s="15" t="n">
        <f aca="false">V38+V39</f>
        <v>585</v>
      </c>
      <c r="W40" s="15" t="n">
        <f aca="false">W38+W39</f>
        <v>427</v>
      </c>
      <c r="X40" s="15" t="n">
        <f aca="false">X38+X39</f>
        <v>331</v>
      </c>
      <c r="Y40" s="15" t="n">
        <f aca="false">Y38+Y39</f>
        <v>293</v>
      </c>
      <c r="Z40" s="15" t="n">
        <f aca="false">Z38+Z39</f>
        <v>271</v>
      </c>
      <c r="AA40" s="15" t="n">
        <f aca="false">AA38+AA39</f>
        <v>232</v>
      </c>
      <c r="AB40" s="15" t="n">
        <f aca="false">AB38+AB39</f>
        <v>170</v>
      </c>
      <c r="AC40" s="15" t="n">
        <f aca="false">AC38+AC39</f>
        <v>131</v>
      </c>
      <c r="AD40" s="15" t="n">
        <f aca="false">AD38+AD39</f>
        <v>11076</v>
      </c>
    </row>
    <row r="41" customFormat="false" ht="14.65" hidden="false" customHeight="false" outlineLevel="0" collapsed="false">
      <c r="A41" s="23"/>
      <c r="C41" s="23"/>
      <c r="D41" s="24"/>
      <c r="E41" s="25"/>
      <c r="AC41" s="13"/>
      <c r="AD41" s="13"/>
    </row>
    <row r="42" customFormat="false" ht="14.65" hidden="false" customHeight="false" outlineLevel="0" collapsed="false">
      <c r="A42" s="23"/>
      <c r="C42" s="23"/>
      <c r="D42" s="24"/>
      <c r="E42" s="25"/>
      <c r="AC42" s="13"/>
      <c r="AD42" s="13"/>
    </row>
    <row r="43" customFormat="false" ht="14.65" hidden="false" customHeight="false" outlineLevel="0" collapsed="false">
      <c r="A43" s="23" t="s">
        <v>54</v>
      </c>
      <c r="B43" s="24" t="n">
        <v>2012</v>
      </c>
      <c r="C43" s="23" t="s">
        <v>53</v>
      </c>
      <c r="D43" s="24" t="n">
        <v>1</v>
      </c>
      <c r="E43" s="25" t="n">
        <v>4.6</v>
      </c>
      <c r="F43" s="26" t="n">
        <v>49</v>
      </c>
      <c r="G43" s="26" t="n">
        <v>51</v>
      </c>
      <c r="H43" s="26" t="n">
        <v>55</v>
      </c>
      <c r="I43" s="26" t="n">
        <v>61</v>
      </c>
      <c r="J43" s="26" t="n">
        <v>97</v>
      </c>
      <c r="K43" s="26" t="n">
        <v>181</v>
      </c>
      <c r="L43" s="26" t="n">
        <v>250</v>
      </c>
      <c r="M43" s="26" t="n">
        <v>208</v>
      </c>
      <c r="N43" s="26" t="n">
        <v>198</v>
      </c>
      <c r="O43" s="26" t="n">
        <v>243</v>
      </c>
      <c r="P43" s="26" t="n">
        <v>275</v>
      </c>
      <c r="Q43" s="26" t="n">
        <v>297</v>
      </c>
      <c r="R43" s="26" t="n">
        <v>270</v>
      </c>
      <c r="S43" s="26" t="n">
        <v>251</v>
      </c>
      <c r="T43" s="26" t="n">
        <v>250</v>
      </c>
      <c r="U43" s="26" t="n">
        <v>219</v>
      </c>
      <c r="V43" s="26" t="n">
        <v>178</v>
      </c>
      <c r="W43" s="26" t="n">
        <v>131</v>
      </c>
      <c r="X43" s="26" t="n">
        <v>98</v>
      </c>
      <c r="Y43" s="26" t="n">
        <v>83</v>
      </c>
      <c r="Z43" s="26" t="n">
        <v>85</v>
      </c>
      <c r="AA43" s="26" t="n">
        <v>75</v>
      </c>
      <c r="AB43" s="26" t="n">
        <v>56</v>
      </c>
      <c r="AC43" s="24" t="n">
        <v>52</v>
      </c>
      <c r="AD43" s="24" t="n">
        <v>3713</v>
      </c>
    </row>
    <row r="44" customFormat="false" ht="14.65" hidden="false" customHeight="false" outlineLevel="0" collapsed="false">
      <c r="A44" s="23"/>
      <c r="B44" s="24" t="n">
        <v>2012</v>
      </c>
      <c r="C44" s="23" t="s">
        <v>53</v>
      </c>
      <c r="D44" s="24" t="n">
        <v>2</v>
      </c>
      <c r="E44" s="25" t="n">
        <v>4.6</v>
      </c>
      <c r="F44" s="26" t="n">
        <v>37</v>
      </c>
      <c r="G44" s="26" t="n">
        <v>39</v>
      </c>
      <c r="H44" s="26" t="n">
        <v>37</v>
      </c>
      <c r="I44" s="26" t="n">
        <v>48</v>
      </c>
      <c r="J44" s="26" t="n">
        <v>82</v>
      </c>
      <c r="K44" s="26" t="n">
        <v>252</v>
      </c>
      <c r="L44" s="26" t="n">
        <v>375</v>
      </c>
      <c r="M44" s="26" t="n">
        <v>207</v>
      </c>
      <c r="N44" s="26" t="n">
        <v>148</v>
      </c>
      <c r="O44" s="26" t="n">
        <v>221</v>
      </c>
      <c r="P44" s="26" t="n">
        <v>302</v>
      </c>
      <c r="Q44" s="26" t="n">
        <v>313</v>
      </c>
      <c r="R44" s="26" t="n">
        <v>297</v>
      </c>
      <c r="S44" s="26" t="n">
        <v>267</v>
      </c>
      <c r="T44" s="26" t="n">
        <v>260</v>
      </c>
      <c r="U44" s="26" t="n">
        <v>240</v>
      </c>
      <c r="V44" s="26" t="n">
        <v>201</v>
      </c>
      <c r="W44" s="26" t="n">
        <v>158</v>
      </c>
      <c r="X44" s="26" t="n">
        <v>117</v>
      </c>
      <c r="Y44" s="26" t="n">
        <v>99</v>
      </c>
      <c r="Z44" s="26" t="n">
        <v>97</v>
      </c>
      <c r="AA44" s="26" t="n">
        <v>102</v>
      </c>
      <c r="AB44" s="26" t="n">
        <v>64</v>
      </c>
      <c r="AC44" s="24" t="n">
        <v>41</v>
      </c>
      <c r="AD44" s="24" t="n">
        <v>4004</v>
      </c>
    </row>
    <row r="45" customFormat="false" ht="14.65" hidden="false" customHeight="false" outlineLevel="0" collapsed="false">
      <c r="A45" s="23"/>
      <c r="B45" s="24" t="n">
        <v>2012</v>
      </c>
      <c r="C45" s="23" t="s">
        <v>53</v>
      </c>
      <c r="D45" s="24" t="n">
        <v>3</v>
      </c>
      <c r="E45" s="25" t="n">
        <v>4.6</v>
      </c>
      <c r="F45" s="15" t="n">
        <f aca="false">F43+F44</f>
        <v>86</v>
      </c>
      <c r="G45" s="15" t="n">
        <f aca="false">G43+G44</f>
        <v>90</v>
      </c>
      <c r="H45" s="15" t="n">
        <f aca="false">H43+H44</f>
        <v>92</v>
      </c>
      <c r="I45" s="15" t="n">
        <f aca="false">I43+I44</f>
        <v>109</v>
      </c>
      <c r="J45" s="15" t="n">
        <f aca="false">J43+J44</f>
        <v>179</v>
      </c>
      <c r="K45" s="15" t="n">
        <f aca="false">K43+K44</f>
        <v>433</v>
      </c>
      <c r="L45" s="15" t="n">
        <f aca="false">L43+L44</f>
        <v>625</v>
      </c>
      <c r="M45" s="15" t="n">
        <f aca="false">M43+M44</f>
        <v>415</v>
      </c>
      <c r="N45" s="15" t="n">
        <f aca="false">N43+N44</f>
        <v>346</v>
      </c>
      <c r="O45" s="15" t="n">
        <f aca="false">O43+O44</f>
        <v>464</v>
      </c>
      <c r="P45" s="15" t="n">
        <f aca="false">P43+P44</f>
        <v>577</v>
      </c>
      <c r="Q45" s="15" t="n">
        <f aca="false">Q43+Q44</f>
        <v>610</v>
      </c>
      <c r="R45" s="15" t="n">
        <f aca="false">R43+R44</f>
        <v>567</v>
      </c>
      <c r="S45" s="15" t="n">
        <f aca="false">S43+S44</f>
        <v>518</v>
      </c>
      <c r="T45" s="15" t="n">
        <f aca="false">T43+T44</f>
        <v>510</v>
      </c>
      <c r="U45" s="15" t="n">
        <f aca="false">U43+U44</f>
        <v>459</v>
      </c>
      <c r="V45" s="15" t="n">
        <f aca="false">V43+V44</f>
        <v>379</v>
      </c>
      <c r="W45" s="15" t="n">
        <f aca="false">W43+W44</f>
        <v>289</v>
      </c>
      <c r="X45" s="15" t="n">
        <f aca="false">X43+X44</f>
        <v>215</v>
      </c>
      <c r="Y45" s="15" t="n">
        <f aca="false">Y43+Y44</f>
        <v>182</v>
      </c>
      <c r="Z45" s="15" t="n">
        <f aca="false">Z43+Z44</f>
        <v>182</v>
      </c>
      <c r="AA45" s="15" t="n">
        <f aca="false">AA43+AA44</f>
        <v>177</v>
      </c>
      <c r="AB45" s="15" t="n">
        <f aca="false">AB43+AB44</f>
        <v>120</v>
      </c>
      <c r="AC45" s="15" t="n">
        <f aca="false">AC43+AC44</f>
        <v>93</v>
      </c>
      <c r="AD45" s="15" t="n">
        <f aca="false">AD43+AD44</f>
        <v>7717</v>
      </c>
    </row>
    <row r="46" customFormat="false" ht="14.65" hidden="false" customHeight="false" outlineLevel="0" collapsed="false">
      <c r="A46" s="23"/>
      <c r="C46" s="23"/>
      <c r="D46" s="24"/>
      <c r="E46" s="25"/>
      <c r="AC46" s="13"/>
      <c r="AD46" s="13"/>
    </row>
    <row r="47" customFormat="false" ht="14.65" hidden="false" customHeight="false" outlineLevel="0" collapsed="false">
      <c r="A47" s="23"/>
      <c r="C47" s="23"/>
      <c r="D47" s="24"/>
      <c r="E47" s="25"/>
      <c r="AC47" s="13"/>
      <c r="AD47" s="13"/>
    </row>
    <row r="48" customFormat="false" ht="14.65" hidden="false" customHeight="false" outlineLevel="0" collapsed="false">
      <c r="A48" s="23" t="s">
        <v>55</v>
      </c>
      <c r="B48" s="24" t="n">
        <v>2012</v>
      </c>
      <c r="C48" s="23" t="s">
        <v>56</v>
      </c>
      <c r="D48" s="24" t="n">
        <v>1</v>
      </c>
      <c r="E48" s="25" t="n">
        <v>6.22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4"/>
      <c r="AD48" s="24"/>
    </row>
    <row r="49" customFormat="false" ht="14.65" hidden="false" customHeight="false" outlineLevel="0" collapsed="false">
      <c r="A49" s="23"/>
      <c r="B49" s="24" t="n">
        <v>2012</v>
      </c>
      <c r="C49" s="23" t="s">
        <v>56</v>
      </c>
      <c r="D49" s="24" t="n">
        <v>2</v>
      </c>
      <c r="E49" s="25" t="n">
        <v>6.22</v>
      </c>
      <c r="F49" s="26" t="n">
        <v>2</v>
      </c>
      <c r="G49" s="26" t="n">
        <v>2</v>
      </c>
      <c r="H49" s="26" t="n">
        <v>4</v>
      </c>
      <c r="I49" s="26" t="n">
        <v>4</v>
      </c>
      <c r="J49" s="26" t="n">
        <v>11</v>
      </c>
      <c r="K49" s="26" t="n">
        <v>26</v>
      </c>
      <c r="L49" s="26" t="n">
        <v>36</v>
      </c>
      <c r="M49" s="26" t="n">
        <v>46</v>
      </c>
      <c r="N49" s="26" t="n">
        <v>50</v>
      </c>
      <c r="O49" s="26" t="n">
        <v>52</v>
      </c>
      <c r="P49" s="26" t="n">
        <v>45</v>
      </c>
      <c r="Q49" s="26" t="n">
        <v>41</v>
      </c>
      <c r="R49" s="26" t="n">
        <v>32</v>
      </c>
      <c r="S49" s="26" t="n">
        <v>30</v>
      </c>
      <c r="T49" s="26" t="n">
        <v>37</v>
      </c>
      <c r="U49" s="26" t="n">
        <v>36</v>
      </c>
      <c r="V49" s="26" t="n">
        <v>29</v>
      </c>
      <c r="W49" s="26" t="n">
        <v>27</v>
      </c>
      <c r="X49" s="26" t="n">
        <v>25</v>
      </c>
      <c r="Y49" s="26" t="n">
        <v>19</v>
      </c>
      <c r="Z49" s="26" t="n">
        <v>11</v>
      </c>
      <c r="AA49" s="26" t="n">
        <v>8</v>
      </c>
      <c r="AB49" s="26" t="n">
        <v>6</v>
      </c>
      <c r="AC49" s="24" t="n">
        <v>4</v>
      </c>
      <c r="AD49" s="24" t="n">
        <v>583</v>
      </c>
    </row>
    <row r="50" customFormat="false" ht="14.65" hidden="false" customHeight="false" outlineLevel="0" collapsed="false">
      <c r="A50" s="23"/>
      <c r="B50" s="24" t="n">
        <v>2012</v>
      </c>
      <c r="C50" s="23" t="s">
        <v>56</v>
      </c>
      <c r="D50" s="24" t="n">
        <v>3</v>
      </c>
      <c r="E50" s="25" t="n">
        <v>6.22</v>
      </c>
      <c r="AD50" s="15"/>
    </row>
    <row r="51" customFormat="false" ht="14.65" hidden="false" customHeight="false" outlineLevel="0" collapsed="false">
      <c r="A51" s="23"/>
      <c r="C51" s="23"/>
      <c r="D51" s="24"/>
      <c r="E51" s="25"/>
      <c r="AC51" s="13"/>
      <c r="AD51" s="13"/>
    </row>
    <row r="52" customFormat="false" ht="14.65" hidden="false" customHeight="false" outlineLevel="0" collapsed="false">
      <c r="A52" s="23"/>
      <c r="C52" s="23"/>
      <c r="D52" s="24"/>
      <c r="E52" s="25"/>
      <c r="AC52" s="13"/>
      <c r="AD52" s="13"/>
    </row>
    <row r="53" customFormat="false" ht="14.65" hidden="false" customHeight="false" outlineLevel="0" collapsed="false">
      <c r="A53" s="23" t="s">
        <v>57</v>
      </c>
      <c r="B53" s="24" t="n">
        <v>2012</v>
      </c>
      <c r="C53" s="23" t="s">
        <v>58</v>
      </c>
      <c r="D53" s="24" t="n">
        <v>1</v>
      </c>
      <c r="E53" s="25" t="n">
        <v>0.7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4.65" hidden="false" customHeight="false" outlineLevel="0" collapsed="false">
      <c r="A54" s="23"/>
      <c r="B54" s="24" t="n">
        <v>2012</v>
      </c>
      <c r="C54" s="23" t="s">
        <v>58</v>
      </c>
      <c r="D54" s="24" t="n">
        <v>2</v>
      </c>
      <c r="E54" s="25" t="n">
        <v>0.7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4.65" hidden="false" customHeight="false" outlineLevel="0" collapsed="false">
      <c r="A55" s="23"/>
      <c r="B55" s="24" t="n">
        <v>2012</v>
      </c>
      <c r="C55" s="23" t="s">
        <v>58</v>
      </c>
      <c r="D55" s="24" t="n">
        <v>3</v>
      </c>
      <c r="E55" s="25" t="n">
        <v>0.7</v>
      </c>
      <c r="AD55" s="15"/>
    </row>
    <row r="56" customFormat="false" ht="14.65" hidden="false" customHeight="false" outlineLevel="0" collapsed="false">
      <c r="A56" s="23"/>
      <c r="C56" s="23"/>
      <c r="D56" s="24"/>
      <c r="E56" s="25"/>
      <c r="AC56" s="13"/>
      <c r="AD56" s="13"/>
    </row>
    <row r="57" customFormat="false" ht="14.65" hidden="false" customHeight="false" outlineLevel="0" collapsed="false">
      <c r="A57" s="23"/>
      <c r="C57" s="23"/>
      <c r="D57" s="24"/>
      <c r="E57" s="25"/>
      <c r="AC57" s="13"/>
      <c r="AD57" s="13"/>
    </row>
    <row r="58" customFormat="false" ht="14.65" hidden="false" customHeight="false" outlineLevel="0" collapsed="false">
      <c r="A58" s="23" t="s">
        <v>59</v>
      </c>
      <c r="B58" s="24" t="n">
        <v>2012</v>
      </c>
      <c r="C58" s="23" t="s">
        <v>60</v>
      </c>
      <c r="D58" s="24" t="n">
        <v>1</v>
      </c>
      <c r="E58" s="25" t="n">
        <v>23.55</v>
      </c>
      <c r="F58" s="26" t="n">
        <v>24</v>
      </c>
      <c r="G58" s="26" t="n">
        <v>27</v>
      </c>
      <c r="H58" s="26" t="n">
        <v>29</v>
      </c>
      <c r="I58" s="26" t="n">
        <v>38</v>
      </c>
      <c r="J58" s="26" t="n">
        <v>56</v>
      </c>
      <c r="K58" s="26" t="n">
        <v>115</v>
      </c>
      <c r="L58" s="26" t="n">
        <v>209</v>
      </c>
      <c r="M58" s="26" t="n">
        <v>301</v>
      </c>
      <c r="N58" s="26" t="n">
        <v>300</v>
      </c>
      <c r="O58" s="26" t="n">
        <v>372</v>
      </c>
      <c r="P58" s="26" t="n">
        <v>385</v>
      </c>
      <c r="Q58" s="26" t="n">
        <v>352</v>
      </c>
      <c r="R58" s="26" t="n">
        <v>280</v>
      </c>
      <c r="S58" s="26" t="n">
        <v>283</v>
      </c>
      <c r="T58" s="26" t="n">
        <v>305</v>
      </c>
      <c r="U58" s="26" t="n">
        <v>302</v>
      </c>
      <c r="V58" s="26" t="n">
        <v>266</v>
      </c>
      <c r="W58" s="26" t="n">
        <v>172</v>
      </c>
      <c r="X58" s="26" t="n">
        <v>131</v>
      </c>
      <c r="Y58" s="26" t="n">
        <v>101</v>
      </c>
      <c r="Z58" s="26" t="n">
        <v>79</v>
      </c>
      <c r="AA58" s="26" t="n">
        <v>50</v>
      </c>
      <c r="AB58" s="26" t="n">
        <v>38</v>
      </c>
      <c r="AC58" s="26" t="n">
        <v>30</v>
      </c>
      <c r="AD58" s="26" t="n">
        <v>4245</v>
      </c>
    </row>
    <row r="59" customFormat="false" ht="14.65" hidden="false" customHeight="false" outlineLevel="0" collapsed="false">
      <c r="A59" s="23"/>
      <c r="B59" s="24" t="n">
        <v>2012</v>
      </c>
      <c r="C59" s="23" t="s">
        <v>60</v>
      </c>
      <c r="D59" s="24" t="n">
        <v>2</v>
      </c>
      <c r="E59" s="25" t="n">
        <v>23.55</v>
      </c>
      <c r="F59" s="26" t="n">
        <v>27</v>
      </c>
      <c r="G59" s="26" t="n">
        <v>25</v>
      </c>
      <c r="H59" s="26" t="n">
        <v>38</v>
      </c>
      <c r="I59" s="26" t="n">
        <v>43</v>
      </c>
      <c r="J59" s="26" t="n">
        <v>74</v>
      </c>
      <c r="K59" s="26" t="n">
        <v>201</v>
      </c>
      <c r="L59" s="26" t="n">
        <v>345</v>
      </c>
      <c r="M59" s="26" t="n">
        <v>312</v>
      </c>
      <c r="N59" s="26" t="n">
        <v>306</v>
      </c>
      <c r="O59" s="26" t="n">
        <v>385</v>
      </c>
      <c r="P59" s="26" t="n">
        <v>396</v>
      </c>
      <c r="Q59" s="26" t="n">
        <v>364</v>
      </c>
      <c r="R59" s="26" t="n">
        <v>305</v>
      </c>
      <c r="S59" s="26" t="n">
        <v>294</v>
      </c>
      <c r="T59" s="26" t="n">
        <v>312</v>
      </c>
      <c r="U59" s="26" t="n">
        <v>308</v>
      </c>
      <c r="V59" s="26" t="n">
        <v>277</v>
      </c>
      <c r="W59" s="26" t="n">
        <v>192</v>
      </c>
      <c r="X59" s="26" t="n">
        <v>130</v>
      </c>
      <c r="Y59" s="26" t="n">
        <v>97</v>
      </c>
      <c r="Z59" s="26" t="n">
        <v>72</v>
      </c>
      <c r="AA59" s="26" t="n">
        <v>53</v>
      </c>
      <c r="AB59" s="26" t="n">
        <v>38</v>
      </c>
      <c r="AC59" s="26" t="n">
        <v>28</v>
      </c>
      <c r="AD59" s="26" t="n">
        <v>4622</v>
      </c>
    </row>
    <row r="60" customFormat="false" ht="14.65" hidden="false" customHeight="false" outlineLevel="0" collapsed="false">
      <c r="A60" s="23"/>
      <c r="B60" s="24" t="n">
        <v>2012</v>
      </c>
      <c r="C60" s="23" t="s">
        <v>60</v>
      </c>
      <c r="D60" s="24" t="n">
        <v>3</v>
      </c>
      <c r="E60" s="25" t="n">
        <v>23.55</v>
      </c>
      <c r="F60" s="15" t="n">
        <f aca="false">F58+F59</f>
        <v>51</v>
      </c>
      <c r="G60" s="15" t="n">
        <f aca="false">G58+G59</f>
        <v>52</v>
      </c>
      <c r="H60" s="15" t="n">
        <f aca="false">H58+H59</f>
        <v>67</v>
      </c>
      <c r="I60" s="15" t="n">
        <f aca="false">I58+I59</f>
        <v>81</v>
      </c>
      <c r="J60" s="15" t="n">
        <f aca="false">J58+J59</f>
        <v>130</v>
      </c>
      <c r="K60" s="15" t="n">
        <f aca="false">K58+K59</f>
        <v>316</v>
      </c>
      <c r="L60" s="15" t="n">
        <f aca="false">L58+L59</f>
        <v>554</v>
      </c>
      <c r="M60" s="15" t="n">
        <f aca="false">M58+M59</f>
        <v>613</v>
      </c>
      <c r="N60" s="15" t="n">
        <f aca="false">N58+N59</f>
        <v>606</v>
      </c>
      <c r="O60" s="15" t="n">
        <f aca="false">O58+O59</f>
        <v>757</v>
      </c>
      <c r="P60" s="15" t="n">
        <f aca="false">P58+P59</f>
        <v>781</v>
      </c>
      <c r="Q60" s="15" t="n">
        <f aca="false">Q58+Q59</f>
        <v>716</v>
      </c>
      <c r="R60" s="15" t="n">
        <f aca="false">R58+R59</f>
        <v>585</v>
      </c>
      <c r="S60" s="15" t="n">
        <f aca="false">S58+S59</f>
        <v>577</v>
      </c>
      <c r="T60" s="15" t="n">
        <f aca="false">T58+T59</f>
        <v>617</v>
      </c>
      <c r="U60" s="15" t="n">
        <f aca="false">U58+U59</f>
        <v>610</v>
      </c>
      <c r="V60" s="15" t="n">
        <f aca="false">V58+V59</f>
        <v>543</v>
      </c>
      <c r="W60" s="15" t="n">
        <f aca="false">W58+W59</f>
        <v>364</v>
      </c>
      <c r="X60" s="15" t="n">
        <f aca="false">X58+X59</f>
        <v>261</v>
      </c>
      <c r="Y60" s="15" t="n">
        <f aca="false">Y58+Y59</f>
        <v>198</v>
      </c>
      <c r="Z60" s="15" t="n">
        <f aca="false">Z58+Z59</f>
        <v>151</v>
      </c>
      <c r="AA60" s="15" t="n">
        <f aca="false">AA58+AA59</f>
        <v>103</v>
      </c>
      <c r="AB60" s="15" t="n">
        <f aca="false">AB58+AB59</f>
        <v>76</v>
      </c>
      <c r="AC60" s="15" t="n">
        <f aca="false">AC58+AC59</f>
        <v>58</v>
      </c>
      <c r="AD60" s="15" t="n">
        <f aca="false">AD58+AD59</f>
        <v>8867</v>
      </c>
    </row>
    <row r="61" customFormat="false" ht="14.65" hidden="false" customHeight="false" outlineLevel="0" collapsed="false">
      <c r="A61" s="23"/>
      <c r="C61" s="23"/>
      <c r="D61" s="24"/>
      <c r="E61" s="25"/>
      <c r="AC61" s="13"/>
      <c r="AD61" s="13"/>
    </row>
    <row r="62" customFormat="false" ht="14.65" hidden="false" customHeight="false" outlineLevel="0" collapsed="false">
      <c r="A62" s="23"/>
      <c r="C62" s="23"/>
      <c r="D62" s="24"/>
      <c r="E62" s="25"/>
      <c r="AC62" s="13"/>
      <c r="AD62" s="13"/>
    </row>
    <row r="63" customFormat="false" ht="14.65" hidden="false" customHeight="false" outlineLevel="0" collapsed="false">
      <c r="A63" s="23" t="s">
        <v>61</v>
      </c>
      <c r="B63" s="24" t="n">
        <v>2012</v>
      </c>
      <c r="C63" s="23" t="s">
        <v>60</v>
      </c>
      <c r="D63" s="24" t="n">
        <v>1</v>
      </c>
      <c r="E63" s="25" t="n">
        <v>17.4</v>
      </c>
      <c r="F63" s="26" t="n">
        <v>30</v>
      </c>
      <c r="G63" s="26" t="n">
        <v>34</v>
      </c>
      <c r="H63" s="26" t="n">
        <v>37</v>
      </c>
      <c r="I63" s="26" t="n">
        <v>49</v>
      </c>
      <c r="J63" s="26" t="n">
        <v>79</v>
      </c>
      <c r="K63" s="26" t="n">
        <v>153</v>
      </c>
      <c r="L63" s="26" t="n">
        <v>268</v>
      </c>
      <c r="M63" s="26" t="n">
        <v>384</v>
      </c>
      <c r="N63" s="26" t="n">
        <v>383</v>
      </c>
      <c r="O63" s="26" t="n">
        <v>416</v>
      </c>
      <c r="P63" s="26" t="n">
        <v>445</v>
      </c>
      <c r="Q63" s="26" t="n">
        <v>451</v>
      </c>
      <c r="R63" s="26" t="n">
        <v>391</v>
      </c>
      <c r="S63" s="26" t="n">
        <v>379</v>
      </c>
      <c r="T63" s="26" t="n">
        <v>409</v>
      </c>
      <c r="U63" s="26" t="n">
        <v>417</v>
      </c>
      <c r="V63" s="26" t="n">
        <v>360</v>
      </c>
      <c r="W63" s="26" t="n">
        <v>252</v>
      </c>
      <c r="X63" s="26" t="n">
        <v>164</v>
      </c>
      <c r="Y63" s="26" t="n">
        <v>137</v>
      </c>
      <c r="Z63" s="26" t="n">
        <v>105</v>
      </c>
      <c r="AA63" s="26" t="n">
        <v>83</v>
      </c>
      <c r="AB63" s="26" t="n">
        <v>51</v>
      </c>
      <c r="AC63" s="24" t="n">
        <v>50</v>
      </c>
      <c r="AD63" s="24" t="n">
        <v>5527</v>
      </c>
    </row>
    <row r="64" customFormat="false" ht="14.65" hidden="false" customHeight="false" outlineLevel="0" collapsed="false">
      <c r="A64" s="23"/>
      <c r="B64" s="24" t="n">
        <v>2012</v>
      </c>
      <c r="C64" s="23" t="s">
        <v>60</v>
      </c>
      <c r="D64" s="24" t="n">
        <v>2</v>
      </c>
      <c r="E64" s="25" t="n">
        <v>17.4</v>
      </c>
      <c r="F64" s="26" t="n">
        <v>23</v>
      </c>
      <c r="G64" s="26" t="n">
        <v>19</v>
      </c>
      <c r="H64" s="26" t="n">
        <v>33</v>
      </c>
      <c r="I64" s="26" t="n">
        <v>41</v>
      </c>
      <c r="J64" s="26" t="n">
        <v>65</v>
      </c>
      <c r="K64" s="26" t="n">
        <v>225</v>
      </c>
      <c r="L64" s="26" t="n">
        <v>316</v>
      </c>
      <c r="M64" s="26" t="n">
        <v>204</v>
      </c>
      <c r="N64" s="26" t="n">
        <v>207</v>
      </c>
      <c r="O64" s="26" t="n">
        <v>292</v>
      </c>
      <c r="P64" s="26" t="n">
        <v>321</v>
      </c>
      <c r="Q64" s="26" t="n">
        <v>309</v>
      </c>
      <c r="R64" s="26" t="n">
        <v>248</v>
      </c>
      <c r="S64" s="26" t="n">
        <v>249</v>
      </c>
      <c r="T64" s="26" t="n">
        <v>258</v>
      </c>
      <c r="U64" s="26" t="n">
        <v>253</v>
      </c>
      <c r="V64" s="26" t="n">
        <v>213</v>
      </c>
      <c r="W64" s="26" t="n">
        <v>149</v>
      </c>
      <c r="X64" s="26" t="n">
        <v>93</v>
      </c>
      <c r="Y64" s="26" t="n">
        <v>68</v>
      </c>
      <c r="Z64" s="26" t="n">
        <v>66</v>
      </c>
      <c r="AA64" s="26" t="n">
        <v>43</v>
      </c>
      <c r="AB64" s="26" t="n">
        <v>31</v>
      </c>
      <c r="AC64" s="24" t="n">
        <v>23</v>
      </c>
      <c r="AD64" s="24" t="n">
        <v>3749</v>
      </c>
    </row>
    <row r="65" customFormat="false" ht="14.65" hidden="false" customHeight="false" outlineLevel="0" collapsed="false">
      <c r="A65" s="23"/>
      <c r="B65" s="24" t="n">
        <v>2012</v>
      </c>
      <c r="C65" s="23" t="s">
        <v>60</v>
      </c>
      <c r="D65" s="24" t="n">
        <v>3</v>
      </c>
      <c r="E65" s="25" t="n">
        <v>17.4</v>
      </c>
      <c r="F65" s="15" t="n">
        <f aca="false">F63+F64</f>
        <v>53</v>
      </c>
      <c r="G65" s="15" t="n">
        <f aca="false">G63+G64</f>
        <v>53</v>
      </c>
      <c r="H65" s="15" t="n">
        <f aca="false">H63+H64</f>
        <v>70</v>
      </c>
      <c r="I65" s="15" t="n">
        <f aca="false">I63+I64</f>
        <v>90</v>
      </c>
      <c r="J65" s="15" t="n">
        <f aca="false">J63+J64</f>
        <v>144</v>
      </c>
      <c r="K65" s="15" t="n">
        <f aca="false">K63+K64</f>
        <v>378</v>
      </c>
      <c r="L65" s="15" t="n">
        <f aca="false">L63+L64</f>
        <v>584</v>
      </c>
      <c r="M65" s="15" t="n">
        <f aca="false">M63+M64</f>
        <v>588</v>
      </c>
      <c r="N65" s="15" t="n">
        <f aca="false">N63+N64</f>
        <v>590</v>
      </c>
      <c r="O65" s="15" t="n">
        <f aca="false">O63+O64</f>
        <v>708</v>
      </c>
      <c r="P65" s="15" t="n">
        <f aca="false">P63+P64</f>
        <v>766</v>
      </c>
      <c r="Q65" s="15" t="n">
        <f aca="false">Q63+Q64</f>
        <v>760</v>
      </c>
      <c r="R65" s="15" t="n">
        <f aca="false">R63+R64</f>
        <v>639</v>
      </c>
      <c r="S65" s="15" t="n">
        <f aca="false">S63+S64</f>
        <v>628</v>
      </c>
      <c r="T65" s="15" t="n">
        <f aca="false">T63+T64</f>
        <v>667</v>
      </c>
      <c r="U65" s="15" t="n">
        <f aca="false">U63+U64</f>
        <v>670</v>
      </c>
      <c r="V65" s="15" t="n">
        <f aca="false">V63+V64</f>
        <v>573</v>
      </c>
      <c r="W65" s="15" t="n">
        <f aca="false">W63+W64</f>
        <v>401</v>
      </c>
      <c r="X65" s="15" t="n">
        <f aca="false">X63+X64</f>
        <v>257</v>
      </c>
      <c r="Y65" s="15" t="n">
        <f aca="false">Y63+Y64</f>
        <v>205</v>
      </c>
      <c r="Z65" s="15" t="n">
        <f aca="false">Z63+Z64</f>
        <v>171</v>
      </c>
      <c r="AA65" s="15" t="n">
        <f aca="false">AA63+AA64</f>
        <v>126</v>
      </c>
      <c r="AB65" s="15" t="n">
        <f aca="false">AB63+AB64</f>
        <v>82</v>
      </c>
      <c r="AC65" s="15" t="n">
        <f aca="false">AC63+AC64</f>
        <v>73</v>
      </c>
      <c r="AD65" s="15" t="n">
        <f aca="false">AD63+AD64</f>
        <v>9276</v>
      </c>
    </row>
    <row r="66" customFormat="false" ht="12.75" hidden="false" customHeight="true" outlineLevel="0" collapsed="false">
      <c r="A66" s="23"/>
      <c r="C66" s="23"/>
      <c r="D66" s="24"/>
      <c r="E66" s="25"/>
      <c r="AC66" s="13"/>
      <c r="AD66" s="13"/>
    </row>
    <row r="67" customFormat="false" ht="12.75" hidden="false" customHeight="true" outlineLevel="0" collapsed="false">
      <c r="A67" s="23"/>
      <c r="C67" s="23"/>
      <c r="D67" s="24"/>
      <c r="E67" s="25"/>
      <c r="AC67" s="13"/>
      <c r="AD67" s="13"/>
    </row>
    <row r="68" customFormat="false" ht="14.65" hidden="false" customHeight="false" outlineLevel="0" collapsed="false">
      <c r="A68" s="23" t="s">
        <v>62</v>
      </c>
      <c r="B68" s="24" t="n">
        <v>2012</v>
      </c>
      <c r="C68" s="23" t="s">
        <v>60</v>
      </c>
      <c r="D68" s="24" t="n">
        <v>1</v>
      </c>
      <c r="E68" s="25" t="n">
        <v>9.3</v>
      </c>
      <c r="F68" s="26" t="n">
        <v>25</v>
      </c>
      <c r="G68" s="26" t="n">
        <v>40</v>
      </c>
      <c r="H68" s="26" t="n">
        <v>44</v>
      </c>
      <c r="I68" s="26" t="n">
        <v>44</v>
      </c>
      <c r="J68" s="26" t="n">
        <v>93</v>
      </c>
      <c r="K68" s="26" t="n">
        <v>182</v>
      </c>
      <c r="L68" s="26" t="n">
        <v>263</v>
      </c>
      <c r="M68" s="26" t="n">
        <v>272</v>
      </c>
      <c r="N68" s="26" t="n">
        <v>263</v>
      </c>
      <c r="O68" s="26" t="n">
        <v>335</v>
      </c>
      <c r="P68" s="26" t="n">
        <v>431</v>
      </c>
      <c r="Q68" s="26" t="n">
        <v>451</v>
      </c>
      <c r="R68" s="26" t="n">
        <v>386</v>
      </c>
      <c r="S68" s="26" t="n">
        <v>367</v>
      </c>
      <c r="T68" s="26" t="n">
        <v>385</v>
      </c>
      <c r="U68" s="26" t="n">
        <v>338</v>
      </c>
      <c r="V68" s="26" t="n">
        <v>269</v>
      </c>
      <c r="W68" s="26" t="n">
        <v>178</v>
      </c>
      <c r="X68" s="26" t="n">
        <v>125</v>
      </c>
      <c r="Y68" s="26" t="n">
        <v>103</v>
      </c>
      <c r="Z68" s="26" t="n">
        <v>84</v>
      </c>
      <c r="AA68" s="26" t="n">
        <v>61</v>
      </c>
      <c r="AB68" s="26" t="n">
        <v>39</v>
      </c>
      <c r="AC68" s="24" t="n">
        <v>41</v>
      </c>
      <c r="AD68" s="24" t="n">
        <v>4819</v>
      </c>
    </row>
    <row r="69" customFormat="false" ht="14.65" hidden="false" customHeight="false" outlineLevel="0" collapsed="false">
      <c r="A69" s="23"/>
      <c r="B69" s="24" t="n">
        <v>2012</v>
      </c>
      <c r="C69" s="23" t="s">
        <v>60</v>
      </c>
      <c r="D69" s="24" t="n">
        <v>2</v>
      </c>
      <c r="E69" s="25" t="n">
        <v>9.3</v>
      </c>
      <c r="F69" s="26" t="n">
        <v>44</v>
      </c>
      <c r="G69" s="26" t="n">
        <v>38</v>
      </c>
      <c r="H69" s="26" t="n">
        <v>54</v>
      </c>
      <c r="I69" s="26" t="n">
        <v>86</v>
      </c>
      <c r="J69" s="26" t="n">
        <v>147</v>
      </c>
      <c r="K69" s="26" t="n">
        <v>496</v>
      </c>
      <c r="L69" s="26" t="n">
        <v>578</v>
      </c>
      <c r="M69" s="26" t="n">
        <v>362</v>
      </c>
      <c r="N69" s="26" t="n">
        <v>285</v>
      </c>
      <c r="O69" s="26" t="n">
        <v>421</v>
      </c>
      <c r="P69" s="26" t="n">
        <v>635</v>
      </c>
      <c r="Q69" s="26" t="n">
        <v>583</v>
      </c>
      <c r="R69" s="26" t="n">
        <v>540</v>
      </c>
      <c r="S69" s="26" t="n">
        <v>515</v>
      </c>
      <c r="T69" s="26" t="n">
        <v>555</v>
      </c>
      <c r="U69" s="26" t="n">
        <v>493</v>
      </c>
      <c r="V69" s="26" t="n">
        <v>428</v>
      </c>
      <c r="W69" s="26" t="n">
        <v>339</v>
      </c>
      <c r="X69" s="26" t="n">
        <v>243</v>
      </c>
      <c r="Y69" s="26" t="n">
        <v>190</v>
      </c>
      <c r="Z69" s="26" t="n">
        <v>134</v>
      </c>
      <c r="AA69" s="26" t="n">
        <v>102</v>
      </c>
      <c r="AB69" s="26" t="n">
        <v>70</v>
      </c>
      <c r="AC69" s="24" t="n">
        <v>73</v>
      </c>
      <c r="AD69" s="24" t="n">
        <v>7411</v>
      </c>
    </row>
    <row r="70" customFormat="false" ht="14.65" hidden="false" customHeight="false" outlineLevel="0" collapsed="false">
      <c r="A70" s="23"/>
      <c r="B70" s="24" t="n">
        <v>2012</v>
      </c>
      <c r="C70" s="23" t="s">
        <v>60</v>
      </c>
      <c r="D70" s="24" t="n">
        <v>3</v>
      </c>
      <c r="E70" s="25" t="n">
        <v>9.3</v>
      </c>
      <c r="F70" s="15" t="n">
        <f aca="false">F68+F69</f>
        <v>69</v>
      </c>
      <c r="G70" s="15" t="n">
        <f aca="false">G68+G69</f>
        <v>78</v>
      </c>
      <c r="H70" s="15" t="n">
        <f aca="false">H68+H69</f>
        <v>98</v>
      </c>
      <c r="I70" s="15" t="n">
        <f aca="false">I68+I69</f>
        <v>130</v>
      </c>
      <c r="J70" s="15" t="n">
        <f aca="false">J68+J69</f>
        <v>240</v>
      </c>
      <c r="K70" s="15" t="n">
        <f aca="false">K68+K69</f>
        <v>678</v>
      </c>
      <c r="L70" s="15" t="n">
        <f aca="false">L68+L69</f>
        <v>841</v>
      </c>
      <c r="M70" s="15" t="n">
        <f aca="false">M68+M69</f>
        <v>634</v>
      </c>
      <c r="N70" s="15" t="n">
        <f aca="false">N68+N69</f>
        <v>548</v>
      </c>
      <c r="O70" s="15" t="n">
        <f aca="false">O68+O69</f>
        <v>756</v>
      </c>
      <c r="P70" s="15" t="n">
        <f aca="false">P68+P69</f>
        <v>1066</v>
      </c>
      <c r="Q70" s="15" t="n">
        <f aca="false">Q68+Q69</f>
        <v>1034</v>
      </c>
      <c r="R70" s="15" t="n">
        <f aca="false">R68+R69</f>
        <v>926</v>
      </c>
      <c r="S70" s="15" t="n">
        <f aca="false">S68+S69</f>
        <v>882</v>
      </c>
      <c r="T70" s="15" t="n">
        <f aca="false">T68+T69</f>
        <v>940</v>
      </c>
      <c r="U70" s="15" t="n">
        <f aca="false">U68+U69</f>
        <v>831</v>
      </c>
      <c r="V70" s="15" t="n">
        <f aca="false">V68+V69</f>
        <v>697</v>
      </c>
      <c r="W70" s="15" t="n">
        <f aca="false">W68+W69</f>
        <v>517</v>
      </c>
      <c r="X70" s="15" t="n">
        <f aca="false">X68+X69</f>
        <v>368</v>
      </c>
      <c r="Y70" s="15" t="n">
        <f aca="false">Y68+Y69</f>
        <v>293</v>
      </c>
      <c r="Z70" s="15" t="n">
        <f aca="false">Z68+Z69</f>
        <v>218</v>
      </c>
      <c r="AA70" s="15" t="n">
        <f aca="false">AA68+AA69</f>
        <v>163</v>
      </c>
      <c r="AB70" s="15" t="n">
        <f aca="false">AB68+AB69</f>
        <v>109</v>
      </c>
      <c r="AC70" s="15" t="n">
        <f aca="false">AC68+AC69</f>
        <v>114</v>
      </c>
      <c r="AD70" s="15" t="n">
        <f aca="false">AD68+AD69</f>
        <v>12230</v>
      </c>
    </row>
    <row r="71" customFormat="false" ht="14.65" hidden="false" customHeight="false" outlineLevel="0" collapsed="false">
      <c r="A71" s="23"/>
      <c r="C71" s="23"/>
      <c r="D71" s="24"/>
      <c r="E71" s="25"/>
      <c r="AC71" s="13"/>
      <c r="AD71" s="13"/>
    </row>
    <row r="72" customFormat="false" ht="14.65" hidden="false" customHeight="false" outlineLevel="0" collapsed="false">
      <c r="A72" s="23"/>
      <c r="C72" s="23"/>
      <c r="D72" s="24"/>
      <c r="E72" s="25"/>
      <c r="AC72" s="13"/>
      <c r="AD72" s="13"/>
    </row>
    <row r="73" customFormat="false" ht="14.65" hidden="false" customHeight="false" outlineLevel="0" collapsed="false">
      <c r="A73" s="23" t="s">
        <v>63</v>
      </c>
      <c r="B73" s="24" t="n">
        <v>2012</v>
      </c>
      <c r="C73" s="23" t="s">
        <v>64</v>
      </c>
      <c r="D73" s="24" t="n">
        <v>1</v>
      </c>
      <c r="E73" s="27" t="n">
        <v>9.7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  <row r="74" customFormat="false" ht="14.65" hidden="false" customHeight="false" outlineLevel="0" collapsed="false">
      <c r="A74" s="23"/>
      <c r="B74" s="24" t="n">
        <v>2012</v>
      </c>
      <c r="C74" s="23" t="s">
        <v>64</v>
      </c>
      <c r="D74" s="24" t="n">
        <v>2</v>
      </c>
      <c r="E74" s="27" t="n">
        <v>9.7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customFormat="false" ht="14.65" hidden="false" customHeight="false" outlineLevel="0" collapsed="false">
      <c r="A75" s="23"/>
      <c r="B75" s="24" t="n">
        <v>2012</v>
      </c>
      <c r="C75" s="23" t="s">
        <v>64</v>
      </c>
      <c r="D75" s="24" t="n">
        <v>3</v>
      </c>
      <c r="E75" s="25" t="n">
        <v>9.7</v>
      </c>
      <c r="AD75" s="15"/>
    </row>
    <row r="76" customFormat="false" ht="14.65" hidden="false" customHeight="false" outlineLevel="0" collapsed="false">
      <c r="A76" s="23"/>
      <c r="C76" s="23"/>
      <c r="D76" s="24"/>
      <c r="E76" s="25"/>
      <c r="AC76" s="13"/>
      <c r="AD76" s="13"/>
    </row>
    <row r="77" customFormat="false" ht="14.65" hidden="false" customHeight="false" outlineLevel="0" collapsed="false">
      <c r="A77" s="23"/>
      <c r="C77" s="23"/>
      <c r="D77" s="24"/>
      <c r="E77" s="25"/>
      <c r="AC77" s="13"/>
      <c r="AD77" s="13"/>
    </row>
    <row r="78" customFormat="false" ht="14.65" hidden="false" customHeight="false" outlineLevel="0" collapsed="false">
      <c r="A78" s="23" t="s">
        <v>65</v>
      </c>
      <c r="B78" s="24" t="n">
        <v>2012</v>
      </c>
      <c r="C78" s="23" t="s">
        <v>64</v>
      </c>
      <c r="D78" s="24" t="n">
        <v>1</v>
      </c>
      <c r="E78" s="25" t="n">
        <v>4.2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</row>
    <row r="79" customFormat="false" ht="14.65" hidden="false" customHeight="false" outlineLevel="0" collapsed="false">
      <c r="A79" s="23"/>
      <c r="B79" s="24" t="n">
        <v>2012</v>
      </c>
      <c r="C79" s="23" t="s">
        <v>64</v>
      </c>
      <c r="D79" s="24" t="n">
        <v>2</v>
      </c>
      <c r="E79" s="25" t="n">
        <v>4.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</row>
    <row r="80" customFormat="false" ht="14.65" hidden="false" customHeight="false" outlineLevel="0" collapsed="false">
      <c r="A80" s="23"/>
      <c r="B80" s="24" t="n">
        <v>2012</v>
      </c>
      <c r="C80" s="23" t="s">
        <v>64</v>
      </c>
      <c r="D80" s="24" t="n">
        <v>3</v>
      </c>
      <c r="E80" s="25" t="n">
        <v>4.2</v>
      </c>
      <c r="AD80" s="15"/>
    </row>
    <row r="81" customFormat="false" ht="14.65" hidden="false" customHeight="false" outlineLevel="0" collapsed="false">
      <c r="A81" s="23"/>
      <c r="C81" s="23"/>
      <c r="D81" s="24"/>
      <c r="E81" s="25"/>
      <c r="AC81" s="13"/>
      <c r="AD81" s="13"/>
    </row>
    <row r="82" customFormat="false" ht="14.65" hidden="false" customHeight="false" outlineLevel="0" collapsed="false">
      <c r="A82" s="23"/>
      <c r="C82" s="23"/>
      <c r="D82" s="24"/>
      <c r="E82" s="25"/>
      <c r="AC82" s="13"/>
      <c r="AD82" s="13"/>
    </row>
    <row r="83" customFormat="false" ht="14.65" hidden="false" customHeight="false" outlineLevel="0" collapsed="false">
      <c r="A83" s="23" t="s">
        <v>66</v>
      </c>
      <c r="B83" s="24" t="n">
        <v>2012</v>
      </c>
      <c r="C83" s="23" t="s">
        <v>67</v>
      </c>
      <c r="D83" s="24" t="n">
        <v>1</v>
      </c>
      <c r="E83" s="25" t="n">
        <v>12.6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</row>
    <row r="84" customFormat="false" ht="14.65" hidden="false" customHeight="false" outlineLevel="0" collapsed="false">
      <c r="A84" s="23"/>
      <c r="B84" s="24" t="n">
        <v>2012</v>
      </c>
      <c r="C84" s="23" t="s">
        <v>67</v>
      </c>
      <c r="D84" s="24" t="n">
        <v>2</v>
      </c>
      <c r="E84" s="25" t="n">
        <v>12.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</row>
    <row r="85" customFormat="false" ht="14.65" hidden="false" customHeight="false" outlineLevel="0" collapsed="false">
      <c r="A85" s="23"/>
      <c r="B85" s="24" t="n">
        <v>2012</v>
      </c>
      <c r="C85" s="23" t="s">
        <v>67</v>
      </c>
      <c r="D85" s="24" t="n">
        <v>3</v>
      </c>
      <c r="E85" s="25" t="n">
        <v>12.6</v>
      </c>
      <c r="AD85" s="15"/>
    </row>
    <row r="86" customFormat="false" ht="14.65" hidden="false" customHeight="false" outlineLevel="0" collapsed="false">
      <c r="A86" s="23"/>
      <c r="C86" s="23"/>
      <c r="D86" s="24"/>
      <c r="E86" s="25"/>
      <c r="AC86" s="13"/>
      <c r="AD86" s="13"/>
    </row>
    <row r="87" customFormat="false" ht="14.65" hidden="false" customHeight="false" outlineLevel="0" collapsed="false">
      <c r="A87" s="23"/>
      <c r="C87" s="23"/>
      <c r="D87" s="24"/>
      <c r="E87" s="25"/>
      <c r="AC87" s="13"/>
      <c r="AD87" s="13"/>
    </row>
    <row r="88" customFormat="false" ht="14.65" hidden="false" customHeight="false" outlineLevel="0" collapsed="false">
      <c r="A88" s="23" t="s">
        <v>68</v>
      </c>
      <c r="B88" s="24" t="n">
        <v>2012</v>
      </c>
      <c r="C88" s="23" t="s">
        <v>69</v>
      </c>
      <c r="D88" s="24" t="n">
        <v>1</v>
      </c>
      <c r="E88" s="25" t="n">
        <v>10.246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</row>
    <row r="89" customFormat="false" ht="14.65" hidden="false" customHeight="false" outlineLevel="0" collapsed="false">
      <c r="A89" s="23"/>
      <c r="B89" s="24" t="n">
        <v>2012</v>
      </c>
      <c r="C89" s="23" t="s">
        <v>69</v>
      </c>
      <c r="D89" s="24" t="n">
        <v>2</v>
      </c>
      <c r="E89" s="25" t="n">
        <v>10.246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</row>
    <row r="90" customFormat="false" ht="14.65" hidden="false" customHeight="false" outlineLevel="0" collapsed="false">
      <c r="A90" s="23"/>
      <c r="B90" s="24" t="n">
        <v>2012</v>
      </c>
      <c r="C90" s="23" t="s">
        <v>69</v>
      </c>
      <c r="D90" s="24" t="n">
        <v>3</v>
      </c>
      <c r="E90" s="25" t="n">
        <v>10.246</v>
      </c>
      <c r="AD90" s="15"/>
    </row>
    <row r="91" customFormat="false" ht="14.65" hidden="false" customHeight="false" outlineLevel="0" collapsed="false">
      <c r="A91" s="23"/>
      <c r="C91" s="23"/>
      <c r="D91" s="24"/>
      <c r="E91" s="25"/>
      <c r="AC91" s="13"/>
      <c r="AD91" s="13"/>
    </row>
    <row r="92" customFormat="false" ht="14.65" hidden="false" customHeight="false" outlineLevel="0" collapsed="false">
      <c r="A92" s="23"/>
      <c r="C92" s="23"/>
      <c r="D92" s="24"/>
      <c r="E92" s="25"/>
      <c r="AC92" s="13"/>
      <c r="AD92" s="13"/>
    </row>
    <row r="93" customFormat="false" ht="14.65" hidden="false" customHeight="false" outlineLevel="0" collapsed="false">
      <c r="A93" s="23" t="s">
        <v>70</v>
      </c>
      <c r="B93" s="24" t="n">
        <v>2012</v>
      </c>
      <c r="C93" s="23" t="s">
        <v>69</v>
      </c>
      <c r="D93" s="24" t="n">
        <v>1</v>
      </c>
      <c r="E93" s="25" t="n">
        <v>5.8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</row>
    <row r="94" customFormat="false" ht="14.65" hidden="false" customHeight="false" outlineLevel="0" collapsed="false">
      <c r="A94" s="23"/>
      <c r="B94" s="24" t="n">
        <v>2012</v>
      </c>
      <c r="C94" s="23" t="s">
        <v>69</v>
      </c>
      <c r="D94" s="24" t="n">
        <v>2</v>
      </c>
      <c r="E94" s="25" t="n">
        <v>5.8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</row>
    <row r="95" customFormat="false" ht="14.65" hidden="false" customHeight="false" outlineLevel="0" collapsed="false">
      <c r="A95" s="23"/>
      <c r="B95" s="24" t="n">
        <v>2012</v>
      </c>
      <c r="C95" s="23" t="s">
        <v>69</v>
      </c>
      <c r="D95" s="24" t="n">
        <v>3</v>
      </c>
      <c r="E95" s="25" t="n">
        <v>5.8</v>
      </c>
      <c r="AD95" s="15"/>
    </row>
    <row r="96" customFormat="false" ht="14.65" hidden="false" customHeight="false" outlineLevel="0" collapsed="false">
      <c r="A96" s="23"/>
      <c r="C96" s="23"/>
      <c r="D96" s="24"/>
      <c r="E96" s="25"/>
      <c r="AC96" s="13"/>
      <c r="AD96" s="13"/>
    </row>
    <row r="97" customFormat="false" ht="14.65" hidden="false" customHeight="false" outlineLevel="0" collapsed="false">
      <c r="A97" s="23"/>
      <c r="C97" s="23"/>
      <c r="D97" s="24"/>
      <c r="E97" s="25"/>
      <c r="AC97" s="13"/>
      <c r="AD97" s="13"/>
    </row>
    <row r="98" customFormat="false" ht="14.65" hidden="false" customHeight="false" outlineLevel="0" collapsed="false">
      <c r="A98" s="23" t="s">
        <v>71</v>
      </c>
      <c r="B98" s="24" t="n">
        <v>2012</v>
      </c>
      <c r="C98" s="23" t="s">
        <v>69</v>
      </c>
      <c r="D98" s="24" t="n">
        <v>1</v>
      </c>
      <c r="E98" s="25" t="n">
        <v>2.8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14.65" hidden="false" customHeight="false" outlineLevel="0" collapsed="false">
      <c r="A99" s="23"/>
      <c r="B99" s="24" t="n">
        <v>2012</v>
      </c>
      <c r="C99" s="23" t="s">
        <v>69</v>
      </c>
      <c r="D99" s="24" t="n">
        <v>2</v>
      </c>
      <c r="E99" s="25" t="n">
        <v>2.8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</row>
    <row r="100" customFormat="false" ht="14.65" hidden="false" customHeight="false" outlineLevel="0" collapsed="false">
      <c r="A100" s="23"/>
      <c r="B100" s="24" t="n">
        <v>2012</v>
      </c>
      <c r="C100" s="23" t="s">
        <v>69</v>
      </c>
      <c r="D100" s="24" t="n">
        <v>3</v>
      </c>
      <c r="E100" s="25" t="n">
        <v>2.8</v>
      </c>
      <c r="AD100" s="15"/>
    </row>
    <row r="101" customFormat="false" ht="14.65" hidden="false" customHeight="false" outlineLevel="0" collapsed="false">
      <c r="A101" s="23"/>
      <c r="C101" s="23"/>
      <c r="D101" s="24"/>
      <c r="E101" s="25"/>
      <c r="AC101" s="13"/>
      <c r="AD101" s="13"/>
    </row>
    <row r="102" customFormat="false" ht="14.65" hidden="false" customHeight="false" outlineLevel="0" collapsed="false">
      <c r="A102" s="23"/>
      <c r="C102" s="23"/>
      <c r="D102" s="24"/>
      <c r="E102" s="25"/>
      <c r="G102" s="26"/>
      <c r="AD102" s="15"/>
    </row>
    <row r="103" customFormat="false" ht="14.65" hidden="false" customHeight="false" outlineLevel="0" collapsed="false">
      <c r="A103" s="23" t="s">
        <v>72</v>
      </c>
      <c r="B103" s="24" t="n">
        <v>2012</v>
      </c>
      <c r="C103" s="23" t="s">
        <v>73</v>
      </c>
      <c r="D103" s="24" t="n">
        <v>1</v>
      </c>
      <c r="E103" s="25" t="n">
        <v>0.9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4"/>
      <c r="AD103" s="24"/>
    </row>
    <row r="104" customFormat="false" ht="14.65" hidden="false" customHeight="false" outlineLevel="0" collapsed="false">
      <c r="A104" s="23"/>
      <c r="B104" s="24" t="n">
        <v>2012</v>
      </c>
      <c r="C104" s="23" t="s">
        <v>73</v>
      </c>
      <c r="D104" s="24" t="n">
        <v>2</v>
      </c>
      <c r="E104" s="25" t="n">
        <v>0.9</v>
      </c>
      <c r="F104" s="26" t="n">
        <v>46</v>
      </c>
      <c r="G104" s="26" t="n">
        <v>37</v>
      </c>
      <c r="H104" s="26" t="n">
        <v>38</v>
      </c>
      <c r="I104" s="26" t="n">
        <v>46</v>
      </c>
      <c r="J104" s="26" t="n">
        <v>98</v>
      </c>
      <c r="K104" s="26" t="n">
        <v>208</v>
      </c>
      <c r="L104" s="26" t="n">
        <v>219</v>
      </c>
      <c r="M104" s="26" t="n">
        <v>128</v>
      </c>
      <c r="N104" s="26" t="n">
        <v>99</v>
      </c>
      <c r="O104" s="26" t="n">
        <v>120</v>
      </c>
      <c r="P104" s="26" t="n">
        <v>129</v>
      </c>
      <c r="Q104" s="26" t="n">
        <v>143</v>
      </c>
      <c r="R104" s="26" t="n">
        <v>125</v>
      </c>
      <c r="S104" s="26" t="n">
        <v>117</v>
      </c>
      <c r="T104" s="26" t="n">
        <v>105</v>
      </c>
      <c r="U104" s="26" t="n">
        <v>110</v>
      </c>
      <c r="V104" s="26" t="n">
        <v>104</v>
      </c>
      <c r="W104" s="26" t="n">
        <v>96</v>
      </c>
      <c r="X104" s="26" t="n">
        <v>67</v>
      </c>
      <c r="Y104" s="26" t="n">
        <v>55</v>
      </c>
      <c r="Z104" s="26" t="n">
        <v>48</v>
      </c>
      <c r="AA104" s="26" t="n">
        <v>71</v>
      </c>
      <c r="AB104" s="26" t="n">
        <v>80</v>
      </c>
      <c r="AC104" s="24" t="n">
        <v>61</v>
      </c>
      <c r="AD104" s="24" t="n">
        <v>2350</v>
      </c>
    </row>
    <row r="105" customFormat="false" ht="14.65" hidden="false" customHeight="false" outlineLevel="0" collapsed="false">
      <c r="A105" s="23"/>
      <c r="B105" s="24" t="n">
        <v>2012</v>
      </c>
      <c r="C105" s="23" t="s">
        <v>73</v>
      </c>
      <c r="D105" s="24" t="n">
        <v>3</v>
      </c>
      <c r="E105" s="25" t="n">
        <v>0.9</v>
      </c>
      <c r="F105" s="15" t="n">
        <f aca="false">F103+F104</f>
        <v>46</v>
      </c>
      <c r="G105" s="15" t="n">
        <f aca="false">G103+G104</f>
        <v>37</v>
      </c>
      <c r="H105" s="15" t="n">
        <f aca="false">H103+H104</f>
        <v>38</v>
      </c>
      <c r="I105" s="15" t="n">
        <f aca="false">I103+I104</f>
        <v>46</v>
      </c>
      <c r="J105" s="15" t="n">
        <f aca="false">J103+J104</f>
        <v>98</v>
      </c>
      <c r="K105" s="15" t="n">
        <f aca="false">K103+K104</f>
        <v>208</v>
      </c>
      <c r="L105" s="15" t="n">
        <f aca="false">L103+L104</f>
        <v>219</v>
      </c>
      <c r="M105" s="15" t="n">
        <f aca="false">M103+M104</f>
        <v>128</v>
      </c>
      <c r="N105" s="15" t="n">
        <f aca="false">N103+N104</f>
        <v>99</v>
      </c>
      <c r="O105" s="15" t="n">
        <f aca="false">O103+O104</f>
        <v>120</v>
      </c>
      <c r="P105" s="15" t="n">
        <f aca="false">P103+P104</f>
        <v>129</v>
      </c>
      <c r="Q105" s="15" t="n">
        <f aca="false">Q103+Q104</f>
        <v>143</v>
      </c>
      <c r="R105" s="15" t="n">
        <f aca="false">R103+R104</f>
        <v>125</v>
      </c>
      <c r="S105" s="15" t="n">
        <f aca="false">S103+S104</f>
        <v>117</v>
      </c>
      <c r="T105" s="15" t="n">
        <f aca="false">T103+T104</f>
        <v>105</v>
      </c>
      <c r="U105" s="15" t="n">
        <f aca="false">U103+U104</f>
        <v>110</v>
      </c>
      <c r="V105" s="15" t="n">
        <f aca="false">V103+V104</f>
        <v>104</v>
      </c>
      <c r="W105" s="15" t="n">
        <f aca="false">W103+W104</f>
        <v>96</v>
      </c>
      <c r="X105" s="15" t="n">
        <f aca="false">X103+X104</f>
        <v>67</v>
      </c>
      <c r="Y105" s="15" t="n">
        <f aca="false">Y103+Y104</f>
        <v>55</v>
      </c>
      <c r="Z105" s="15" t="n">
        <f aca="false">Z103+Z104</f>
        <v>48</v>
      </c>
      <c r="AA105" s="15" t="n">
        <f aca="false">AA103+AA104</f>
        <v>71</v>
      </c>
      <c r="AB105" s="15" t="n">
        <f aca="false">AB103+AB104</f>
        <v>80</v>
      </c>
      <c r="AC105" s="15" t="n">
        <f aca="false">AC103+AC104</f>
        <v>61</v>
      </c>
      <c r="AD105" s="15" t="n">
        <f aca="false">AD103+AD104</f>
        <v>2350</v>
      </c>
    </row>
    <row r="106" customFormat="false" ht="14.65" hidden="false" customHeight="false" outlineLevel="0" collapsed="false">
      <c r="A106" s="23"/>
      <c r="C106" s="23"/>
      <c r="D106" s="24"/>
      <c r="E106" s="25"/>
      <c r="G106" s="26"/>
      <c r="AD106" s="15"/>
    </row>
    <row r="107" customFormat="false" ht="14.65" hidden="false" customHeight="false" outlineLevel="0" collapsed="false">
      <c r="A107" s="23"/>
      <c r="C107" s="23"/>
      <c r="D107" s="24"/>
      <c r="E107" s="25"/>
      <c r="G107" s="26"/>
      <c r="AD107" s="15"/>
    </row>
    <row r="108" customFormat="false" ht="14.65" hidden="false" customHeight="false" outlineLevel="0" collapsed="false">
      <c r="A108" s="23" t="s">
        <v>74</v>
      </c>
      <c r="B108" s="24" t="n">
        <v>2012</v>
      </c>
      <c r="C108" s="23" t="s">
        <v>75</v>
      </c>
      <c r="D108" s="24" t="n">
        <v>1</v>
      </c>
      <c r="E108" s="25" t="n">
        <v>1.861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4"/>
      <c r="AD108" s="24"/>
    </row>
    <row r="109" customFormat="false" ht="14.65" hidden="false" customHeight="false" outlineLevel="0" collapsed="false">
      <c r="A109" s="23"/>
      <c r="B109" s="24" t="n">
        <v>2012</v>
      </c>
      <c r="C109" s="23" t="s">
        <v>75</v>
      </c>
      <c r="D109" s="24" t="n">
        <v>2</v>
      </c>
      <c r="E109" s="25" t="n">
        <v>1.861</v>
      </c>
      <c r="F109" s="26" t="n">
        <v>140</v>
      </c>
      <c r="G109" s="26" t="n">
        <v>147</v>
      </c>
      <c r="H109" s="26" t="n">
        <v>178</v>
      </c>
      <c r="I109" s="26" t="n">
        <v>236</v>
      </c>
      <c r="J109" s="26" t="n">
        <v>296</v>
      </c>
      <c r="K109" s="26" t="n">
        <v>545</v>
      </c>
      <c r="L109" s="26" t="n">
        <v>572</v>
      </c>
      <c r="M109" s="26" t="n">
        <v>376</v>
      </c>
      <c r="N109" s="26" t="n">
        <v>288</v>
      </c>
      <c r="O109" s="26" t="n">
        <v>328</v>
      </c>
      <c r="P109" s="26" t="n">
        <v>392</v>
      </c>
      <c r="Q109" s="26" t="n">
        <v>387</v>
      </c>
      <c r="R109" s="26" t="n">
        <v>349</v>
      </c>
      <c r="S109" s="26" t="n">
        <v>314</v>
      </c>
      <c r="T109" s="26" t="n">
        <v>301</v>
      </c>
      <c r="U109" s="26" t="n">
        <v>274</v>
      </c>
      <c r="V109" s="26" t="n">
        <v>226</v>
      </c>
      <c r="W109" s="26" t="n">
        <v>166</v>
      </c>
      <c r="X109" s="26" t="n">
        <v>134</v>
      </c>
      <c r="Y109" s="26" t="n">
        <v>144</v>
      </c>
      <c r="Z109" s="26" t="n">
        <v>154</v>
      </c>
      <c r="AA109" s="26" t="n">
        <v>121</v>
      </c>
      <c r="AB109" s="26" t="n">
        <v>147</v>
      </c>
      <c r="AC109" s="24" t="n">
        <v>164</v>
      </c>
      <c r="AD109" s="24" t="n">
        <v>6379</v>
      </c>
    </row>
    <row r="110" customFormat="false" ht="14.65" hidden="false" customHeight="false" outlineLevel="0" collapsed="false">
      <c r="A110" s="23"/>
      <c r="B110" s="24" t="n">
        <v>2012</v>
      </c>
      <c r="C110" s="23" t="s">
        <v>75</v>
      </c>
      <c r="D110" s="24" t="n">
        <v>3</v>
      </c>
      <c r="E110" s="25" t="n">
        <v>1.861</v>
      </c>
      <c r="AD110" s="15"/>
    </row>
    <row r="111" customFormat="false" ht="14.65" hidden="false" customHeight="false" outlineLevel="0" collapsed="false">
      <c r="A111" s="23"/>
      <c r="C111" s="23"/>
      <c r="D111" s="24"/>
      <c r="E111" s="25"/>
      <c r="G111" s="26"/>
      <c r="AD111" s="15"/>
    </row>
    <row r="112" customFormat="false" ht="14.65" hidden="false" customHeight="false" outlineLevel="0" collapsed="false">
      <c r="A112" s="23"/>
      <c r="C112" s="23"/>
      <c r="D112" s="24"/>
      <c r="E112" s="25"/>
      <c r="G112" s="26"/>
      <c r="AD112" s="15"/>
    </row>
    <row r="113" customFormat="false" ht="14.65" hidden="false" customHeight="false" outlineLevel="0" collapsed="false">
      <c r="A113" s="23" t="s">
        <v>76</v>
      </c>
      <c r="B113" s="24" t="n">
        <v>2012</v>
      </c>
      <c r="C113" s="23" t="s">
        <v>77</v>
      </c>
      <c r="D113" s="24" t="n">
        <v>1</v>
      </c>
      <c r="E113" s="25" t="n">
        <v>34.8</v>
      </c>
      <c r="F113" s="26" t="n">
        <v>103</v>
      </c>
      <c r="G113" s="26" t="n">
        <v>86</v>
      </c>
      <c r="H113" s="26" t="n">
        <v>71</v>
      </c>
      <c r="I113" s="26" t="n">
        <v>75</v>
      </c>
      <c r="J113" s="26" t="n">
        <v>85</v>
      </c>
      <c r="K113" s="26" t="n">
        <v>145</v>
      </c>
      <c r="L113" s="26" t="n">
        <v>260</v>
      </c>
      <c r="M113" s="26" t="n">
        <v>275</v>
      </c>
      <c r="N113" s="26" t="n">
        <v>255</v>
      </c>
      <c r="O113" s="26" t="n">
        <v>303</v>
      </c>
      <c r="P113" s="26" t="n">
        <v>353</v>
      </c>
      <c r="Q113" s="26" t="n">
        <v>372</v>
      </c>
      <c r="R113" s="26" t="n">
        <v>360</v>
      </c>
      <c r="S113" s="26" t="n">
        <v>362</v>
      </c>
      <c r="T113" s="26" t="n">
        <v>369</v>
      </c>
      <c r="U113" s="26" t="n">
        <v>372</v>
      </c>
      <c r="V113" s="26" t="n">
        <v>330</v>
      </c>
      <c r="W113" s="26" t="n">
        <v>256</v>
      </c>
      <c r="X113" s="26" t="n">
        <v>217</v>
      </c>
      <c r="Y113" s="26" t="n">
        <v>214</v>
      </c>
      <c r="Z113" s="26" t="n">
        <v>226</v>
      </c>
      <c r="AA113" s="26" t="n">
        <v>219</v>
      </c>
      <c r="AB113" s="26" t="n">
        <v>187</v>
      </c>
      <c r="AC113" s="24" t="n">
        <v>141</v>
      </c>
      <c r="AD113" s="24" t="n">
        <v>5636</v>
      </c>
    </row>
    <row r="114" customFormat="false" ht="14.65" hidden="false" customHeight="false" outlineLevel="0" collapsed="false">
      <c r="A114" s="23"/>
      <c r="B114" s="24" t="n">
        <v>2012</v>
      </c>
      <c r="C114" s="23" t="s">
        <v>77</v>
      </c>
      <c r="D114" s="24" t="n">
        <v>2</v>
      </c>
      <c r="E114" s="25" t="n">
        <v>34.8</v>
      </c>
      <c r="F114" s="26" t="n">
        <v>107</v>
      </c>
      <c r="G114" s="26" t="n">
        <v>125</v>
      </c>
      <c r="H114" s="26" t="n">
        <v>163</v>
      </c>
      <c r="I114" s="26" t="n">
        <v>215</v>
      </c>
      <c r="J114" s="26" t="n">
        <v>268</v>
      </c>
      <c r="K114" s="26" t="n">
        <v>412</v>
      </c>
      <c r="L114" s="26" t="n">
        <v>338</v>
      </c>
      <c r="M114" s="26" t="n">
        <v>265</v>
      </c>
      <c r="N114" s="26" t="n">
        <v>260</v>
      </c>
      <c r="O114" s="26" t="n">
        <v>347</v>
      </c>
      <c r="P114" s="26" t="n">
        <v>358</v>
      </c>
      <c r="Q114" s="26" t="n">
        <v>338</v>
      </c>
      <c r="R114" s="26" t="n">
        <v>299</v>
      </c>
      <c r="S114" s="26" t="n">
        <v>270</v>
      </c>
      <c r="T114" s="26" t="n">
        <v>282</v>
      </c>
      <c r="U114" s="26" t="n">
        <v>293</v>
      </c>
      <c r="V114" s="26" t="n">
        <v>261</v>
      </c>
      <c r="W114" s="26" t="n">
        <v>221</v>
      </c>
      <c r="X114" s="26" t="n">
        <v>196</v>
      </c>
      <c r="Y114" s="26" t="n">
        <v>161</v>
      </c>
      <c r="Z114" s="26" t="n">
        <v>134</v>
      </c>
      <c r="AA114" s="26" t="n">
        <v>117</v>
      </c>
      <c r="AB114" s="26" t="n">
        <v>117</v>
      </c>
      <c r="AC114" s="24" t="n">
        <v>108</v>
      </c>
      <c r="AD114" s="24" t="n">
        <v>5655</v>
      </c>
    </row>
    <row r="115" customFormat="false" ht="14.65" hidden="false" customHeight="false" outlineLevel="0" collapsed="false">
      <c r="A115" s="23"/>
      <c r="B115" s="24" t="n">
        <v>2012</v>
      </c>
      <c r="C115" s="23" t="s">
        <v>77</v>
      </c>
      <c r="D115" s="24" t="n">
        <v>3</v>
      </c>
      <c r="E115" s="25" t="n">
        <v>34.8</v>
      </c>
      <c r="F115" s="15" t="n">
        <f aca="false">F113+F114</f>
        <v>210</v>
      </c>
      <c r="G115" s="15" t="n">
        <f aca="false">G113+G114</f>
        <v>211</v>
      </c>
      <c r="H115" s="15" t="n">
        <f aca="false">H113+H114</f>
        <v>234</v>
      </c>
      <c r="I115" s="15" t="n">
        <f aca="false">I113+I114</f>
        <v>290</v>
      </c>
      <c r="J115" s="15" t="n">
        <f aca="false">J113+J114</f>
        <v>353</v>
      </c>
      <c r="K115" s="15" t="n">
        <f aca="false">K113+K114</f>
        <v>557</v>
      </c>
      <c r="L115" s="15" t="n">
        <f aca="false">L113+L114</f>
        <v>598</v>
      </c>
      <c r="M115" s="15" t="n">
        <f aca="false">M113+M114</f>
        <v>540</v>
      </c>
      <c r="N115" s="15" t="n">
        <f aca="false">N113+N114</f>
        <v>515</v>
      </c>
      <c r="O115" s="15" t="n">
        <f aca="false">O113+O114</f>
        <v>650</v>
      </c>
      <c r="P115" s="15" t="n">
        <f aca="false">P113+P114</f>
        <v>711</v>
      </c>
      <c r="Q115" s="15" t="n">
        <f aca="false">Q113+Q114</f>
        <v>710</v>
      </c>
      <c r="R115" s="15" t="n">
        <f aca="false">R113+R114</f>
        <v>659</v>
      </c>
      <c r="S115" s="15" t="n">
        <f aca="false">S113+S114</f>
        <v>632</v>
      </c>
      <c r="T115" s="15" t="n">
        <f aca="false">T113+T114</f>
        <v>651</v>
      </c>
      <c r="U115" s="15" t="n">
        <f aca="false">U113+U114</f>
        <v>665</v>
      </c>
      <c r="V115" s="15" t="n">
        <f aca="false">V113+V114</f>
        <v>591</v>
      </c>
      <c r="W115" s="15" t="n">
        <f aca="false">W113+W114</f>
        <v>477</v>
      </c>
      <c r="X115" s="15" t="n">
        <f aca="false">X113+X114</f>
        <v>413</v>
      </c>
      <c r="Y115" s="15" t="n">
        <f aca="false">Y113+Y114</f>
        <v>375</v>
      </c>
      <c r="Z115" s="15" t="n">
        <f aca="false">Z113+Z114</f>
        <v>360</v>
      </c>
      <c r="AA115" s="15" t="n">
        <f aca="false">AA113+AA114</f>
        <v>336</v>
      </c>
      <c r="AB115" s="15" t="n">
        <f aca="false">AB113+AB114</f>
        <v>304</v>
      </c>
      <c r="AC115" s="15" t="n">
        <f aca="false">AC113+AC114</f>
        <v>249</v>
      </c>
      <c r="AD115" s="15" t="n">
        <f aca="false">AD113+AD114</f>
        <v>11291</v>
      </c>
    </row>
    <row r="116" customFormat="false" ht="14.65" hidden="false" customHeight="false" outlineLevel="0" collapsed="false">
      <c r="A116" s="23"/>
      <c r="C116" s="23"/>
      <c r="D116" s="24"/>
      <c r="E116" s="25"/>
      <c r="G116" s="26"/>
      <c r="AD116" s="15"/>
    </row>
    <row r="117" customFormat="false" ht="14.65" hidden="false" customHeight="false" outlineLevel="0" collapsed="false">
      <c r="A117" s="23"/>
      <c r="C117" s="23"/>
      <c r="D117" s="24"/>
      <c r="E117" s="25"/>
      <c r="G117" s="26"/>
      <c r="AD117" s="15"/>
    </row>
    <row r="118" customFormat="false" ht="14.65" hidden="false" customHeight="false" outlineLevel="0" collapsed="false">
      <c r="A118" s="23" t="s">
        <v>78</v>
      </c>
      <c r="B118" s="24" t="n">
        <v>2012</v>
      </c>
      <c r="C118" s="23" t="s">
        <v>79</v>
      </c>
      <c r="D118" s="24" t="n">
        <v>1</v>
      </c>
      <c r="E118" s="25" t="n">
        <v>24.6</v>
      </c>
      <c r="F118" s="26" t="n">
        <v>118</v>
      </c>
      <c r="G118" s="26" t="n">
        <v>107</v>
      </c>
      <c r="H118" s="26" t="n">
        <v>100</v>
      </c>
      <c r="I118" s="26" t="n">
        <v>109</v>
      </c>
      <c r="J118" s="26" t="n">
        <v>137</v>
      </c>
      <c r="K118" s="26" t="n">
        <v>227</v>
      </c>
      <c r="L118" s="26" t="n">
        <v>356</v>
      </c>
      <c r="M118" s="26" t="n">
        <v>325</v>
      </c>
      <c r="N118" s="26" t="n">
        <v>286</v>
      </c>
      <c r="O118" s="26" t="n">
        <v>348</v>
      </c>
      <c r="P118" s="26" t="n">
        <v>414</v>
      </c>
      <c r="Q118" s="26" t="n">
        <v>438</v>
      </c>
      <c r="R118" s="26" t="n">
        <v>409</v>
      </c>
      <c r="S118" s="26" t="n">
        <v>393</v>
      </c>
      <c r="T118" s="26" t="n">
        <v>406</v>
      </c>
      <c r="U118" s="26" t="n">
        <v>375</v>
      </c>
      <c r="V118" s="26" t="n">
        <v>283</v>
      </c>
      <c r="W118" s="26" t="n">
        <v>205</v>
      </c>
      <c r="X118" s="26" t="n">
        <v>177</v>
      </c>
      <c r="Y118" s="26" t="n">
        <v>186</v>
      </c>
      <c r="Z118" s="26" t="n">
        <v>210</v>
      </c>
      <c r="AA118" s="26" t="n">
        <v>220</v>
      </c>
      <c r="AB118" s="26" t="n">
        <v>192</v>
      </c>
      <c r="AC118" s="24" t="n">
        <v>146</v>
      </c>
      <c r="AD118" s="24" t="n">
        <v>6167</v>
      </c>
    </row>
    <row r="119" customFormat="false" ht="14.65" hidden="false" customHeight="false" outlineLevel="0" collapsed="false">
      <c r="A119" s="23"/>
      <c r="B119" s="24" t="n">
        <v>2012</v>
      </c>
      <c r="C119" s="23" t="s">
        <v>79</v>
      </c>
      <c r="D119" s="24" t="n">
        <v>2</v>
      </c>
      <c r="E119" s="25" t="n">
        <v>24.6</v>
      </c>
      <c r="F119" s="26" t="n">
        <v>119</v>
      </c>
      <c r="G119" s="26" t="n">
        <v>134</v>
      </c>
      <c r="H119" s="26" t="n">
        <v>169</v>
      </c>
      <c r="I119" s="26" t="n">
        <v>249</v>
      </c>
      <c r="J119" s="26" t="n">
        <v>339</v>
      </c>
      <c r="K119" s="26" t="n">
        <v>549</v>
      </c>
      <c r="L119" s="26" t="n">
        <v>318</v>
      </c>
      <c r="M119" s="26" t="n">
        <v>210</v>
      </c>
      <c r="N119" s="26" t="n">
        <v>215</v>
      </c>
      <c r="O119" s="26" t="n">
        <v>341</v>
      </c>
      <c r="P119" s="26" t="n">
        <v>427</v>
      </c>
      <c r="Q119" s="26" t="n">
        <v>420</v>
      </c>
      <c r="R119" s="26" t="n">
        <v>388</v>
      </c>
      <c r="S119" s="26" t="n">
        <v>372</v>
      </c>
      <c r="T119" s="26" t="n">
        <v>370</v>
      </c>
      <c r="U119" s="26" t="n">
        <v>335</v>
      </c>
      <c r="V119" s="26" t="n">
        <v>279</v>
      </c>
      <c r="W119" s="26" t="n">
        <v>216</v>
      </c>
      <c r="X119" s="26" t="n">
        <v>193</v>
      </c>
      <c r="Y119" s="26" t="n">
        <v>176</v>
      </c>
      <c r="Z119" s="26" t="n">
        <v>160</v>
      </c>
      <c r="AA119" s="26" t="n">
        <v>153</v>
      </c>
      <c r="AB119" s="26" t="n">
        <v>143</v>
      </c>
      <c r="AC119" s="24" t="n">
        <v>137</v>
      </c>
      <c r="AD119" s="24" t="n">
        <v>6412</v>
      </c>
    </row>
    <row r="120" customFormat="false" ht="14.65" hidden="false" customHeight="false" outlineLevel="0" collapsed="false">
      <c r="A120" s="23"/>
      <c r="B120" s="24" t="n">
        <v>2012</v>
      </c>
      <c r="C120" s="23" t="s">
        <v>79</v>
      </c>
      <c r="D120" s="24" t="n">
        <v>3</v>
      </c>
      <c r="E120" s="25" t="n">
        <v>24.6</v>
      </c>
      <c r="F120" s="15" t="n">
        <f aca="false">F118+F119</f>
        <v>237</v>
      </c>
      <c r="G120" s="15" t="n">
        <f aca="false">G118+G119</f>
        <v>241</v>
      </c>
      <c r="H120" s="15" t="n">
        <f aca="false">H118+H119</f>
        <v>269</v>
      </c>
      <c r="I120" s="15" t="n">
        <f aca="false">I118+I119</f>
        <v>358</v>
      </c>
      <c r="J120" s="15" t="n">
        <f aca="false">J118+J119</f>
        <v>476</v>
      </c>
      <c r="K120" s="15" t="n">
        <f aca="false">K118+K119</f>
        <v>776</v>
      </c>
      <c r="L120" s="15" t="n">
        <f aca="false">L118+L119</f>
        <v>674</v>
      </c>
      <c r="M120" s="15" t="n">
        <f aca="false">M118+M119</f>
        <v>535</v>
      </c>
      <c r="N120" s="15" t="n">
        <f aca="false">N118+N119</f>
        <v>501</v>
      </c>
      <c r="O120" s="15" t="n">
        <f aca="false">O118+O119</f>
        <v>689</v>
      </c>
      <c r="P120" s="15" t="n">
        <f aca="false">P118+P119</f>
        <v>841</v>
      </c>
      <c r="Q120" s="15" t="n">
        <f aca="false">Q118+Q119</f>
        <v>858</v>
      </c>
      <c r="R120" s="15" t="n">
        <f aca="false">R118+R119</f>
        <v>797</v>
      </c>
      <c r="S120" s="15" t="n">
        <f aca="false">S118+S119</f>
        <v>765</v>
      </c>
      <c r="T120" s="15" t="n">
        <f aca="false">T118+T119</f>
        <v>776</v>
      </c>
      <c r="U120" s="15" t="n">
        <f aca="false">U118+U119</f>
        <v>710</v>
      </c>
      <c r="V120" s="15" t="n">
        <f aca="false">V118+V119</f>
        <v>562</v>
      </c>
      <c r="W120" s="15" t="n">
        <f aca="false">W118+W119</f>
        <v>421</v>
      </c>
      <c r="X120" s="15" t="n">
        <f aca="false">X118+X119</f>
        <v>370</v>
      </c>
      <c r="Y120" s="15" t="n">
        <f aca="false">Y118+Y119</f>
        <v>362</v>
      </c>
      <c r="Z120" s="15" t="n">
        <f aca="false">Z118+Z119</f>
        <v>370</v>
      </c>
      <c r="AA120" s="15" t="n">
        <f aca="false">AA118+AA119</f>
        <v>373</v>
      </c>
      <c r="AB120" s="15" t="n">
        <f aca="false">AB118+AB119</f>
        <v>335</v>
      </c>
      <c r="AC120" s="15" t="n">
        <f aca="false">AC118+AC119</f>
        <v>283</v>
      </c>
      <c r="AD120" s="15" t="n">
        <f aca="false">AD118+AD119</f>
        <v>12579</v>
      </c>
    </row>
    <row r="121" customFormat="false" ht="14.65" hidden="false" customHeight="false" outlineLevel="0" collapsed="false">
      <c r="A121" s="23"/>
      <c r="C121" s="23"/>
      <c r="D121" s="24"/>
      <c r="E121" s="25"/>
      <c r="G121" s="26"/>
      <c r="AD121" s="15"/>
    </row>
    <row r="122" customFormat="false" ht="14.65" hidden="false" customHeight="false" outlineLevel="0" collapsed="false">
      <c r="A122" s="23"/>
      <c r="C122" s="23"/>
      <c r="D122" s="24"/>
      <c r="E122" s="25"/>
      <c r="G122" s="26"/>
      <c r="AD122" s="15"/>
    </row>
    <row r="123" customFormat="false" ht="14.65" hidden="false" customHeight="false" outlineLevel="0" collapsed="false">
      <c r="A123" s="23" t="s">
        <v>80</v>
      </c>
      <c r="B123" s="24" t="n">
        <v>2012</v>
      </c>
      <c r="C123" s="23" t="s">
        <v>42</v>
      </c>
      <c r="D123" s="24" t="n">
        <v>1</v>
      </c>
      <c r="E123" s="25" t="n">
        <v>40.5</v>
      </c>
      <c r="F123" s="26" t="n">
        <v>102</v>
      </c>
      <c r="G123" s="26" t="n">
        <v>87</v>
      </c>
      <c r="H123" s="26" t="n">
        <v>71</v>
      </c>
      <c r="I123" s="26" t="n">
        <v>72</v>
      </c>
      <c r="J123" s="26" t="n">
        <v>82</v>
      </c>
      <c r="K123" s="26" t="n">
        <v>142</v>
      </c>
      <c r="L123" s="26" t="n">
        <v>253</v>
      </c>
      <c r="M123" s="26" t="n">
        <v>262</v>
      </c>
      <c r="N123" s="26" t="n">
        <v>239</v>
      </c>
      <c r="O123" s="26" t="n">
        <v>274</v>
      </c>
      <c r="P123" s="26" t="n">
        <v>333</v>
      </c>
      <c r="Q123" s="26" t="n">
        <v>341</v>
      </c>
      <c r="R123" s="26" t="n">
        <v>337</v>
      </c>
      <c r="S123" s="26" t="n">
        <v>339</v>
      </c>
      <c r="T123" s="26" t="n">
        <v>349</v>
      </c>
      <c r="U123" s="26" t="n">
        <v>367</v>
      </c>
      <c r="V123" s="26" t="n">
        <v>332</v>
      </c>
      <c r="W123" s="26" t="n">
        <v>256</v>
      </c>
      <c r="X123" s="26" t="n">
        <v>228</v>
      </c>
      <c r="Y123" s="26" t="n">
        <v>231</v>
      </c>
      <c r="Z123" s="26" t="n">
        <v>229</v>
      </c>
      <c r="AA123" s="26" t="n">
        <v>224</v>
      </c>
      <c r="AB123" s="26" t="n">
        <v>202</v>
      </c>
      <c r="AC123" s="24" t="n">
        <v>151</v>
      </c>
      <c r="AD123" s="24" t="n">
        <v>5503</v>
      </c>
    </row>
    <row r="124" customFormat="false" ht="14.65" hidden="false" customHeight="false" outlineLevel="0" collapsed="false">
      <c r="A124" s="23"/>
      <c r="B124" s="24" t="n">
        <v>2012</v>
      </c>
      <c r="C124" s="23" t="s">
        <v>42</v>
      </c>
      <c r="D124" s="24" t="n">
        <v>2</v>
      </c>
      <c r="E124" s="25" t="n">
        <v>40.5</v>
      </c>
      <c r="F124" s="26" t="n">
        <v>111</v>
      </c>
      <c r="G124" s="26" t="n">
        <v>128</v>
      </c>
      <c r="H124" s="26" t="n">
        <v>169</v>
      </c>
      <c r="I124" s="26" t="n">
        <v>219</v>
      </c>
      <c r="J124" s="26" t="n">
        <v>276</v>
      </c>
      <c r="K124" s="26" t="n">
        <v>417</v>
      </c>
      <c r="L124" s="26" t="n">
        <v>315</v>
      </c>
      <c r="M124" s="26" t="n">
        <v>252</v>
      </c>
      <c r="N124" s="26" t="n">
        <v>249</v>
      </c>
      <c r="O124" s="26" t="n">
        <v>318</v>
      </c>
      <c r="P124" s="26" t="n">
        <v>324</v>
      </c>
      <c r="Q124" s="26" t="n">
        <v>306</v>
      </c>
      <c r="R124" s="26" t="n">
        <v>282</v>
      </c>
      <c r="S124" s="26" t="n">
        <v>253</v>
      </c>
      <c r="T124" s="26" t="n">
        <v>268</v>
      </c>
      <c r="U124" s="26" t="n">
        <v>280</v>
      </c>
      <c r="V124" s="26" t="n">
        <v>243</v>
      </c>
      <c r="W124" s="26" t="n">
        <v>211</v>
      </c>
      <c r="X124" s="26" t="n">
        <v>188</v>
      </c>
      <c r="Y124" s="26" t="n">
        <v>162</v>
      </c>
      <c r="Z124" s="26" t="n">
        <v>136</v>
      </c>
      <c r="AA124" s="26" t="n">
        <v>119</v>
      </c>
      <c r="AB124" s="26" t="n">
        <v>119</v>
      </c>
      <c r="AC124" s="24" t="n">
        <v>112</v>
      </c>
      <c r="AD124" s="24" t="n">
        <v>5457</v>
      </c>
    </row>
    <row r="125" customFormat="false" ht="14.65" hidden="false" customHeight="false" outlineLevel="0" collapsed="false">
      <c r="A125" s="23"/>
      <c r="B125" s="24" t="n">
        <v>2012</v>
      </c>
      <c r="C125" s="23" t="s">
        <v>42</v>
      </c>
      <c r="D125" s="24" t="n">
        <v>3</v>
      </c>
      <c r="E125" s="25" t="n">
        <v>40.5</v>
      </c>
      <c r="F125" s="15" t="n">
        <f aca="false">F123+F124</f>
        <v>213</v>
      </c>
      <c r="G125" s="15" t="n">
        <f aca="false">G123+G124</f>
        <v>215</v>
      </c>
      <c r="H125" s="15" t="n">
        <f aca="false">H123+H124</f>
        <v>240</v>
      </c>
      <c r="I125" s="15" t="n">
        <f aca="false">I123+I124</f>
        <v>291</v>
      </c>
      <c r="J125" s="15" t="n">
        <f aca="false">J123+J124</f>
        <v>358</v>
      </c>
      <c r="K125" s="15" t="n">
        <f aca="false">K123+K124</f>
        <v>559</v>
      </c>
      <c r="L125" s="15" t="n">
        <f aca="false">L123+L124</f>
        <v>568</v>
      </c>
      <c r="M125" s="15" t="n">
        <f aca="false">M123+M124</f>
        <v>514</v>
      </c>
      <c r="N125" s="15" t="n">
        <f aca="false">N123+N124</f>
        <v>488</v>
      </c>
      <c r="O125" s="15" t="n">
        <f aca="false">O123+O124</f>
        <v>592</v>
      </c>
      <c r="P125" s="15" t="n">
        <f aca="false">P123+P124</f>
        <v>657</v>
      </c>
      <c r="Q125" s="15" t="n">
        <f aca="false">Q123+Q124</f>
        <v>647</v>
      </c>
      <c r="R125" s="15" t="n">
        <f aca="false">R123+R124</f>
        <v>619</v>
      </c>
      <c r="S125" s="15" t="n">
        <f aca="false">S123+S124</f>
        <v>592</v>
      </c>
      <c r="T125" s="15" t="n">
        <f aca="false">T123+T124</f>
        <v>617</v>
      </c>
      <c r="U125" s="15" t="n">
        <f aca="false">U123+U124</f>
        <v>647</v>
      </c>
      <c r="V125" s="15" t="n">
        <f aca="false">V123+V124</f>
        <v>575</v>
      </c>
      <c r="W125" s="15" t="n">
        <f aca="false">W123+W124</f>
        <v>467</v>
      </c>
      <c r="X125" s="15" t="n">
        <f aca="false">X123+X124</f>
        <v>416</v>
      </c>
      <c r="Y125" s="15" t="n">
        <f aca="false">Y123+Y124</f>
        <v>393</v>
      </c>
      <c r="Z125" s="15" t="n">
        <f aca="false">Z123+Z124</f>
        <v>365</v>
      </c>
      <c r="AA125" s="15" t="n">
        <f aca="false">AA123+AA124</f>
        <v>343</v>
      </c>
      <c r="AB125" s="15" t="n">
        <f aca="false">AB123+AB124</f>
        <v>321</v>
      </c>
      <c r="AC125" s="15" t="n">
        <f aca="false">AC123+AC124</f>
        <v>263</v>
      </c>
      <c r="AD125" s="15" t="n">
        <f aca="false">AD123+AD124</f>
        <v>10960</v>
      </c>
    </row>
    <row r="126" customFormat="false" ht="14.65" hidden="false" customHeight="false" outlineLevel="0" collapsed="false">
      <c r="A126" s="23"/>
      <c r="C126" s="23"/>
      <c r="D126" s="24"/>
      <c r="E126" s="25"/>
      <c r="G126" s="26"/>
      <c r="AD126" s="15"/>
    </row>
    <row r="127" customFormat="false" ht="14.65" hidden="false" customHeight="false" outlineLevel="0" collapsed="false">
      <c r="A127" s="23"/>
      <c r="C127" s="23"/>
      <c r="D127" s="24"/>
      <c r="E127" s="25"/>
      <c r="G127" s="26"/>
      <c r="AD127" s="15"/>
    </row>
    <row r="128" customFormat="false" ht="14.65" hidden="false" customHeight="false" outlineLevel="0" collapsed="false">
      <c r="A128" s="23" t="s">
        <v>81</v>
      </c>
      <c r="B128" s="24" t="n">
        <v>2012</v>
      </c>
      <c r="C128" s="23" t="s">
        <v>82</v>
      </c>
      <c r="D128" s="24" t="n">
        <v>1</v>
      </c>
      <c r="E128" s="25" t="n">
        <v>19.7</v>
      </c>
      <c r="F128" s="26" t="n">
        <v>154</v>
      </c>
      <c r="G128" s="26" t="n">
        <v>144</v>
      </c>
      <c r="H128" s="26" t="n">
        <v>138</v>
      </c>
      <c r="I128" s="26" t="n">
        <v>160</v>
      </c>
      <c r="J128" s="26" t="n">
        <v>221</v>
      </c>
      <c r="K128" s="26" t="n">
        <v>340</v>
      </c>
      <c r="L128" s="26" t="n">
        <v>550</v>
      </c>
      <c r="M128" s="26" t="n">
        <v>551</v>
      </c>
      <c r="N128" s="26" t="n">
        <v>475</v>
      </c>
      <c r="O128" s="26" t="n">
        <v>598</v>
      </c>
      <c r="P128" s="26" t="n">
        <v>707</v>
      </c>
      <c r="Q128" s="26" t="n">
        <v>749</v>
      </c>
      <c r="R128" s="26" t="n">
        <v>670</v>
      </c>
      <c r="S128" s="26" t="n">
        <v>628</v>
      </c>
      <c r="T128" s="26" t="n">
        <v>638</v>
      </c>
      <c r="U128" s="26" t="n">
        <v>591</v>
      </c>
      <c r="V128" s="26" t="n">
        <v>437</v>
      </c>
      <c r="W128" s="26" t="n">
        <v>301</v>
      </c>
      <c r="X128" s="26" t="n">
        <v>249</v>
      </c>
      <c r="Y128" s="26" t="n">
        <v>255</v>
      </c>
      <c r="Z128" s="26" t="n">
        <v>281</v>
      </c>
      <c r="AA128" s="26" t="n">
        <v>278</v>
      </c>
      <c r="AB128" s="26" t="n">
        <v>234</v>
      </c>
      <c r="AC128" s="24" t="n">
        <v>180</v>
      </c>
      <c r="AD128" s="24" t="n">
        <v>9529</v>
      </c>
    </row>
    <row r="129" customFormat="false" ht="14.65" hidden="false" customHeight="false" outlineLevel="0" collapsed="false">
      <c r="A129" s="23"/>
      <c r="B129" s="24" t="n">
        <v>2012</v>
      </c>
      <c r="C129" s="23" t="s">
        <v>82</v>
      </c>
      <c r="D129" s="24" t="n">
        <v>2</v>
      </c>
      <c r="E129" s="25" t="n">
        <v>19.7</v>
      </c>
      <c r="F129" s="26" t="n">
        <v>153</v>
      </c>
      <c r="G129" s="26" t="n">
        <v>175</v>
      </c>
      <c r="H129" s="26" t="n">
        <v>228</v>
      </c>
      <c r="I129" s="26" t="n">
        <v>328</v>
      </c>
      <c r="J129" s="26" t="n">
        <v>470</v>
      </c>
      <c r="K129" s="26" t="n">
        <v>900</v>
      </c>
      <c r="L129" s="26" t="n">
        <v>541</v>
      </c>
      <c r="M129" s="26" t="n">
        <v>338</v>
      </c>
      <c r="N129" s="26" t="n">
        <v>312</v>
      </c>
      <c r="O129" s="26" t="n">
        <v>545</v>
      </c>
      <c r="P129" s="26" t="n">
        <v>737</v>
      </c>
      <c r="Q129" s="26" t="n">
        <v>725</v>
      </c>
      <c r="R129" s="26" t="n">
        <v>646</v>
      </c>
      <c r="S129" s="26" t="n">
        <v>619</v>
      </c>
      <c r="T129" s="26" t="n">
        <v>612</v>
      </c>
      <c r="U129" s="26" t="n">
        <v>552</v>
      </c>
      <c r="V129" s="26" t="n">
        <v>455</v>
      </c>
      <c r="W129" s="26" t="n">
        <v>315</v>
      </c>
      <c r="X129" s="26" t="n">
        <v>261</v>
      </c>
      <c r="Y129" s="26" t="n">
        <v>238</v>
      </c>
      <c r="Z129" s="26" t="n">
        <v>214</v>
      </c>
      <c r="AA129" s="26" t="n">
        <v>186</v>
      </c>
      <c r="AB129" s="26" t="n">
        <v>176</v>
      </c>
      <c r="AC129" s="24" t="n">
        <v>165</v>
      </c>
      <c r="AD129" s="24" t="n">
        <v>9891</v>
      </c>
    </row>
    <row r="130" customFormat="false" ht="14.65" hidden="false" customHeight="false" outlineLevel="0" collapsed="false">
      <c r="A130" s="23"/>
      <c r="B130" s="24" t="n">
        <v>2012</v>
      </c>
      <c r="C130" s="23" t="s">
        <v>82</v>
      </c>
      <c r="D130" s="24" t="n">
        <v>3</v>
      </c>
      <c r="E130" s="25" t="n">
        <v>19.7</v>
      </c>
      <c r="F130" s="15" t="n">
        <f aca="false">F128+F129</f>
        <v>307</v>
      </c>
      <c r="G130" s="15" t="n">
        <f aca="false">G128+G129</f>
        <v>319</v>
      </c>
      <c r="H130" s="15" t="n">
        <f aca="false">H128+H129</f>
        <v>366</v>
      </c>
      <c r="I130" s="15" t="n">
        <f aca="false">I128+I129</f>
        <v>488</v>
      </c>
      <c r="J130" s="15" t="n">
        <f aca="false">J128+J129</f>
        <v>691</v>
      </c>
      <c r="K130" s="15" t="n">
        <f aca="false">K128+K129</f>
        <v>1240</v>
      </c>
      <c r="L130" s="15" t="n">
        <f aca="false">L128+L129</f>
        <v>1091</v>
      </c>
      <c r="M130" s="15" t="n">
        <f aca="false">M128+M129</f>
        <v>889</v>
      </c>
      <c r="N130" s="15" t="n">
        <f aca="false">N128+N129</f>
        <v>787</v>
      </c>
      <c r="O130" s="15" t="n">
        <f aca="false">O128+O129</f>
        <v>1143</v>
      </c>
      <c r="P130" s="15" t="n">
        <f aca="false">P128+P129</f>
        <v>1444</v>
      </c>
      <c r="Q130" s="15" t="n">
        <f aca="false">Q128+Q129</f>
        <v>1474</v>
      </c>
      <c r="R130" s="15" t="n">
        <f aca="false">R128+R129</f>
        <v>1316</v>
      </c>
      <c r="S130" s="15" t="n">
        <f aca="false">S128+S129</f>
        <v>1247</v>
      </c>
      <c r="T130" s="15" t="n">
        <f aca="false">T128+T129</f>
        <v>1250</v>
      </c>
      <c r="U130" s="15" t="n">
        <f aca="false">U128+U129</f>
        <v>1143</v>
      </c>
      <c r="V130" s="15" t="n">
        <f aca="false">V128+V129</f>
        <v>892</v>
      </c>
      <c r="W130" s="15" t="n">
        <f aca="false">W128+W129</f>
        <v>616</v>
      </c>
      <c r="X130" s="15" t="n">
        <f aca="false">X128+X129</f>
        <v>510</v>
      </c>
      <c r="Y130" s="15" t="n">
        <f aca="false">Y128+Y129</f>
        <v>493</v>
      </c>
      <c r="Z130" s="15" t="n">
        <f aca="false">Z128+Z129</f>
        <v>495</v>
      </c>
      <c r="AA130" s="15" t="n">
        <f aca="false">AA128+AA129</f>
        <v>464</v>
      </c>
      <c r="AB130" s="15" t="n">
        <f aca="false">AB128+AB129</f>
        <v>410</v>
      </c>
      <c r="AC130" s="15" t="n">
        <f aca="false">AC128+AC129</f>
        <v>345</v>
      </c>
      <c r="AD130" s="15" t="n">
        <f aca="false">AD128+AD129</f>
        <v>19420</v>
      </c>
    </row>
    <row r="131" customFormat="false" ht="14.65" hidden="false" customHeight="false" outlineLevel="0" collapsed="false">
      <c r="A131" s="23"/>
      <c r="C131" s="23"/>
      <c r="D131" s="24"/>
      <c r="E131" s="25"/>
      <c r="G131" s="26"/>
      <c r="AD131" s="15"/>
    </row>
    <row r="132" customFormat="false" ht="14.65" hidden="false" customHeight="false" outlineLevel="0" collapsed="false">
      <c r="A132" s="23"/>
      <c r="C132" s="23"/>
      <c r="D132" s="24"/>
      <c r="E132" s="25"/>
      <c r="G132" s="26"/>
      <c r="AD132" s="15"/>
    </row>
    <row r="133" customFormat="false" ht="14.65" hidden="false" customHeight="false" outlineLevel="0" collapsed="false">
      <c r="A133" s="23" t="s">
        <v>83</v>
      </c>
      <c r="B133" s="24" t="n">
        <v>2012</v>
      </c>
      <c r="C133" s="23" t="s">
        <v>51</v>
      </c>
      <c r="D133" s="24" t="n">
        <v>1</v>
      </c>
      <c r="E133" s="25" t="n">
        <v>9.95</v>
      </c>
      <c r="F133" s="26" t="n">
        <v>111</v>
      </c>
      <c r="G133" s="26" t="n">
        <v>106</v>
      </c>
      <c r="H133" s="26" t="n">
        <v>106</v>
      </c>
      <c r="I133" s="26" t="n">
        <v>122</v>
      </c>
      <c r="J133" s="26" t="n">
        <v>164</v>
      </c>
      <c r="K133" s="26" t="n">
        <v>258</v>
      </c>
      <c r="L133" s="26" t="n">
        <v>377</v>
      </c>
      <c r="M133" s="26" t="n">
        <v>314</v>
      </c>
      <c r="N133" s="26" t="n">
        <v>296</v>
      </c>
      <c r="O133" s="26" t="n">
        <v>348</v>
      </c>
      <c r="P133" s="26" t="n">
        <v>432</v>
      </c>
      <c r="Q133" s="26" t="n">
        <v>467</v>
      </c>
      <c r="R133" s="26" t="n">
        <v>425</v>
      </c>
      <c r="S133" s="26" t="n">
        <v>382</v>
      </c>
      <c r="T133" s="26" t="n">
        <v>369</v>
      </c>
      <c r="U133" s="26" t="n">
        <v>327</v>
      </c>
      <c r="V133" s="26" t="n">
        <v>227</v>
      </c>
      <c r="W133" s="26" t="n">
        <v>149</v>
      </c>
      <c r="X133" s="26" t="n">
        <v>134</v>
      </c>
      <c r="Y133" s="26" t="n">
        <v>147</v>
      </c>
      <c r="Z133" s="26" t="n">
        <v>177</v>
      </c>
      <c r="AA133" s="26" t="n">
        <v>182</v>
      </c>
      <c r="AB133" s="26" t="n">
        <v>148</v>
      </c>
      <c r="AC133" s="24" t="n">
        <v>130</v>
      </c>
      <c r="AD133" s="24" t="n">
        <v>5898</v>
      </c>
    </row>
    <row r="134" customFormat="false" ht="14.65" hidden="false" customHeight="false" outlineLevel="0" collapsed="false">
      <c r="A134" s="23"/>
      <c r="B134" s="24" t="n">
        <v>2012</v>
      </c>
      <c r="C134" s="23" t="s">
        <v>51</v>
      </c>
      <c r="D134" s="24" t="n">
        <v>2</v>
      </c>
      <c r="E134" s="25" t="n">
        <v>9.95</v>
      </c>
      <c r="F134" s="26" t="n">
        <v>114</v>
      </c>
      <c r="G134" s="26" t="n">
        <v>124</v>
      </c>
      <c r="H134" s="26" t="n">
        <v>168</v>
      </c>
      <c r="I134" s="26" t="n">
        <v>243</v>
      </c>
      <c r="J134" s="26" t="n">
        <v>340</v>
      </c>
      <c r="K134" s="26" t="n">
        <v>596</v>
      </c>
      <c r="L134" s="26" t="n">
        <v>455</v>
      </c>
      <c r="M134" s="26" t="n">
        <v>227</v>
      </c>
      <c r="N134" s="26" t="n">
        <v>185</v>
      </c>
      <c r="O134" s="26" t="n">
        <v>323</v>
      </c>
      <c r="P134" s="26" t="n">
        <v>441</v>
      </c>
      <c r="Q134" s="26" t="n">
        <v>428</v>
      </c>
      <c r="R134" s="26" t="n">
        <v>399</v>
      </c>
      <c r="S134" s="26" t="n">
        <v>370</v>
      </c>
      <c r="T134" s="26" t="n">
        <v>353</v>
      </c>
      <c r="U134" s="26" t="n">
        <v>326</v>
      </c>
      <c r="V134" s="26" t="n">
        <v>271</v>
      </c>
      <c r="W134" s="26" t="n">
        <v>204</v>
      </c>
      <c r="X134" s="26" t="n">
        <v>169</v>
      </c>
      <c r="Y134" s="26" t="n">
        <v>154</v>
      </c>
      <c r="Z134" s="26" t="n">
        <v>145</v>
      </c>
      <c r="AA134" s="26" t="n">
        <v>126</v>
      </c>
      <c r="AB134" s="26" t="n">
        <v>120</v>
      </c>
      <c r="AC134" s="24" t="n">
        <v>115</v>
      </c>
      <c r="AD134" s="24" t="n">
        <v>6396</v>
      </c>
    </row>
    <row r="135" customFormat="false" ht="14.65" hidden="false" customHeight="false" outlineLevel="0" collapsed="false">
      <c r="A135" s="23"/>
      <c r="B135" s="24" t="n">
        <v>2012</v>
      </c>
      <c r="C135" s="23" t="s">
        <v>51</v>
      </c>
      <c r="D135" s="24" t="n">
        <v>3</v>
      </c>
      <c r="E135" s="25" t="n">
        <v>9.95</v>
      </c>
      <c r="F135" s="15" t="n">
        <f aca="false">F133+F134</f>
        <v>225</v>
      </c>
      <c r="G135" s="15" t="n">
        <f aca="false">G133+G134</f>
        <v>230</v>
      </c>
      <c r="H135" s="15" t="n">
        <f aca="false">H133+H134</f>
        <v>274</v>
      </c>
      <c r="I135" s="15" t="n">
        <f aca="false">I133+I134</f>
        <v>365</v>
      </c>
      <c r="J135" s="15" t="n">
        <f aca="false">J133+J134</f>
        <v>504</v>
      </c>
      <c r="K135" s="15" t="n">
        <f aca="false">K133+K134</f>
        <v>854</v>
      </c>
      <c r="L135" s="15" t="n">
        <f aca="false">L133+L134</f>
        <v>832</v>
      </c>
      <c r="M135" s="15" t="n">
        <f aca="false">M133+M134</f>
        <v>541</v>
      </c>
      <c r="N135" s="15" t="n">
        <f aca="false">N133+N134</f>
        <v>481</v>
      </c>
      <c r="O135" s="15" t="n">
        <f aca="false">O133+O134</f>
        <v>671</v>
      </c>
      <c r="P135" s="15" t="n">
        <f aca="false">P133+P134</f>
        <v>873</v>
      </c>
      <c r="Q135" s="15" t="n">
        <f aca="false">Q133+Q134</f>
        <v>895</v>
      </c>
      <c r="R135" s="15" t="n">
        <f aca="false">R133+R134</f>
        <v>824</v>
      </c>
      <c r="S135" s="15" t="n">
        <f aca="false">S133+S134</f>
        <v>752</v>
      </c>
      <c r="T135" s="15" t="n">
        <f aca="false">T133+T134</f>
        <v>722</v>
      </c>
      <c r="U135" s="15" t="n">
        <f aca="false">U133+U134</f>
        <v>653</v>
      </c>
      <c r="V135" s="15" t="n">
        <f aca="false">V133+V134</f>
        <v>498</v>
      </c>
      <c r="W135" s="15" t="n">
        <f aca="false">W133+W134</f>
        <v>353</v>
      </c>
      <c r="X135" s="15" t="n">
        <f aca="false">X133+X134</f>
        <v>303</v>
      </c>
      <c r="Y135" s="15" t="n">
        <f aca="false">Y133+Y134</f>
        <v>301</v>
      </c>
      <c r="Z135" s="15" t="n">
        <f aca="false">Z133+Z134</f>
        <v>322</v>
      </c>
      <c r="AA135" s="15" t="n">
        <f aca="false">AA133+AA134</f>
        <v>308</v>
      </c>
      <c r="AB135" s="15" t="n">
        <f aca="false">AB133+AB134</f>
        <v>268</v>
      </c>
      <c r="AC135" s="15" t="n">
        <f aca="false">AC133+AC134</f>
        <v>245</v>
      </c>
      <c r="AD135" s="15" t="n">
        <f aca="false">AD133+AD134</f>
        <v>12294</v>
      </c>
    </row>
    <row r="136" customFormat="false" ht="14.65" hidden="false" customHeight="false" outlineLevel="0" collapsed="false">
      <c r="A136" s="23"/>
      <c r="C136" s="23"/>
      <c r="D136" s="24"/>
      <c r="E136" s="25"/>
      <c r="G136" s="26"/>
      <c r="AD136" s="15"/>
    </row>
    <row r="137" customFormat="false" ht="14.65" hidden="false" customHeight="false" outlineLevel="0" collapsed="false">
      <c r="A137" s="23"/>
      <c r="C137" s="23"/>
      <c r="D137" s="24"/>
      <c r="E137" s="25"/>
      <c r="G137" s="26"/>
      <c r="AD137" s="15"/>
    </row>
    <row r="138" customFormat="false" ht="14.65" hidden="false" customHeight="false" outlineLevel="0" collapsed="false">
      <c r="A138" s="23" t="s">
        <v>84</v>
      </c>
      <c r="B138" s="24" t="n">
        <v>2012</v>
      </c>
      <c r="C138" s="23" t="s">
        <v>85</v>
      </c>
      <c r="D138" s="24" t="n">
        <v>1</v>
      </c>
      <c r="E138" s="25" t="n">
        <v>29.56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</row>
    <row r="139" customFormat="false" ht="14.65" hidden="false" customHeight="false" outlineLevel="0" collapsed="false">
      <c r="A139" s="23"/>
      <c r="B139" s="24" t="n">
        <v>2012</v>
      </c>
      <c r="C139" s="23" t="s">
        <v>85</v>
      </c>
      <c r="D139" s="24" t="n">
        <v>2</v>
      </c>
      <c r="E139" s="25" t="n">
        <v>29.56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</row>
    <row r="140" customFormat="false" ht="14.65" hidden="false" customHeight="false" outlineLevel="0" collapsed="false">
      <c r="A140" s="23"/>
      <c r="B140" s="24" t="n">
        <v>2012</v>
      </c>
      <c r="C140" s="23" t="s">
        <v>85</v>
      </c>
      <c r="D140" s="24" t="n">
        <v>3</v>
      </c>
      <c r="E140" s="25" t="n">
        <v>29.56</v>
      </c>
      <c r="AD140" s="15"/>
    </row>
    <row r="141" customFormat="false" ht="14.65" hidden="false" customHeight="false" outlineLevel="0" collapsed="false">
      <c r="A141" s="23"/>
      <c r="C141" s="23"/>
      <c r="D141" s="24"/>
      <c r="E141" s="25"/>
      <c r="G141" s="26"/>
      <c r="AD141" s="15"/>
    </row>
    <row r="142" customFormat="false" ht="12.75" hidden="false" customHeight="true" outlineLevel="0" collapsed="false">
      <c r="A142" s="23"/>
      <c r="C142" s="23"/>
      <c r="D142" s="24"/>
      <c r="E142" s="25"/>
      <c r="G142" s="26"/>
      <c r="AD142" s="15"/>
    </row>
    <row r="143" customFormat="false" ht="12.75" hidden="false" customHeight="true" outlineLevel="0" collapsed="false">
      <c r="A143" s="23" t="s">
        <v>86</v>
      </c>
      <c r="B143" s="24" t="n">
        <v>2012</v>
      </c>
      <c r="C143" s="23" t="s">
        <v>85</v>
      </c>
      <c r="D143" s="24" t="n">
        <v>1</v>
      </c>
      <c r="E143" s="25" t="n">
        <v>13.16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</row>
    <row r="144" customFormat="false" ht="14.65" hidden="false" customHeight="false" outlineLevel="0" collapsed="false">
      <c r="A144" s="23"/>
      <c r="B144" s="24" t="n">
        <v>2012</v>
      </c>
      <c r="C144" s="23" t="s">
        <v>85</v>
      </c>
      <c r="D144" s="24" t="n">
        <v>2</v>
      </c>
      <c r="E144" s="25" t="n">
        <v>13.16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</row>
    <row r="145" customFormat="false" ht="14.65" hidden="false" customHeight="false" outlineLevel="0" collapsed="false">
      <c r="A145" s="23"/>
      <c r="B145" s="24" t="n">
        <v>2012</v>
      </c>
      <c r="C145" s="23" t="s">
        <v>85</v>
      </c>
      <c r="D145" s="24" t="n">
        <v>3</v>
      </c>
      <c r="E145" s="25" t="n">
        <v>13.16</v>
      </c>
      <c r="AD145" s="15"/>
    </row>
    <row r="146" customFormat="false" ht="14.65" hidden="false" customHeight="false" outlineLevel="0" collapsed="false">
      <c r="A146" s="23"/>
      <c r="C146" s="23"/>
      <c r="D146" s="24"/>
      <c r="E146" s="25"/>
      <c r="G146" s="26"/>
      <c r="AD146" s="15"/>
    </row>
    <row r="147" customFormat="false" ht="14.65" hidden="false" customHeight="false" outlineLevel="0" collapsed="false">
      <c r="A147" s="23"/>
      <c r="C147" s="23"/>
      <c r="D147" s="24"/>
      <c r="E147" s="25"/>
      <c r="G147" s="26"/>
      <c r="AD147" s="15"/>
    </row>
    <row r="148" customFormat="false" ht="14.65" hidden="false" customHeight="false" outlineLevel="0" collapsed="false">
      <c r="A148" s="23" t="s">
        <v>87</v>
      </c>
      <c r="B148" s="24" t="n">
        <v>2012</v>
      </c>
      <c r="C148" s="23" t="s">
        <v>85</v>
      </c>
      <c r="D148" s="24" t="n">
        <v>1</v>
      </c>
      <c r="E148" s="25" t="n">
        <v>8.6</v>
      </c>
      <c r="F148" s="26" t="n">
        <v>34</v>
      </c>
      <c r="G148" s="26" t="n">
        <v>25</v>
      </c>
      <c r="H148" s="26" t="n">
        <v>30</v>
      </c>
      <c r="I148" s="26" t="n">
        <v>33</v>
      </c>
      <c r="J148" s="26" t="n">
        <v>80</v>
      </c>
      <c r="K148" s="26" t="n">
        <v>194</v>
      </c>
      <c r="L148" s="26" t="n">
        <v>432</v>
      </c>
      <c r="M148" s="26" t="n">
        <v>367</v>
      </c>
      <c r="N148" s="26" t="n">
        <v>299</v>
      </c>
      <c r="O148" s="26" t="n">
        <v>421</v>
      </c>
      <c r="P148" s="26" t="n">
        <v>566</v>
      </c>
      <c r="Q148" s="26" t="n">
        <v>626</v>
      </c>
      <c r="R148" s="26" t="n">
        <v>537</v>
      </c>
      <c r="S148" s="26" t="n">
        <v>522</v>
      </c>
      <c r="T148" s="26" t="n">
        <v>550</v>
      </c>
      <c r="U148" s="26" t="n">
        <v>520</v>
      </c>
      <c r="V148" s="26" t="n">
        <v>399</v>
      </c>
      <c r="W148" s="26" t="n">
        <v>276</v>
      </c>
      <c r="X148" s="26" t="n">
        <v>201</v>
      </c>
      <c r="Y148" s="26" t="n">
        <v>163</v>
      </c>
      <c r="Z148" s="26" t="n">
        <v>140</v>
      </c>
      <c r="AA148" s="26" t="n">
        <v>94</v>
      </c>
      <c r="AB148" s="26" t="n">
        <v>62</v>
      </c>
      <c r="AC148" s="24" t="n">
        <v>46</v>
      </c>
      <c r="AD148" s="24" t="n">
        <v>6617</v>
      </c>
    </row>
    <row r="149" customFormat="false" ht="14.65" hidden="false" customHeight="false" outlineLevel="0" collapsed="false">
      <c r="A149" s="23"/>
      <c r="B149" s="24" t="n">
        <v>2012</v>
      </c>
      <c r="C149" s="23" t="s">
        <v>85</v>
      </c>
      <c r="D149" s="24" t="n">
        <v>2</v>
      </c>
      <c r="E149" s="25" t="n">
        <v>8.6</v>
      </c>
      <c r="F149" s="26" t="n">
        <v>48</v>
      </c>
      <c r="G149" s="26" t="n">
        <v>33</v>
      </c>
      <c r="H149" s="26" t="n">
        <v>33</v>
      </c>
      <c r="I149" s="26" t="n">
        <v>50</v>
      </c>
      <c r="J149" s="26" t="n">
        <v>99</v>
      </c>
      <c r="K149" s="26" t="n">
        <v>305</v>
      </c>
      <c r="L149" s="26" t="n">
        <v>648</v>
      </c>
      <c r="M149" s="26" t="n">
        <v>475</v>
      </c>
      <c r="N149" s="26" t="n">
        <v>384</v>
      </c>
      <c r="O149" s="26" t="n">
        <v>463</v>
      </c>
      <c r="P149" s="26" t="n">
        <v>579</v>
      </c>
      <c r="Q149" s="26" t="n">
        <v>606</v>
      </c>
      <c r="R149" s="26" t="n">
        <v>531</v>
      </c>
      <c r="S149" s="26" t="n">
        <v>567</v>
      </c>
      <c r="T149" s="26" t="n">
        <v>572</v>
      </c>
      <c r="U149" s="26" t="n">
        <v>535</v>
      </c>
      <c r="V149" s="26" t="n">
        <v>430</v>
      </c>
      <c r="W149" s="26" t="n">
        <v>295</v>
      </c>
      <c r="X149" s="26" t="n">
        <v>213</v>
      </c>
      <c r="Y149" s="26" t="n">
        <v>202</v>
      </c>
      <c r="Z149" s="26" t="n">
        <v>176</v>
      </c>
      <c r="AA149" s="26" t="n">
        <v>115</v>
      </c>
      <c r="AB149" s="26" t="n">
        <v>82</v>
      </c>
      <c r="AC149" s="24" t="n">
        <v>67</v>
      </c>
      <c r="AD149" s="24" t="n">
        <v>7508</v>
      </c>
    </row>
    <row r="150" customFormat="false" ht="14.65" hidden="false" customHeight="false" outlineLevel="0" collapsed="false">
      <c r="A150" s="23"/>
      <c r="B150" s="24" t="n">
        <v>2012</v>
      </c>
      <c r="C150" s="23" t="s">
        <v>85</v>
      </c>
      <c r="D150" s="24" t="n">
        <v>3</v>
      </c>
      <c r="E150" s="25" t="n">
        <v>8.6</v>
      </c>
      <c r="F150" s="15" t="n">
        <f aca="false">F148+F149</f>
        <v>82</v>
      </c>
      <c r="G150" s="15" t="n">
        <f aca="false">G148+G149</f>
        <v>58</v>
      </c>
      <c r="H150" s="15" t="n">
        <f aca="false">H148+H149</f>
        <v>63</v>
      </c>
      <c r="I150" s="15" t="n">
        <f aca="false">I148+I149</f>
        <v>83</v>
      </c>
      <c r="J150" s="15" t="n">
        <f aca="false">J148+J149</f>
        <v>179</v>
      </c>
      <c r="K150" s="15" t="n">
        <f aca="false">K148+K149</f>
        <v>499</v>
      </c>
      <c r="L150" s="15" t="n">
        <f aca="false">L148+L149</f>
        <v>1080</v>
      </c>
      <c r="M150" s="15" t="n">
        <f aca="false">M148+M149</f>
        <v>842</v>
      </c>
      <c r="N150" s="15" t="n">
        <f aca="false">N148+N149</f>
        <v>683</v>
      </c>
      <c r="O150" s="15" t="n">
        <f aca="false">O148+O149</f>
        <v>884</v>
      </c>
      <c r="P150" s="15" t="n">
        <f aca="false">P148+P149</f>
        <v>1145</v>
      </c>
      <c r="Q150" s="15" t="n">
        <f aca="false">Q148+Q149</f>
        <v>1232</v>
      </c>
      <c r="R150" s="15" t="n">
        <f aca="false">R148+R149</f>
        <v>1068</v>
      </c>
      <c r="S150" s="15" t="n">
        <f aca="false">S148+S149</f>
        <v>1089</v>
      </c>
      <c r="T150" s="15" t="n">
        <f aca="false">T148+T149</f>
        <v>1122</v>
      </c>
      <c r="U150" s="15" t="n">
        <f aca="false">U148+U149</f>
        <v>1055</v>
      </c>
      <c r="V150" s="15" t="n">
        <f aca="false">V148+V149</f>
        <v>829</v>
      </c>
      <c r="W150" s="15" t="n">
        <f aca="false">W148+W149</f>
        <v>571</v>
      </c>
      <c r="X150" s="15" t="n">
        <f aca="false">X148+X149</f>
        <v>414</v>
      </c>
      <c r="Y150" s="15" t="n">
        <f aca="false">Y148+Y149</f>
        <v>365</v>
      </c>
      <c r="Z150" s="15" t="n">
        <f aca="false">Z148+Z149</f>
        <v>316</v>
      </c>
      <c r="AA150" s="15" t="n">
        <f aca="false">AA148+AA149</f>
        <v>209</v>
      </c>
      <c r="AB150" s="15" t="n">
        <f aca="false">AB148+AB149</f>
        <v>144</v>
      </c>
      <c r="AC150" s="15" t="n">
        <f aca="false">AC148+AC149</f>
        <v>113</v>
      </c>
      <c r="AD150" s="15" t="n">
        <f aca="false">AD148+AD149</f>
        <v>14125</v>
      </c>
    </row>
    <row r="151" customFormat="false" ht="14.65" hidden="false" customHeight="false" outlineLevel="0" collapsed="false">
      <c r="A151" s="23"/>
      <c r="C151" s="23"/>
      <c r="D151" s="24"/>
      <c r="E151" s="25"/>
      <c r="G151" s="26"/>
      <c r="AD151" s="15"/>
    </row>
    <row r="152" customFormat="false" ht="14.65" hidden="false" customHeight="false" outlineLevel="0" collapsed="false">
      <c r="A152" s="23"/>
      <c r="C152" s="23"/>
      <c r="D152" s="24"/>
      <c r="E152" s="25"/>
      <c r="G152" s="26"/>
      <c r="AD152" s="15"/>
    </row>
    <row r="153" customFormat="false" ht="14.65" hidden="false" customHeight="false" outlineLevel="0" collapsed="false">
      <c r="A153" s="23" t="s">
        <v>88</v>
      </c>
      <c r="B153" s="24" t="n">
        <v>2012</v>
      </c>
      <c r="C153" s="23" t="s">
        <v>85</v>
      </c>
      <c r="D153" s="24" t="n">
        <v>1</v>
      </c>
      <c r="E153" s="25" t="n">
        <v>27.34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</row>
    <row r="154" customFormat="false" ht="14.65" hidden="false" customHeight="false" outlineLevel="0" collapsed="false">
      <c r="A154" s="23"/>
      <c r="B154" s="24" t="n">
        <v>2012</v>
      </c>
      <c r="C154" s="23" t="s">
        <v>85</v>
      </c>
      <c r="D154" s="24" t="n">
        <v>2</v>
      </c>
      <c r="E154" s="25" t="n">
        <v>27.34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</row>
    <row r="155" customFormat="false" ht="14.65" hidden="false" customHeight="false" outlineLevel="0" collapsed="false">
      <c r="A155" s="23"/>
      <c r="B155" s="24" t="n">
        <v>2012</v>
      </c>
      <c r="C155" s="23" t="s">
        <v>85</v>
      </c>
      <c r="D155" s="24" t="n">
        <v>3</v>
      </c>
      <c r="E155" s="25" t="n">
        <v>27.34</v>
      </c>
      <c r="AD155" s="15"/>
    </row>
    <row r="156" customFormat="false" ht="14.65" hidden="false" customHeight="false" outlineLevel="0" collapsed="false">
      <c r="A156" s="23"/>
      <c r="C156" s="23"/>
      <c r="D156" s="24"/>
      <c r="E156" s="25"/>
      <c r="G156" s="26"/>
      <c r="AD156" s="15"/>
    </row>
    <row r="157" customFormat="false" ht="14.65" hidden="false" customHeight="false" outlineLevel="0" collapsed="false">
      <c r="A157" s="23"/>
      <c r="C157" s="23"/>
      <c r="D157" s="24"/>
      <c r="E157" s="25"/>
      <c r="G157" s="26"/>
      <c r="AD157" s="15"/>
    </row>
    <row r="158" customFormat="false" ht="14.65" hidden="false" customHeight="false" outlineLevel="0" collapsed="false">
      <c r="A158" s="23" t="s">
        <v>89</v>
      </c>
      <c r="B158" s="24" t="n">
        <v>2012</v>
      </c>
      <c r="C158" s="23" t="s">
        <v>85</v>
      </c>
      <c r="D158" s="24" t="n">
        <v>1</v>
      </c>
      <c r="E158" s="25" t="n">
        <v>18.307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</row>
    <row r="159" customFormat="false" ht="14.65" hidden="false" customHeight="false" outlineLevel="0" collapsed="false">
      <c r="A159" s="23"/>
      <c r="B159" s="24" t="n">
        <v>2012</v>
      </c>
      <c r="C159" s="23" t="s">
        <v>85</v>
      </c>
      <c r="D159" s="24" t="n">
        <v>2</v>
      </c>
      <c r="E159" s="25" t="n">
        <v>18.307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</row>
    <row r="160" customFormat="false" ht="14.65" hidden="false" customHeight="false" outlineLevel="0" collapsed="false">
      <c r="A160" s="23"/>
      <c r="B160" s="24" t="n">
        <v>2012</v>
      </c>
      <c r="C160" s="23" t="s">
        <v>85</v>
      </c>
      <c r="D160" s="24" t="n">
        <v>3</v>
      </c>
      <c r="E160" s="25" t="n">
        <v>18.307</v>
      </c>
      <c r="AD160" s="15"/>
    </row>
    <row r="161" customFormat="false" ht="14.65" hidden="false" customHeight="false" outlineLevel="0" collapsed="false">
      <c r="A161" s="23"/>
      <c r="C161" s="23"/>
      <c r="D161" s="24"/>
      <c r="E161" s="25"/>
      <c r="G161" s="26"/>
      <c r="AD161" s="15"/>
    </row>
    <row r="162" customFormat="false" ht="14.65" hidden="false" customHeight="false" outlineLevel="0" collapsed="false">
      <c r="A162" s="23"/>
      <c r="C162" s="23"/>
      <c r="D162" s="24"/>
      <c r="E162" s="25"/>
      <c r="G162" s="26"/>
      <c r="AD162" s="15"/>
    </row>
    <row r="163" customFormat="false" ht="14.65" hidden="false" customHeight="false" outlineLevel="0" collapsed="false">
      <c r="A163" s="23" t="s">
        <v>90</v>
      </c>
      <c r="B163" s="24" t="n">
        <v>2012</v>
      </c>
      <c r="C163" s="23" t="s">
        <v>85</v>
      </c>
      <c r="D163" s="24" t="n">
        <v>1</v>
      </c>
      <c r="E163" s="25" t="n">
        <v>40</v>
      </c>
      <c r="F163" s="26" t="n">
        <v>44</v>
      </c>
      <c r="G163" s="26" t="n">
        <v>47</v>
      </c>
      <c r="H163" s="26" t="n">
        <v>54</v>
      </c>
      <c r="I163" s="26" t="n">
        <v>77</v>
      </c>
      <c r="J163" s="26" t="n">
        <v>126</v>
      </c>
      <c r="K163" s="26" t="n">
        <v>229</v>
      </c>
      <c r="L163" s="26" t="n">
        <v>352</v>
      </c>
      <c r="M163" s="26" t="n">
        <v>272</v>
      </c>
      <c r="N163" s="26" t="n">
        <v>226</v>
      </c>
      <c r="O163" s="26" t="n">
        <v>295</v>
      </c>
      <c r="P163" s="26" t="n">
        <v>330</v>
      </c>
      <c r="Q163" s="26" t="n">
        <v>305</v>
      </c>
      <c r="R163" s="26" t="n">
        <v>260</v>
      </c>
      <c r="S163" s="26" t="n">
        <v>240</v>
      </c>
      <c r="T163" s="26" t="n">
        <v>240</v>
      </c>
      <c r="U163" s="26" t="n">
        <v>216</v>
      </c>
      <c r="V163" s="26" t="n">
        <v>175</v>
      </c>
      <c r="W163" s="26" t="n">
        <v>113</v>
      </c>
      <c r="X163" s="26" t="n">
        <v>87</v>
      </c>
      <c r="Y163" s="26" t="n">
        <v>78</v>
      </c>
      <c r="Z163" s="26" t="n">
        <v>69</v>
      </c>
      <c r="AA163" s="26" t="n">
        <v>61</v>
      </c>
      <c r="AB163" s="26" t="n">
        <v>49</v>
      </c>
      <c r="AC163" s="24" t="n">
        <v>45</v>
      </c>
      <c r="AD163" s="24" t="n">
        <v>3990</v>
      </c>
    </row>
    <row r="164" customFormat="false" ht="14.65" hidden="false" customHeight="false" outlineLevel="0" collapsed="false">
      <c r="A164" s="23"/>
      <c r="B164" s="24" t="n">
        <v>2012</v>
      </c>
      <c r="C164" s="23" t="s">
        <v>85</v>
      </c>
      <c r="D164" s="24" t="n">
        <v>2</v>
      </c>
      <c r="E164" s="25" t="n">
        <v>40</v>
      </c>
      <c r="F164" s="26" t="n">
        <v>49</v>
      </c>
      <c r="G164" s="26" t="n">
        <v>51</v>
      </c>
      <c r="H164" s="26" t="n">
        <v>52</v>
      </c>
      <c r="I164" s="26" t="n">
        <v>62</v>
      </c>
      <c r="J164" s="26" t="n">
        <v>92</v>
      </c>
      <c r="K164" s="26" t="n">
        <v>155</v>
      </c>
      <c r="L164" s="26" t="n">
        <v>292</v>
      </c>
      <c r="M164" s="26" t="n">
        <v>236</v>
      </c>
      <c r="N164" s="26" t="n">
        <v>185</v>
      </c>
      <c r="O164" s="26" t="n">
        <v>280</v>
      </c>
      <c r="P164" s="26" t="n">
        <v>362</v>
      </c>
      <c r="Q164" s="26" t="n">
        <v>384</v>
      </c>
      <c r="R164" s="26" t="n">
        <v>346</v>
      </c>
      <c r="S164" s="26" t="n">
        <v>313</v>
      </c>
      <c r="T164" s="26" t="n">
        <v>324</v>
      </c>
      <c r="U164" s="26" t="n">
        <v>293</v>
      </c>
      <c r="V164" s="26" t="n">
        <v>209</v>
      </c>
      <c r="W164" s="26" t="n">
        <v>138</v>
      </c>
      <c r="X164" s="26" t="n">
        <v>108</v>
      </c>
      <c r="Y164" s="26" t="n">
        <v>108</v>
      </c>
      <c r="Z164" s="26" t="n">
        <v>115</v>
      </c>
      <c r="AA164" s="26" t="n">
        <v>102</v>
      </c>
      <c r="AB164" s="26" t="n">
        <v>72</v>
      </c>
      <c r="AC164" s="24" t="n">
        <v>55</v>
      </c>
      <c r="AD164" s="24" t="n">
        <v>4383</v>
      </c>
    </row>
    <row r="165" customFormat="false" ht="14.65" hidden="false" customHeight="false" outlineLevel="0" collapsed="false">
      <c r="A165" s="23"/>
      <c r="B165" s="24" t="n">
        <v>2012</v>
      </c>
      <c r="C165" s="23" t="s">
        <v>85</v>
      </c>
      <c r="D165" s="24" t="n">
        <v>3</v>
      </c>
      <c r="E165" s="25" t="n">
        <v>40</v>
      </c>
      <c r="F165" s="15" t="n">
        <f aca="false">F163+F164</f>
        <v>93</v>
      </c>
      <c r="G165" s="15" t="n">
        <f aca="false">G163+G164</f>
        <v>98</v>
      </c>
      <c r="H165" s="15" t="n">
        <f aca="false">H163+H164</f>
        <v>106</v>
      </c>
      <c r="I165" s="15" t="n">
        <f aca="false">I163+I164</f>
        <v>139</v>
      </c>
      <c r="J165" s="15" t="n">
        <f aca="false">J163+J164</f>
        <v>218</v>
      </c>
      <c r="K165" s="15" t="n">
        <f aca="false">K163+K164</f>
        <v>384</v>
      </c>
      <c r="L165" s="15" t="n">
        <f aca="false">L163+L164</f>
        <v>644</v>
      </c>
      <c r="M165" s="15" t="n">
        <f aca="false">M163+M164</f>
        <v>508</v>
      </c>
      <c r="N165" s="15" t="n">
        <f aca="false">N163+N164</f>
        <v>411</v>
      </c>
      <c r="O165" s="15" t="n">
        <f aca="false">O163+O164</f>
        <v>575</v>
      </c>
      <c r="P165" s="15" t="n">
        <f aca="false">P163+P164</f>
        <v>692</v>
      </c>
      <c r="Q165" s="15" t="n">
        <f aca="false">Q163+Q164</f>
        <v>689</v>
      </c>
      <c r="R165" s="15" t="n">
        <f aca="false">R163+R164</f>
        <v>606</v>
      </c>
      <c r="S165" s="15" t="n">
        <f aca="false">S163+S164</f>
        <v>553</v>
      </c>
      <c r="T165" s="15" t="n">
        <f aca="false">T163+T164</f>
        <v>564</v>
      </c>
      <c r="U165" s="15" t="n">
        <f aca="false">U163+U164</f>
        <v>509</v>
      </c>
      <c r="V165" s="15" t="n">
        <f aca="false">V163+V164</f>
        <v>384</v>
      </c>
      <c r="W165" s="15" t="n">
        <f aca="false">W163+W164</f>
        <v>251</v>
      </c>
      <c r="X165" s="15" t="n">
        <f aca="false">X163+X164</f>
        <v>195</v>
      </c>
      <c r="Y165" s="15" t="n">
        <f aca="false">Y163+Y164</f>
        <v>186</v>
      </c>
      <c r="Z165" s="15" t="n">
        <f aca="false">Z163+Z164</f>
        <v>184</v>
      </c>
      <c r="AA165" s="15" t="n">
        <f aca="false">AA163+AA164</f>
        <v>163</v>
      </c>
      <c r="AB165" s="15" t="n">
        <f aca="false">AB163+AB164</f>
        <v>121</v>
      </c>
      <c r="AC165" s="15" t="n">
        <f aca="false">AC163+AC164</f>
        <v>100</v>
      </c>
      <c r="AD165" s="15" t="n">
        <f aca="false">AD163+AD164</f>
        <v>8373</v>
      </c>
    </row>
    <row r="166" customFormat="false" ht="14.65" hidden="false" customHeight="false" outlineLevel="0" collapsed="false">
      <c r="A166" s="23"/>
      <c r="C166" s="23"/>
      <c r="D166" s="24"/>
      <c r="E166" s="25"/>
      <c r="G166" s="26"/>
      <c r="AD166" s="15"/>
    </row>
    <row r="167" customFormat="false" ht="14.65" hidden="false" customHeight="false" outlineLevel="0" collapsed="false">
      <c r="A167" s="23"/>
      <c r="C167" s="23"/>
      <c r="D167" s="24"/>
      <c r="E167" s="25"/>
      <c r="G167" s="26"/>
      <c r="AD167" s="15"/>
    </row>
    <row r="168" customFormat="false" ht="14.65" hidden="false" customHeight="false" outlineLevel="0" collapsed="false">
      <c r="A168" s="23" t="s">
        <v>91</v>
      </c>
      <c r="B168" s="24" t="n">
        <v>2012</v>
      </c>
      <c r="C168" s="23" t="s">
        <v>85</v>
      </c>
      <c r="D168" s="24" t="n">
        <v>1</v>
      </c>
      <c r="E168" s="25" t="n">
        <v>15.5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</row>
    <row r="169" customFormat="false" ht="14.65" hidden="false" customHeight="false" outlineLevel="0" collapsed="false">
      <c r="A169" s="23"/>
      <c r="B169" s="24" t="n">
        <v>2012</v>
      </c>
      <c r="C169" s="23" t="s">
        <v>85</v>
      </c>
      <c r="D169" s="24" t="n">
        <v>2</v>
      </c>
      <c r="E169" s="25" t="n">
        <v>15.5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</row>
    <row r="170" customFormat="false" ht="14.65" hidden="false" customHeight="false" outlineLevel="0" collapsed="false">
      <c r="A170" s="23"/>
      <c r="B170" s="24" t="n">
        <v>2012</v>
      </c>
      <c r="C170" s="23" t="s">
        <v>85</v>
      </c>
      <c r="D170" s="24" t="n">
        <v>3</v>
      </c>
      <c r="E170" s="25" t="n">
        <v>15.5</v>
      </c>
      <c r="AD170" s="15"/>
    </row>
    <row r="171" customFormat="false" ht="14.65" hidden="false" customHeight="false" outlineLevel="0" collapsed="false">
      <c r="A171" s="23"/>
      <c r="C171" s="23"/>
      <c r="D171" s="24"/>
      <c r="E171" s="25"/>
      <c r="G171" s="26"/>
      <c r="AD171" s="15"/>
    </row>
    <row r="172" customFormat="false" ht="14.65" hidden="false" customHeight="false" outlineLevel="0" collapsed="false">
      <c r="A172" s="23"/>
      <c r="C172" s="23"/>
      <c r="D172" s="24"/>
      <c r="E172" s="25"/>
      <c r="G172" s="26"/>
      <c r="AD172" s="15"/>
    </row>
    <row r="173" customFormat="false" ht="14.65" hidden="false" customHeight="false" outlineLevel="0" collapsed="false">
      <c r="A173" s="23" t="s">
        <v>92</v>
      </c>
      <c r="B173" s="24" t="n">
        <v>2012</v>
      </c>
      <c r="C173" s="23" t="s">
        <v>85</v>
      </c>
      <c r="D173" s="24" t="n">
        <v>1</v>
      </c>
      <c r="E173" s="25" t="n">
        <v>61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</row>
    <row r="174" customFormat="false" ht="14.65" hidden="false" customHeight="false" outlineLevel="0" collapsed="false">
      <c r="A174" s="23"/>
      <c r="B174" s="24" t="n">
        <v>2012</v>
      </c>
      <c r="C174" s="23" t="s">
        <v>85</v>
      </c>
      <c r="D174" s="24" t="n">
        <v>2</v>
      </c>
      <c r="E174" s="25" t="n">
        <v>61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</row>
    <row r="175" customFormat="false" ht="14.65" hidden="false" customHeight="false" outlineLevel="0" collapsed="false">
      <c r="A175" s="23"/>
      <c r="B175" s="24" t="n">
        <v>2012</v>
      </c>
      <c r="C175" s="23" t="s">
        <v>85</v>
      </c>
      <c r="D175" s="24" t="n">
        <v>3</v>
      </c>
      <c r="E175" s="25" t="n">
        <v>61</v>
      </c>
      <c r="AD175" s="15"/>
    </row>
    <row r="176" customFormat="false" ht="14.65" hidden="false" customHeight="false" outlineLevel="0" collapsed="false">
      <c r="A176" s="23"/>
      <c r="C176" s="23"/>
      <c r="D176" s="24"/>
      <c r="E176" s="25"/>
      <c r="G176" s="26"/>
      <c r="AD176" s="15"/>
    </row>
    <row r="177" customFormat="false" ht="14.65" hidden="false" customHeight="false" outlineLevel="0" collapsed="false">
      <c r="A177" s="23"/>
      <c r="C177" s="23"/>
      <c r="D177" s="24"/>
      <c r="E177" s="25"/>
      <c r="G177" s="26"/>
      <c r="AD177" s="15"/>
    </row>
    <row r="178" customFormat="false" ht="14.65" hidden="false" customHeight="false" outlineLevel="0" collapsed="false">
      <c r="A178" s="23" t="s">
        <v>93</v>
      </c>
      <c r="B178" s="24" t="n">
        <v>2012</v>
      </c>
      <c r="C178" s="23" t="s">
        <v>94</v>
      </c>
      <c r="D178" s="24" t="n">
        <v>1</v>
      </c>
      <c r="E178" s="25" t="n">
        <v>36.4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</row>
    <row r="179" customFormat="false" ht="14.65" hidden="false" customHeight="false" outlineLevel="0" collapsed="false">
      <c r="A179" s="23"/>
      <c r="B179" s="24" t="n">
        <v>2012</v>
      </c>
      <c r="C179" s="23" t="s">
        <v>94</v>
      </c>
      <c r="D179" s="24" t="n">
        <v>2</v>
      </c>
      <c r="E179" s="25" t="n">
        <v>36.4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</row>
    <row r="180" customFormat="false" ht="14.65" hidden="false" customHeight="false" outlineLevel="0" collapsed="false">
      <c r="A180" s="23"/>
      <c r="B180" s="24" t="n">
        <v>2012</v>
      </c>
      <c r="C180" s="23" t="s">
        <v>94</v>
      </c>
      <c r="D180" s="24" t="n">
        <v>3</v>
      </c>
      <c r="E180" s="25" t="n">
        <v>36.4</v>
      </c>
      <c r="AD180" s="15"/>
    </row>
    <row r="181" customFormat="false" ht="14.65" hidden="false" customHeight="false" outlineLevel="0" collapsed="false">
      <c r="A181" s="23"/>
      <c r="C181" s="23"/>
      <c r="D181" s="24"/>
      <c r="E181" s="25"/>
      <c r="G181" s="26"/>
      <c r="AD181" s="15"/>
    </row>
    <row r="182" customFormat="false" ht="14.65" hidden="false" customHeight="false" outlineLevel="0" collapsed="false">
      <c r="A182" s="23"/>
      <c r="C182" s="23"/>
      <c r="D182" s="24"/>
      <c r="E182" s="25"/>
      <c r="G182" s="26"/>
      <c r="AD182" s="15"/>
    </row>
    <row r="183" customFormat="false" ht="14.65" hidden="false" customHeight="false" outlineLevel="0" collapsed="false">
      <c r="A183" s="23" t="s">
        <v>95</v>
      </c>
      <c r="B183" s="24" t="n">
        <v>2012</v>
      </c>
      <c r="C183" s="23" t="s">
        <v>85</v>
      </c>
      <c r="D183" s="24" t="n">
        <v>1</v>
      </c>
      <c r="E183" s="25" t="n">
        <v>48.4</v>
      </c>
      <c r="F183" s="26" t="n">
        <v>91</v>
      </c>
      <c r="G183" s="26" t="n">
        <v>84</v>
      </c>
      <c r="H183" s="26" t="n">
        <v>80</v>
      </c>
      <c r="I183" s="26" t="n">
        <v>90</v>
      </c>
      <c r="J183" s="26" t="n">
        <v>148</v>
      </c>
      <c r="K183" s="26" t="n">
        <v>287</v>
      </c>
      <c r="L183" s="26" t="n">
        <v>391</v>
      </c>
      <c r="M183" s="26" t="n">
        <v>243</v>
      </c>
      <c r="N183" s="26" t="n">
        <v>256</v>
      </c>
      <c r="O183" s="26" t="n">
        <v>346</v>
      </c>
      <c r="P183" s="26" t="n">
        <v>446</v>
      </c>
      <c r="Q183" s="26" t="n">
        <v>443</v>
      </c>
      <c r="R183" s="26" t="n">
        <v>408</v>
      </c>
      <c r="S183" s="26" t="n">
        <v>393</v>
      </c>
      <c r="T183" s="26" t="n">
        <v>376</v>
      </c>
      <c r="U183" s="26" t="n">
        <v>362</v>
      </c>
      <c r="V183" s="26" t="n">
        <v>257</v>
      </c>
      <c r="W183" s="26" t="n">
        <v>179</v>
      </c>
      <c r="X183" s="26" t="n">
        <v>155</v>
      </c>
      <c r="Y183" s="26" t="n">
        <v>165</v>
      </c>
      <c r="Z183" s="26" t="n">
        <v>219</v>
      </c>
      <c r="AA183" s="26" t="n">
        <v>205</v>
      </c>
      <c r="AB183" s="26" t="n">
        <v>136</v>
      </c>
      <c r="AC183" s="24" t="n">
        <v>107</v>
      </c>
      <c r="AD183" s="24" t="n">
        <v>5867</v>
      </c>
    </row>
    <row r="184" customFormat="false" ht="14.65" hidden="false" customHeight="false" outlineLevel="0" collapsed="false">
      <c r="A184" s="23"/>
      <c r="B184" s="24" t="n">
        <v>2012</v>
      </c>
      <c r="C184" s="23" t="s">
        <v>85</v>
      </c>
      <c r="D184" s="24" t="n">
        <v>2</v>
      </c>
      <c r="E184" s="25" t="n">
        <v>48.4</v>
      </c>
      <c r="F184" s="26" t="n">
        <v>119</v>
      </c>
      <c r="G184" s="26" t="n">
        <v>110</v>
      </c>
      <c r="H184" s="26" t="n">
        <v>128</v>
      </c>
      <c r="I184" s="26" t="n">
        <v>142</v>
      </c>
      <c r="J184" s="26" t="n">
        <v>204</v>
      </c>
      <c r="K184" s="26" t="n">
        <v>339</v>
      </c>
      <c r="L184" s="26" t="n">
        <v>431</v>
      </c>
      <c r="M184" s="26" t="n">
        <v>321</v>
      </c>
      <c r="N184" s="26" t="n">
        <v>298</v>
      </c>
      <c r="O184" s="26" t="n">
        <v>443</v>
      </c>
      <c r="P184" s="26" t="n">
        <v>576</v>
      </c>
      <c r="Q184" s="26" t="n">
        <v>587</v>
      </c>
      <c r="R184" s="26" t="n">
        <v>528</v>
      </c>
      <c r="S184" s="26" t="n">
        <v>491</v>
      </c>
      <c r="T184" s="26" t="n">
        <v>505</v>
      </c>
      <c r="U184" s="26" t="n">
        <v>458</v>
      </c>
      <c r="V184" s="26" t="n">
        <v>310</v>
      </c>
      <c r="W184" s="26" t="n">
        <v>222</v>
      </c>
      <c r="X184" s="26" t="n">
        <v>204</v>
      </c>
      <c r="Y184" s="26" t="n">
        <v>213</v>
      </c>
      <c r="Z184" s="26" t="n">
        <v>212</v>
      </c>
      <c r="AA184" s="26" t="n">
        <v>173</v>
      </c>
      <c r="AB184" s="26" t="n">
        <v>140</v>
      </c>
      <c r="AC184" s="24" t="n">
        <v>127</v>
      </c>
      <c r="AD184" s="24" t="n">
        <v>7281</v>
      </c>
    </row>
    <row r="185" customFormat="false" ht="14.65" hidden="false" customHeight="false" outlineLevel="0" collapsed="false">
      <c r="A185" s="23"/>
      <c r="B185" s="24" t="n">
        <v>2012</v>
      </c>
      <c r="C185" s="23" t="s">
        <v>85</v>
      </c>
      <c r="D185" s="24" t="n">
        <v>3</v>
      </c>
      <c r="E185" s="25" t="n">
        <v>48.4</v>
      </c>
      <c r="F185" s="15" t="n">
        <f aca="false">F183+F184</f>
        <v>210</v>
      </c>
      <c r="G185" s="15" t="n">
        <f aca="false">G183+G184</f>
        <v>194</v>
      </c>
      <c r="H185" s="15" t="n">
        <f aca="false">H183+H184</f>
        <v>208</v>
      </c>
      <c r="I185" s="15" t="n">
        <f aca="false">I183+I184</f>
        <v>232</v>
      </c>
      <c r="J185" s="15" t="n">
        <f aca="false">J183+J184</f>
        <v>352</v>
      </c>
      <c r="K185" s="15" t="n">
        <f aca="false">K183+K184</f>
        <v>626</v>
      </c>
      <c r="L185" s="15" t="n">
        <f aca="false">L183+L184</f>
        <v>822</v>
      </c>
      <c r="M185" s="15" t="n">
        <f aca="false">M183+M184</f>
        <v>564</v>
      </c>
      <c r="N185" s="15" t="n">
        <f aca="false">N183+N184</f>
        <v>554</v>
      </c>
      <c r="O185" s="15" t="n">
        <f aca="false">O183+O184</f>
        <v>789</v>
      </c>
      <c r="P185" s="15" t="n">
        <f aca="false">P183+P184</f>
        <v>1022</v>
      </c>
      <c r="Q185" s="15" t="n">
        <f aca="false">Q183+Q184</f>
        <v>1030</v>
      </c>
      <c r="R185" s="15" t="n">
        <f aca="false">R183+R184</f>
        <v>936</v>
      </c>
      <c r="S185" s="15" t="n">
        <f aca="false">S183+S184</f>
        <v>884</v>
      </c>
      <c r="T185" s="15" t="n">
        <f aca="false">T183+T184</f>
        <v>881</v>
      </c>
      <c r="U185" s="15" t="n">
        <f aca="false">U183+U184</f>
        <v>820</v>
      </c>
      <c r="V185" s="15" t="n">
        <f aca="false">V183+V184</f>
        <v>567</v>
      </c>
      <c r="W185" s="15" t="n">
        <f aca="false">W183+W184</f>
        <v>401</v>
      </c>
      <c r="X185" s="15" t="n">
        <f aca="false">X183+X184</f>
        <v>359</v>
      </c>
      <c r="Y185" s="15" t="n">
        <f aca="false">Y183+Y184</f>
        <v>378</v>
      </c>
      <c r="Z185" s="15" t="n">
        <f aca="false">Z183+Z184</f>
        <v>431</v>
      </c>
      <c r="AA185" s="15" t="n">
        <f aca="false">AA183+AA184</f>
        <v>378</v>
      </c>
      <c r="AB185" s="15" t="n">
        <f aca="false">AB183+AB184</f>
        <v>276</v>
      </c>
      <c r="AC185" s="15" t="n">
        <f aca="false">AC183+AC184</f>
        <v>234</v>
      </c>
      <c r="AD185" s="15" t="n">
        <f aca="false">AD183+AD184</f>
        <v>13148</v>
      </c>
    </row>
    <row r="186" customFormat="false" ht="14.65" hidden="false" customHeight="false" outlineLevel="0" collapsed="false">
      <c r="A186" s="23"/>
      <c r="B186" s="24"/>
      <c r="C186" s="23"/>
      <c r="D186" s="24"/>
      <c r="E186" s="25"/>
      <c r="G186" s="26"/>
      <c r="AD186" s="15"/>
    </row>
    <row r="187" customFormat="false" ht="14.65" hidden="false" customHeight="false" outlineLevel="0" collapsed="false">
      <c r="A187" s="23"/>
      <c r="C187" s="23"/>
      <c r="D187" s="24"/>
      <c r="E187" s="25"/>
      <c r="G187" s="26"/>
      <c r="AD187" s="15"/>
    </row>
    <row r="188" customFormat="false" ht="14.65" hidden="false" customHeight="false" outlineLevel="0" collapsed="false">
      <c r="A188" s="23" t="s">
        <v>96</v>
      </c>
      <c r="B188" s="24" t="n">
        <v>2012</v>
      </c>
      <c r="C188" s="23" t="s">
        <v>85</v>
      </c>
      <c r="D188" s="24" t="n">
        <v>1</v>
      </c>
      <c r="E188" s="25" t="n">
        <v>32.11</v>
      </c>
      <c r="F188" s="26" t="n">
        <v>113</v>
      </c>
      <c r="G188" s="26" t="n">
        <v>96</v>
      </c>
      <c r="H188" s="26" t="n">
        <v>91</v>
      </c>
      <c r="I188" s="26" t="n">
        <v>100</v>
      </c>
      <c r="J188" s="26" t="n">
        <v>154</v>
      </c>
      <c r="K188" s="26" t="n">
        <v>300</v>
      </c>
      <c r="L188" s="26" t="n">
        <v>376</v>
      </c>
      <c r="M188" s="26" t="n">
        <v>280</v>
      </c>
      <c r="N188" s="26" t="n">
        <v>290</v>
      </c>
      <c r="O188" s="26" t="n">
        <v>400</v>
      </c>
      <c r="P188" s="26" t="n">
        <v>499</v>
      </c>
      <c r="Q188" s="26" t="n">
        <v>516</v>
      </c>
      <c r="R188" s="26" t="n">
        <v>471</v>
      </c>
      <c r="S188" s="26" t="n">
        <v>433</v>
      </c>
      <c r="T188" s="26" t="n">
        <v>433</v>
      </c>
      <c r="U188" s="26" t="n">
        <v>412</v>
      </c>
      <c r="V188" s="26" t="n">
        <v>306</v>
      </c>
      <c r="W188" s="26" t="n">
        <v>228</v>
      </c>
      <c r="X188" s="26" t="n">
        <v>216</v>
      </c>
      <c r="Y188" s="26" t="n">
        <v>234</v>
      </c>
      <c r="Z188" s="26" t="n">
        <v>278</v>
      </c>
      <c r="AA188" s="26" t="n">
        <v>248</v>
      </c>
      <c r="AB188" s="26" t="n">
        <v>174</v>
      </c>
      <c r="AC188" s="24" t="n">
        <v>134</v>
      </c>
      <c r="AD188" s="24" t="n">
        <v>6782</v>
      </c>
    </row>
    <row r="189" customFormat="false" ht="14.65" hidden="false" customHeight="false" outlineLevel="0" collapsed="false">
      <c r="A189" s="23"/>
      <c r="B189" s="24" t="n">
        <v>2012</v>
      </c>
      <c r="C189" s="23" t="s">
        <v>85</v>
      </c>
      <c r="D189" s="24" t="n">
        <v>2</v>
      </c>
      <c r="E189" s="25" t="n">
        <v>32.11</v>
      </c>
      <c r="F189" s="26" t="n">
        <v>145</v>
      </c>
      <c r="G189" s="26" t="n">
        <v>146</v>
      </c>
      <c r="H189" s="26" t="n">
        <v>155</v>
      </c>
      <c r="I189" s="26" t="n">
        <v>210</v>
      </c>
      <c r="J189" s="26" t="n">
        <v>313</v>
      </c>
      <c r="K189" s="26" t="n">
        <v>551</v>
      </c>
      <c r="L189" s="26" t="n">
        <v>748</v>
      </c>
      <c r="M189" s="26" t="n">
        <v>590</v>
      </c>
      <c r="N189" s="26" t="n">
        <v>543</v>
      </c>
      <c r="O189" s="26" t="n">
        <v>724</v>
      </c>
      <c r="P189" s="26" t="n">
        <v>852</v>
      </c>
      <c r="Q189" s="26" t="n">
        <v>844</v>
      </c>
      <c r="R189" s="26" t="n">
        <v>752</v>
      </c>
      <c r="S189" s="26" t="n">
        <v>702</v>
      </c>
      <c r="T189" s="26" t="n">
        <v>730</v>
      </c>
      <c r="U189" s="26" t="n">
        <v>633</v>
      </c>
      <c r="V189" s="26" t="n">
        <v>459</v>
      </c>
      <c r="W189" s="26" t="n">
        <v>319</v>
      </c>
      <c r="X189" s="26" t="n">
        <v>285</v>
      </c>
      <c r="Y189" s="26" t="n">
        <v>281</v>
      </c>
      <c r="Z189" s="26" t="n">
        <v>271</v>
      </c>
      <c r="AA189" s="26" t="n">
        <v>221</v>
      </c>
      <c r="AB189" s="26" t="n">
        <v>177</v>
      </c>
      <c r="AC189" s="24" t="n">
        <v>160</v>
      </c>
      <c r="AD189" s="24" t="n">
        <v>10811</v>
      </c>
    </row>
    <row r="190" customFormat="false" ht="14.65" hidden="false" customHeight="false" outlineLevel="0" collapsed="false">
      <c r="A190" s="23"/>
      <c r="B190" s="24" t="n">
        <v>2012</v>
      </c>
      <c r="C190" s="23" t="s">
        <v>85</v>
      </c>
      <c r="D190" s="24" t="n">
        <v>3</v>
      </c>
      <c r="E190" s="25" t="n">
        <v>32.11</v>
      </c>
      <c r="F190" s="15" t="n">
        <f aca="false">F188+F189</f>
        <v>258</v>
      </c>
      <c r="G190" s="15" t="n">
        <f aca="false">G188+G189</f>
        <v>242</v>
      </c>
      <c r="H190" s="15" t="n">
        <f aca="false">H188+H189</f>
        <v>246</v>
      </c>
      <c r="I190" s="15" t="n">
        <f aca="false">I188+I189</f>
        <v>310</v>
      </c>
      <c r="J190" s="15" t="n">
        <f aca="false">J188+J189</f>
        <v>467</v>
      </c>
      <c r="K190" s="15" t="n">
        <f aca="false">K188+K189</f>
        <v>851</v>
      </c>
      <c r="L190" s="15" t="n">
        <f aca="false">L188+L189</f>
        <v>1124</v>
      </c>
      <c r="M190" s="15" t="n">
        <f aca="false">M188+M189</f>
        <v>870</v>
      </c>
      <c r="N190" s="15" t="n">
        <f aca="false">N188+N189</f>
        <v>833</v>
      </c>
      <c r="O190" s="15" t="n">
        <f aca="false">O188+O189</f>
        <v>1124</v>
      </c>
      <c r="P190" s="15" t="n">
        <f aca="false">P188+P189</f>
        <v>1351</v>
      </c>
      <c r="Q190" s="15" t="n">
        <f aca="false">Q188+Q189</f>
        <v>1360</v>
      </c>
      <c r="R190" s="15" t="n">
        <f aca="false">R188+R189</f>
        <v>1223</v>
      </c>
      <c r="S190" s="15" t="n">
        <f aca="false">S188+S189</f>
        <v>1135</v>
      </c>
      <c r="T190" s="15" t="n">
        <f aca="false">T188+T189</f>
        <v>1163</v>
      </c>
      <c r="U190" s="15" t="n">
        <f aca="false">U188+U189</f>
        <v>1045</v>
      </c>
      <c r="V190" s="15" t="n">
        <f aca="false">V188+V189</f>
        <v>765</v>
      </c>
      <c r="W190" s="15" t="n">
        <f aca="false">W188+W189</f>
        <v>547</v>
      </c>
      <c r="X190" s="15" t="n">
        <f aca="false">X188+X189</f>
        <v>501</v>
      </c>
      <c r="Y190" s="15" t="n">
        <f aca="false">Y188+Y189</f>
        <v>515</v>
      </c>
      <c r="Z190" s="15" t="n">
        <f aca="false">Z188+Z189</f>
        <v>549</v>
      </c>
      <c r="AA190" s="15" t="n">
        <f aca="false">AA188+AA189</f>
        <v>469</v>
      </c>
      <c r="AB190" s="15" t="n">
        <f aca="false">AB188+AB189</f>
        <v>351</v>
      </c>
      <c r="AC190" s="15" t="n">
        <f aca="false">AC188+AC189</f>
        <v>294</v>
      </c>
      <c r="AD190" s="15" t="n">
        <f aca="false">AD188+AD189</f>
        <v>17593</v>
      </c>
    </row>
    <row r="191" customFormat="false" ht="14.65" hidden="false" customHeight="false" outlineLevel="0" collapsed="false">
      <c r="A191" s="23"/>
      <c r="C191" s="23"/>
      <c r="D191" s="24"/>
      <c r="E191" s="25"/>
      <c r="G191" s="26"/>
      <c r="AD191" s="15"/>
    </row>
    <row r="192" customFormat="false" ht="14.65" hidden="false" customHeight="false" outlineLevel="0" collapsed="false">
      <c r="A192" s="23"/>
      <c r="C192" s="23"/>
      <c r="D192" s="24"/>
      <c r="E192" s="25"/>
      <c r="G192" s="26"/>
      <c r="AD192" s="15"/>
    </row>
    <row r="193" customFormat="false" ht="14.65" hidden="false" customHeight="false" outlineLevel="0" collapsed="false">
      <c r="A193" s="23" t="s">
        <v>97</v>
      </c>
      <c r="B193" s="24" t="n">
        <v>2012</v>
      </c>
      <c r="C193" s="23" t="s">
        <v>98</v>
      </c>
      <c r="D193" s="24" t="n">
        <v>1</v>
      </c>
      <c r="E193" s="25" t="n">
        <v>1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</row>
    <row r="194" customFormat="false" ht="14.65" hidden="false" customHeight="false" outlineLevel="0" collapsed="false">
      <c r="A194" s="23"/>
      <c r="B194" s="24" t="n">
        <v>2012</v>
      </c>
      <c r="C194" s="23" t="s">
        <v>98</v>
      </c>
      <c r="D194" s="24" t="n">
        <v>2</v>
      </c>
      <c r="E194" s="25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</row>
    <row r="195" customFormat="false" ht="14.65" hidden="false" customHeight="false" outlineLevel="0" collapsed="false">
      <c r="A195" s="23"/>
      <c r="B195" s="24" t="n">
        <v>2012</v>
      </c>
      <c r="C195" s="23" t="s">
        <v>98</v>
      </c>
      <c r="D195" s="24" t="n">
        <v>3</v>
      </c>
      <c r="E195" s="25" t="n">
        <v>1</v>
      </c>
      <c r="AD195" s="15"/>
    </row>
    <row r="196" customFormat="false" ht="14.65" hidden="false" customHeight="false" outlineLevel="0" collapsed="false">
      <c r="A196" s="23"/>
      <c r="C196" s="23"/>
      <c r="D196" s="24"/>
      <c r="E196" s="25"/>
      <c r="G196" s="26"/>
      <c r="AD196" s="15"/>
    </row>
    <row r="197" customFormat="false" ht="14.65" hidden="false" customHeight="false" outlineLevel="0" collapsed="false">
      <c r="A197" s="23"/>
      <c r="C197" s="23"/>
      <c r="D197" s="24"/>
      <c r="E197" s="25"/>
      <c r="G197" s="26"/>
      <c r="AD197" s="15"/>
    </row>
    <row r="198" customFormat="false" ht="14.65" hidden="false" customHeight="false" outlineLevel="0" collapsed="false">
      <c r="A198" s="23" t="s">
        <v>99</v>
      </c>
      <c r="B198" s="24" t="n">
        <v>2012</v>
      </c>
      <c r="C198" s="23" t="s">
        <v>100</v>
      </c>
      <c r="D198" s="24" t="n">
        <v>1</v>
      </c>
      <c r="E198" s="25" t="n">
        <v>9.63</v>
      </c>
      <c r="F198" s="26" t="n">
        <v>31</v>
      </c>
      <c r="G198" s="26" t="n">
        <v>27</v>
      </c>
      <c r="H198" s="26" t="n">
        <v>29</v>
      </c>
      <c r="I198" s="26" t="n">
        <v>39</v>
      </c>
      <c r="J198" s="26" t="n">
        <v>55</v>
      </c>
      <c r="K198" s="26" t="n">
        <v>88</v>
      </c>
      <c r="L198" s="26" t="n">
        <v>188</v>
      </c>
      <c r="M198" s="26" t="n">
        <v>232</v>
      </c>
      <c r="N198" s="26" t="n">
        <v>216</v>
      </c>
      <c r="O198" s="26" t="n">
        <v>290</v>
      </c>
      <c r="P198" s="26" t="n">
        <v>278</v>
      </c>
      <c r="Q198" s="26" t="n">
        <v>308</v>
      </c>
      <c r="R198" s="26" t="n">
        <v>272</v>
      </c>
      <c r="S198" s="26" t="n">
        <v>232</v>
      </c>
      <c r="T198" s="26" t="n">
        <v>275</v>
      </c>
      <c r="U198" s="26" t="n">
        <v>252</v>
      </c>
      <c r="V198" s="26" t="n">
        <v>232</v>
      </c>
      <c r="W198" s="26" t="n">
        <v>188</v>
      </c>
      <c r="X198" s="26" t="n">
        <v>138</v>
      </c>
      <c r="Y198" s="26" t="n">
        <v>93</v>
      </c>
      <c r="Z198" s="26" t="n">
        <v>63</v>
      </c>
      <c r="AA198" s="26" t="n">
        <v>51</v>
      </c>
      <c r="AB198" s="26" t="n">
        <v>39</v>
      </c>
      <c r="AC198" s="24" t="n">
        <v>37</v>
      </c>
      <c r="AD198" s="24" t="n">
        <v>3653</v>
      </c>
    </row>
    <row r="199" customFormat="false" ht="14.65" hidden="false" customHeight="false" outlineLevel="0" collapsed="false">
      <c r="A199" s="23"/>
      <c r="B199" s="24" t="n">
        <v>2012</v>
      </c>
      <c r="C199" s="23" t="s">
        <v>100</v>
      </c>
      <c r="D199" s="24" t="n">
        <v>2</v>
      </c>
      <c r="E199" s="25" t="n">
        <v>9.63</v>
      </c>
      <c r="F199" s="26" t="n">
        <v>33</v>
      </c>
      <c r="G199" s="26" t="n">
        <v>32</v>
      </c>
      <c r="H199" s="26" t="n">
        <v>33</v>
      </c>
      <c r="I199" s="26" t="n">
        <v>41</v>
      </c>
      <c r="J199" s="26" t="n">
        <v>61</v>
      </c>
      <c r="K199" s="26" t="n">
        <v>104</v>
      </c>
      <c r="L199" s="26" t="n">
        <v>195</v>
      </c>
      <c r="M199" s="26" t="n">
        <v>283</v>
      </c>
      <c r="N199" s="26" t="n">
        <v>270</v>
      </c>
      <c r="O199" s="26" t="n">
        <v>327</v>
      </c>
      <c r="P199" s="26" t="n">
        <v>320</v>
      </c>
      <c r="Q199" s="26" t="n">
        <v>286</v>
      </c>
      <c r="R199" s="26" t="n">
        <v>238</v>
      </c>
      <c r="S199" s="26" t="n">
        <v>218</v>
      </c>
      <c r="T199" s="26" t="n">
        <v>234</v>
      </c>
      <c r="U199" s="26" t="n">
        <v>228</v>
      </c>
      <c r="V199" s="26" t="n">
        <v>195</v>
      </c>
      <c r="W199" s="26" t="n">
        <v>140</v>
      </c>
      <c r="X199" s="26" t="n">
        <v>107</v>
      </c>
      <c r="Y199" s="26" t="n">
        <v>82</v>
      </c>
      <c r="Z199" s="26" t="n">
        <v>57</v>
      </c>
      <c r="AA199" s="26" t="n">
        <v>50</v>
      </c>
      <c r="AB199" s="26" t="n">
        <v>42</v>
      </c>
      <c r="AC199" s="24" t="n">
        <v>40</v>
      </c>
      <c r="AD199" s="24" t="n">
        <v>3616</v>
      </c>
    </row>
    <row r="200" customFormat="false" ht="14.65" hidden="false" customHeight="false" outlineLevel="0" collapsed="false">
      <c r="A200" s="23"/>
      <c r="B200" s="24" t="n">
        <v>2012</v>
      </c>
      <c r="C200" s="23" t="s">
        <v>100</v>
      </c>
      <c r="D200" s="24" t="n">
        <v>3</v>
      </c>
      <c r="E200" s="25" t="n">
        <v>9.63</v>
      </c>
      <c r="F200" s="15" t="n">
        <f aca="false">F198+F199</f>
        <v>64</v>
      </c>
      <c r="G200" s="15" t="n">
        <f aca="false">G198+G199</f>
        <v>59</v>
      </c>
      <c r="H200" s="15" t="n">
        <f aca="false">H198+H199</f>
        <v>62</v>
      </c>
      <c r="I200" s="15" t="n">
        <f aca="false">I198+I199</f>
        <v>80</v>
      </c>
      <c r="J200" s="15" t="n">
        <f aca="false">J198+J199</f>
        <v>116</v>
      </c>
      <c r="K200" s="15" t="n">
        <f aca="false">K198+K199</f>
        <v>192</v>
      </c>
      <c r="L200" s="15" t="n">
        <f aca="false">L198+L199</f>
        <v>383</v>
      </c>
      <c r="M200" s="15" t="n">
        <f aca="false">M198+M199</f>
        <v>515</v>
      </c>
      <c r="N200" s="15" t="n">
        <f aca="false">N198+N199</f>
        <v>486</v>
      </c>
      <c r="O200" s="15" t="n">
        <f aca="false">O198+O199</f>
        <v>617</v>
      </c>
      <c r="P200" s="15" t="n">
        <f aca="false">P198+P199</f>
        <v>598</v>
      </c>
      <c r="Q200" s="15" t="n">
        <f aca="false">Q198+Q199</f>
        <v>594</v>
      </c>
      <c r="R200" s="15" t="n">
        <f aca="false">R198+R199</f>
        <v>510</v>
      </c>
      <c r="S200" s="15" t="n">
        <f aca="false">S198+S199</f>
        <v>450</v>
      </c>
      <c r="T200" s="15" t="n">
        <f aca="false">T198+T199</f>
        <v>509</v>
      </c>
      <c r="U200" s="15" t="n">
        <f aca="false">U198+U199</f>
        <v>480</v>
      </c>
      <c r="V200" s="15" t="n">
        <f aca="false">V198+V199</f>
        <v>427</v>
      </c>
      <c r="W200" s="15" t="n">
        <f aca="false">W198+W199</f>
        <v>328</v>
      </c>
      <c r="X200" s="15" t="n">
        <f aca="false">X198+X199</f>
        <v>245</v>
      </c>
      <c r="Y200" s="15" t="n">
        <f aca="false">Y198+Y199</f>
        <v>175</v>
      </c>
      <c r="Z200" s="15" t="n">
        <f aca="false">Z198+Z199</f>
        <v>120</v>
      </c>
      <c r="AA200" s="15" t="n">
        <f aca="false">AA198+AA199</f>
        <v>101</v>
      </c>
      <c r="AB200" s="15" t="n">
        <f aca="false">AB198+AB199</f>
        <v>81</v>
      </c>
      <c r="AC200" s="15" t="n">
        <f aca="false">AC198+AC199</f>
        <v>77</v>
      </c>
      <c r="AD200" s="15" t="n">
        <f aca="false">AD198+AD199</f>
        <v>7269</v>
      </c>
    </row>
    <row r="201" customFormat="false" ht="14.65" hidden="false" customHeight="false" outlineLevel="0" collapsed="false">
      <c r="A201" s="23"/>
      <c r="C201" s="23"/>
      <c r="D201" s="24"/>
      <c r="E201" s="25"/>
      <c r="G201" s="26"/>
      <c r="AD201" s="15"/>
    </row>
    <row r="202" customFormat="false" ht="14.65" hidden="false" customHeight="false" outlineLevel="0" collapsed="false">
      <c r="A202" s="23"/>
      <c r="C202" s="23"/>
      <c r="D202" s="24"/>
      <c r="E202" s="25"/>
      <c r="G202" s="26"/>
      <c r="AD202" s="15"/>
    </row>
    <row r="203" customFormat="false" ht="14.65" hidden="false" customHeight="false" outlineLevel="0" collapsed="false">
      <c r="A203" s="23" t="s">
        <v>101</v>
      </c>
      <c r="B203" s="24" t="n">
        <v>2012</v>
      </c>
      <c r="C203" s="23" t="s">
        <v>100</v>
      </c>
      <c r="D203" s="24" t="n">
        <v>1</v>
      </c>
      <c r="E203" s="25" t="n">
        <v>5.7</v>
      </c>
      <c r="F203" s="26" t="n">
        <v>17</v>
      </c>
      <c r="G203" s="26" t="n">
        <v>15</v>
      </c>
      <c r="H203" s="26" t="n">
        <v>16</v>
      </c>
      <c r="I203" s="26" t="n">
        <v>19</v>
      </c>
      <c r="J203" s="26" t="n">
        <v>37</v>
      </c>
      <c r="K203" s="26" t="n">
        <v>76</v>
      </c>
      <c r="L203" s="26" t="n">
        <v>211</v>
      </c>
      <c r="M203" s="26" t="n">
        <v>304</v>
      </c>
      <c r="N203" s="26" t="n">
        <v>261</v>
      </c>
      <c r="O203" s="26" t="n">
        <v>311</v>
      </c>
      <c r="P203" s="26" t="n">
        <v>291</v>
      </c>
      <c r="Q203" s="26" t="n">
        <v>277</v>
      </c>
      <c r="R203" s="26" t="n">
        <v>233</v>
      </c>
      <c r="S203" s="26" t="n">
        <v>227</v>
      </c>
      <c r="T203" s="26" t="n">
        <v>267</v>
      </c>
      <c r="U203" s="26" t="n">
        <v>248</v>
      </c>
      <c r="V203" s="26" t="n">
        <v>225</v>
      </c>
      <c r="W203" s="26" t="n">
        <v>172</v>
      </c>
      <c r="X203" s="26" t="n">
        <v>122</v>
      </c>
      <c r="Y203" s="26" t="n">
        <v>85</v>
      </c>
      <c r="Z203" s="26" t="n">
        <v>55</v>
      </c>
      <c r="AA203" s="26" t="n">
        <v>34</v>
      </c>
      <c r="AB203" s="26" t="n">
        <v>21</v>
      </c>
      <c r="AC203" s="24" t="n">
        <v>17</v>
      </c>
      <c r="AD203" s="24" t="n">
        <v>3541</v>
      </c>
    </row>
    <row r="204" customFormat="false" ht="14.65" hidden="false" customHeight="false" outlineLevel="0" collapsed="false">
      <c r="A204" s="23"/>
      <c r="B204" s="24" t="n">
        <v>2012</v>
      </c>
      <c r="C204" s="23" t="s">
        <v>100</v>
      </c>
      <c r="D204" s="24" t="n">
        <v>2</v>
      </c>
      <c r="E204" s="25" t="n">
        <v>5.7</v>
      </c>
      <c r="F204" s="26" t="n">
        <v>18</v>
      </c>
      <c r="G204" s="26" t="n">
        <v>17</v>
      </c>
      <c r="H204" s="26" t="n">
        <v>19</v>
      </c>
      <c r="I204" s="26" t="n">
        <v>25</v>
      </c>
      <c r="J204" s="26" t="n">
        <v>43</v>
      </c>
      <c r="K204" s="26" t="n">
        <v>78</v>
      </c>
      <c r="L204" s="26" t="n">
        <v>154</v>
      </c>
      <c r="M204" s="26" t="n">
        <v>221</v>
      </c>
      <c r="N204" s="26" t="n">
        <v>240</v>
      </c>
      <c r="O204" s="26" t="n">
        <v>315</v>
      </c>
      <c r="P204" s="26" t="n">
        <v>267</v>
      </c>
      <c r="Q204" s="26" t="n">
        <v>261</v>
      </c>
      <c r="R204" s="26" t="n">
        <v>199</v>
      </c>
      <c r="S204" s="26" t="n">
        <v>192</v>
      </c>
      <c r="T204" s="26" t="n">
        <v>219</v>
      </c>
      <c r="U204" s="26" t="n">
        <v>229</v>
      </c>
      <c r="V204" s="26" t="n">
        <v>222</v>
      </c>
      <c r="W204" s="26" t="n">
        <v>156</v>
      </c>
      <c r="X204" s="26" t="n">
        <v>109</v>
      </c>
      <c r="Y204" s="26" t="n">
        <v>75</v>
      </c>
      <c r="Z204" s="26" t="n">
        <v>45</v>
      </c>
      <c r="AA204" s="26" t="n">
        <v>33</v>
      </c>
      <c r="AB204" s="26" t="n">
        <v>28</v>
      </c>
      <c r="AC204" s="24" t="n">
        <v>24</v>
      </c>
      <c r="AD204" s="24" t="n">
        <v>3189</v>
      </c>
    </row>
    <row r="205" customFormat="false" ht="14.65" hidden="false" customHeight="false" outlineLevel="0" collapsed="false">
      <c r="A205" s="23"/>
      <c r="B205" s="24" t="n">
        <v>2012</v>
      </c>
      <c r="C205" s="23" t="s">
        <v>100</v>
      </c>
      <c r="D205" s="24" t="n">
        <v>3</v>
      </c>
      <c r="E205" s="25" t="n">
        <v>5.7</v>
      </c>
      <c r="F205" s="15" t="n">
        <f aca="false">F203+F204</f>
        <v>35</v>
      </c>
      <c r="G205" s="15" t="n">
        <f aca="false">G203+G204</f>
        <v>32</v>
      </c>
      <c r="H205" s="15" t="n">
        <f aca="false">H203+H204</f>
        <v>35</v>
      </c>
      <c r="I205" s="15" t="n">
        <f aca="false">I203+I204</f>
        <v>44</v>
      </c>
      <c r="J205" s="15" t="n">
        <f aca="false">J203+J204</f>
        <v>80</v>
      </c>
      <c r="K205" s="15" t="n">
        <f aca="false">K203+K204</f>
        <v>154</v>
      </c>
      <c r="L205" s="15" t="n">
        <f aca="false">L203+L204</f>
        <v>365</v>
      </c>
      <c r="M205" s="15" t="n">
        <f aca="false">M203+M204</f>
        <v>525</v>
      </c>
      <c r="N205" s="15" t="n">
        <f aca="false">N203+N204</f>
        <v>501</v>
      </c>
      <c r="O205" s="15" t="n">
        <f aca="false">O203+O204</f>
        <v>626</v>
      </c>
      <c r="P205" s="15" t="n">
        <f aca="false">P203+P204</f>
        <v>558</v>
      </c>
      <c r="Q205" s="15" t="n">
        <f aca="false">Q203+Q204</f>
        <v>538</v>
      </c>
      <c r="R205" s="15" t="n">
        <f aca="false">R203+R204</f>
        <v>432</v>
      </c>
      <c r="S205" s="15" t="n">
        <f aca="false">S203+S204</f>
        <v>419</v>
      </c>
      <c r="T205" s="15" t="n">
        <f aca="false">T203+T204</f>
        <v>486</v>
      </c>
      <c r="U205" s="15" t="n">
        <f aca="false">U203+U204</f>
        <v>477</v>
      </c>
      <c r="V205" s="15" t="n">
        <f aca="false">V203+V204</f>
        <v>447</v>
      </c>
      <c r="W205" s="15" t="n">
        <f aca="false">W203+W204</f>
        <v>328</v>
      </c>
      <c r="X205" s="15" t="n">
        <f aca="false">X203+X204</f>
        <v>231</v>
      </c>
      <c r="Y205" s="15" t="n">
        <f aca="false">Y203+Y204</f>
        <v>160</v>
      </c>
      <c r="Z205" s="15" t="n">
        <f aca="false">Z203+Z204</f>
        <v>100</v>
      </c>
      <c r="AA205" s="15" t="n">
        <f aca="false">AA203+AA204</f>
        <v>67</v>
      </c>
      <c r="AB205" s="15" t="n">
        <f aca="false">AB203+AB204</f>
        <v>49</v>
      </c>
      <c r="AC205" s="15" t="n">
        <f aca="false">AC203+AC204</f>
        <v>41</v>
      </c>
      <c r="AD205" s="15" t="n">
        <f aca="false">AD203+AD204</f>
        <v>6730</v>
      </c>
    </row>
    <row r="206" customFormat="false" ht="14.65" hidden="false" customHeight="false" outlineLevel="0" collapsed="false">
      <c r="A206" s="23"/>
      <c r="C206" s="23"/>
      <c r="D206" s="24"/>
      <c r="E206" s="25"/>
      <c r="G206" s="26"/>
      <c r="AD206" s="15"/>
    </row>
    <row r="207" customFormat="false" ht="14.65" hidden="false" customHeight="false" outlineLevel="0" collapsed="false">
      <c r="A207" s="23"/>
      <c r="C207" s="23"/>
      <c r="D207" s="24"/>
      <c r="E207" s="25"/>
      <c r="G207" s="26"/>
      <c r="AD207" s="15"/>
    </row>
    <row r="208" customFormat="false" ht="14.65" hidden="false" customHeight="false" outlineLevel="0" collapsed="false">
      <c r="A208" s="23" t="s">
        <v>102</v>
      </c>
      <c r="B208" s="24" t="n">
        <v>2012</v>
      </c>
      <c r="C208" s="23" t="s">
        <v>100</v>
      </c>
      <c r="D208" s="24" t="n">
        <v>1</v>
      </c>
      <c r="E208" s="25" t="n">
        <v>34.8</v>
      </c>
      <c r="F208" s="26" t="n">
        <v>98</v>
      </c>
      <c r="G208" s="26" t="n">
        <v>97</v>
      </c>
      <c r="H208" s="26" t="n">
        <v>112</v>
      </c>
      <c r="I208" s="26" t="n">
        <v>150</v>
      </c>
      <c r="J208" s="26" t="n">
        <v>228</v>
      </c>
      <c r="K208" s="26" t="n">
        <v>383</v>
      </c>
      <c r="L208" s="26" t="n">
        <v>440</v>
      </c>
      <c r="M208" s="26" t="n">
        <v>449</v>
      </c>
      <c r="N208" s="26" t="n">
        <v>432</v>
      </c>
      <c r="O208" s="26" t="n">
        <v>616</v>
      </c>
      <c r="P208" s="26" t="n">
        <v>664</v>
      </c>
      <c r="Q208" s="26" t="n">
        <v>619</v>
      </c>
      <c r="R208" s="26" t="n">
        <v>536</v>
      </c>
      <c r="S208" s="26" t="n">
        <v>511</v>
      </c>
      <c r="T208" s="26" t="n">
        <v>549</v>
      </c>
      <c r="U208" s="26" t="n">
        <v>549</v>
      </c>
      <c r="V208" s="26" t="n">
        <v>498</v>
      </c>
      <c r="W208" s="26" t="n">
        <v>367</v>
      </c>
      <c r="X208" s="26" t="n">
        <v>315</v>
      </c>
      <c r="Y208" s="26" t="n">
        <v>299</v>
      </c>
      <c r="Z208" s="26" t="n">
        <v>272</v>
      </c>
      <c r="AA208" s="26" t="n">
        <v>210</v>
      </c>
      <c r="AB208" s="26" t="n">
        <v>178</v>
      </c>
      <c r="AC208" s="24" t="n">
        <v>156</v>
      </c>
      <c r="AD208" s="24" t="n">
        <v>8728</v>
      </c>
    </row>
    <row r="209" customFormat="false" ht="14.65" hidden="false" customHeight="false" outlineLevel="0" collapsed="false">
      <c r="A209" s="23"/>
      <c r="B209" s="24" t="n">
        <v>2012</v>
      </c>
      <c r="C209" s="23" t="s">
        <v>100</v>
      </c>
      <c r="D209" s="24" t="n">
        <v>2</v>
      </c>
      <c r="E209" s="25" t="n">
        <v>34.8</v>
      </c>
      <c r="F209" s="26" t="n">
        <v>107</v>
      </c>
      <c r="G209" s="26" t="n">
        <v>102</v>
      </c>
      <c r="H209" s="26" t="n">
        <v>114</v>
      </c>
      <c r="I209" s="26" t="n">
        <v>137</v>
      </c>
      <c r="J209" s="26" t="n">
        <v>188</v>
      </c>
      <c r="K209" s="26" t="n">
        <v>299</v>
      </c>
      <c r="L209" s="26" t="n">
        <v>483</v>
      </c>
      <c r="M209" s="26" t="n">
        <v>536</v>
      </c>
      <c r="N209" s="26" t="n">
        <v>498</v>
      </c>
      <c r="O209" s="26" t="n">
        <v>668</v>
      </c>
      <c r="P209" s="26" t="n">
        <v>659</v>
      </c>
      <c r="Q209" s="26" t="n">
        <v>625</v>
      </c>
      <c r="R209" s="26" t="n">
        <v>531</v>
      </c>
      <c r="S209" s="26" t="n">
        <v>513</v>
      </c>
      <c r="T209" s="26" t="n">
        <v>570</v>
      </c>
      <c r="U209" s="26" t="n">
        <v>565</v>
      </c>
      <c r="V209" s="26" t="n">
        <v>448</v>
      </c>
      <c r="W209" s="26" t="n">
        <v>303</v>
      </c>
      <c r="X209" s="26" t="n">
        <v>278</v>
      </c>
      <c r="Y209" s="26" t="n">
        <v>265</v>
      </c>
      <c r="Z209" s="26" t="n">
        <v>216</v>
      </c>
      <c r="AA209" s="26" t="n">
        <v>162</v>
      </c>
      <c r="AB209" s="26" t="n">
        <v>152</v>
      </c>
      <c r="AC209" s="24" t="n">
        <v>119</v>
      </c>
      <c r="AD209" s="24" t="n">
        <v>8538</v>
      </c>
    </row>
    <row r="210" customFormat="false" ht="14.65" hidden="false" customHeight="false" outlineLevel="0" collapsed="false">
      <c r="A210" s="23"/>
      <c r="B210" s="24" t="n">
        <v>2012</v>
      </c>
      <c r="C210" s="23" t="s">
        <v>100</v>
      </c>
      <c r="D210" s="24" t="n">
        <v>3</v>
      </c>
      <c r="E210" s="25" t="n">
        <v>34.8</v>
      </c>
      <c r="F210" s="15" t="n">
        <f aca="false">F208+F209</f>
        <v>205</v>
      </c>
      <c r="G210" s="15" t="n">
        <f aca="false">G208+G209</f>
        <v>199</v>
      </c>
      <c r="H210" s="15" t="n">
        <f aca="false">H208+H209</f>
        <v>226</v>
      </c>
      <c r="I210" s="15" t="n">
        <f aca="false">I208+I209</f>
        <v>287</v>
      </c>
      <c r="J210" s="15" t="n">
        <f aca="false">J208+J209</f>
        <v>416</v>
      </c>
      <c r="K210" s="15" t="n">
        <f aca="false">K208+K209</f>
        <v>682</v>
      </c>
      <c r="L210" s="15" t="n">
        <f aca="false">L208+L209</f>
        <v>923</v>
      </c>
      <c r="M210" s="15" t="n">
        <f aca="false">M208+M209</f>
        <v>985</v>
      </c>
      <c r="N210" s="15" t="n">
        <f aca="false">N208+N209</f>
        <v>930</v>
      </c>
      <c r="O210" s="15" t="n">
        <f aca="false">O208+O209</f>
        <v>1284</v>
      </c>
      <c r="P210" s="15" t="n">
        <f aca="false">P208+P209</f>
        <v>1323</v>
      </c>
      <c r="Q210" s="15" t="n">
        <f aca="false">Q208+Q209</f>
        <v>1244</v>
      </c>
      <c r="R210" s="15" t="n">
        <f aca="false">R208+R209</f>
        <v>1067</v>
      </c>
      <c r="S210" s="15" t="n">
        <f aca="false">S208+S209</f>
        <v>1024</v>
      </c>
      <c r="T210" s="15" t="n">
        <f aca="false">T208+T209</f>
        <v>1119</v>
      </c>
      <c r="U210" s="15" t="n">
        <f aca="false">U208+U209</f>
        <v>1114</v>
      </c>
      <c r="V210" s="15" t="n">
        <f aca="false">V208+V209</f>
        <v>946</v>
      </c>
      <c r="W210" s="15" t="n">
        <f aca="false">W208+W209</f>
        <v>670</v>
      </c>
      <c r="X210" s="15" t="n">
        <f aca="false">X208+X209</f>
        <v>593</v>
      </c>
      <c r="Y210" s="15" t="n">
        <f aca="false">Y208+Y209</f>
        <v>564</v>
      </c>
      <c r="Z210" s="15" t="n">
        <f aca="false">Z208+Z209</f>
        <v>488</v>
      </c>
      <c r="AA210" s="15" t="n">
        <f aca="false">AA208+AA209</f>
        <v>372</v>
      </c>
      <c r="AB210" s="15" t="n">
        <f aca="false">AB208+AB209</f>
        <v>330</v>
      </c>
      <c r="AC210" s="15" t="n">
        <f aca="false">AC208+AC209</f>
        <v>275</v>
      </c>
      <c r="AD210" s="15" t="n">
        <f aca="false">AD208+AD209</f>
        <v>17266</v>
      </c>
    </row>
    <row r="211" customFormat="false" ht="14.65" hidden="false" customHeight="false" outlineLevel="0" collapsed="false">
      <c r="A211" s="23"/>
      <c r="C211" s="23"/>
      <c r="D211" s="24"/>
      <c r="E211" s="25"/>
      <c r="G211" s="26"/>
      <c r="AD211" s="15"/>
    </row>
    <row r="212" customFormat="false" ht="14.65" hidden="false" customHeight="false" outlineLevel="0" collapsed="false">
      <c r="A212" s="23"/>
      <c r="C212" s="23"/>
      <c r="D212" s="24"/>
      <c r="E212" s="25"/>
      <c r="G212" s="26"/>
      <c r="AD212" s="15"/>
    </row>
    <row r="213" customFormat="false" ht="14.65" hidden="false" customHeight="false" outlineLevel="0" collapsed="false">
      <c r="A213" s="23" t="s">
        <v>103</v>
      </c>
      <c r="B213" s="24" t="n">
        <v>2012</v>
      </c>
      <c r="C213" s="23" t="s">
        <v>100</v>
      </c>
      <c r="D213" s="24" t="n">
        <v>1</v>
      </c>
      <c r="E213" s="25" t="n">
        <v>24.6</v>
      </c>
      <c r="F213" s="26" t="n">
        <v>12</v>
      </c>
      <c r="G213" s="26" t="n">
        <v>12</v>
      </c>
      <c r="H213" s="26" t="n">
        <v>15</v>
      </c>
      <c r="I213" s="26" t="n">
        <v>20</v>
      </c>
      <c r="J213" s="26" t="n">
        <v>27</v>
      </c>
      <c r="K213" s="26" t="n">
        <v>86</v>
      </c>
      <c r="L213" s="26" t="n">
        <v>86</v>
      </c>
      <c r="M213" s="26" t="n">
        <v>76</v>
      </c>
      <c r="N213" s="26" t="n">
        <v>75</v>
      </c>
      <c r="O213" s="26" t="n">
        <v>112</v>
      </c>
      <c r="P213" s="26" t="n">
        <v>161</v>
      </c>
      <c r="Q213" s="26" t="n">
        <v>168</v>
      </c>
      <c r="R213" s="26" t="n">
        <v>146</v>
      </c>
      <c r="S213" s="26" t="n">
        <v>130</v>
      </c>
      <c r="T213" s="26" t="n">
        <v>138</v>
      </c>
      <c r="U213" s="26" t="n">
        <v>105</v>
      </c>
      <c r="V213" s="26" t="n">
        <v>108</v>
      </c>
      <c r="W213" s="26" t="n">
        <v>88</v>
      </c>
      <c r="X213" s="26" t="n">
        <v>78</v>
      </c>
      <c r="Y213" s="26" t="n">
        <v>65</v>
      </c>
      <c r="Z213" s="26" t="n">
        <v>57</v>
      </c>
      <c r="AA213" s="26" t="n">
        <v>44</v>
      </c>
      <c r="AB213" s="26" t="n">
        <v>35</v>
      </c>
      <c r="AC213" s="24" t="n">
        <v>34</v>
      </c>
      <c r="AD213" s="24" t="n">
        <v>1878</v>
      </c>
    </row>
    <row r="214" customFormat="false" ht="14.65" hidden="false" customHeight="false" outlineLevel="0" collapsed="false">
      <c r="A214" s="23"/>
      <c r="B214" s="24" t="n">
        <v>2012</v>
      </c>
      <c r="C214" s="23" t="s">
        <v>100</v>
      </c>
      <c r="D214" s="24" t="n">
        <v>2</v>
      </c>
      <c r="E214" s="25" t="n">
        <v>24.6</v>
      </c>
      <c r="F214" s="26" t="n">
        <v>78</v>
      </c>
      <c r="G214" s="26" t="n">
        <v>69</v>
      </c>
      <c r="H214" s="26" t="n">
        <v>66</v>
      </c>
      <c r="I214" s="26" t="n">
        <v>82</v>
      </c>
      <c r="J214" s="26" t="n">
        <v>116</v>
      </c>
      <c r="K214" s="26" t="n">
        <v>197</v>
      </c>
      <c r="L214" s="26" t="n">
        <v>308</v>
      </c>
      <c r="M214" s="26" t="n">
        <v>333</v>
      </c>
      <c r="N214" s="26" t="n">
        <v>301</v>
      </c>
      <c r="O214" s="26" t="n">
        <v>432</v>
      </c>
      <c r="P214" s="26" t="n">
        <v>428</v>
      </c>
      <c r="Q214" s="26" t="n">
        <v>413</v>
      </c>
      <c r="R214" s="26" t="n">
        <v>359</v>
      </c>
      <c r="S214" s="26" t="n">
        <v>351</v>
      </c>
      <c r="T214" s="26" t="n">
        <v>375</v>
      </c>
      <c r="U214" s="26" t="n">
        <v>368</v>
      </c>
      <c r="V214" s="26" t="n">
        <v>323</v>
      </c>
      <c r="W214" s="26" t="n">
        <v>244</v>
      </c>
      <c r="X214" s="26" t="n">
        <v>215</v>
      </c>
      <c r="Y214" s="26" t="n">
        <v>205</v>
      </c>
      <c r="Z214" s="26" t="n">
        <v>163</v>
      </c>
      <c r="AA214" s="26" t="n">
        <v>122</v>
      </c>
      <c r="AB214" s="26" t="n">
        <v>106</v>
      </c>
      <c r="AC214" s="24" t="n">
        <v>83</v>
      </c>
      <c r="AD214" s="24" t="n">
        <v>5737</v>
      </c>
    </row>
    <row r="215" customFormat="false" ht="14.65" hidden="false" customHeight="false" outlineLevel="0" collapsed="false">
      <c r="A215" s="23"/>
      <c r="B215" s="24" t="n">
        <v>2012</v>
      </c>
      <c r="C215" s="23" t="s">
        <v>100</v>
      </c>
      <c r="D215" s="24" t="n">
        <v>3</v>
      </c>
      <c r="E215" s="25" t="n">
        <v>24.6</v>
      </c>
      <c r="F215" s="15" t="n">
        <f aca="false">F213+F214</f>
        <v>90</v>
      </c>
      <c r="G215" s="15" t="n">
        <f aca="false">G213+G214</f>
        <v>81</v>
      </c>
      <c r="H215" s="15" t="n">
        <f aca="false">H213+H214</f>
        <v>81</v>
      </c>
      <c r="I215" s="15" t="n">
        <f aca="false">I213+I214</f>
        <v>102</v>
      </c>
      <c r="J215" s="15" t="n">
        <f aca="false">J213+J214</f>
        <v>143</v>
      </c>
      <c r="K215" s="15" t="n">
        <f aca="false">K213+K214</f>
        <v>283</v>
      </c>
      <c r="L215" s="15" t="n">
        <f aca="false">L213+L214</f>
        <v>394</v>
      </c>
      <c r="M215" s="15" t="n">
        <f aca="false">M213+M214</f>
        <v>409</v>
      </c>
      <c r="N215" s="15" t="n">
        <f aca="false">N213+N214</f>
        <v>376</v>
      </c>
      <c r="O215" s="15" t="n">
        <f aca="false">O213+O214</f>
        <v>544</v>
      </c>
      <c r="P215" s="15" t="n">
        <f aca="false">P213+P214</f>
        <v>589</v>
      </c>
      <c r="Q215" s="15" t="n">
        <f aca="false">Q213+Q214</f>
        <v>581</v>
      </c>
      <c r="R215" s="15" t="n">
        <f aca="false">R213+R214</f>
        <v>505</v>
      </c>
      <c r="S215" s="15" t="n">
        <f aca="false">S213+S214</f>
        <v>481</v>
      </c>
      <c r="T215" s="15" t="n">
        <f aca="false">T213+T214</f>
        <v>513</v>
      </c>
      <c r="U215" s="15" t="n">
        <f aca="false">U213+U214</f>
        <v>473</v>
      </c>
      <c r="V215" s="15" t="n">
        <f aca="false">V213+V214</f>
        <v>431</v>
      </c>
      <c r="W215" s="15" t="n">
        <f aca="false">W213+W214</f>
        <v>332</v>
      </c>
      <c r="X215" s="15" t="n">
        <f aca="false">X213+X214</f>
        <v>293</v>
      </c>
      <c r="Y215" s="15" t="n">
        <f aca="false">Y213+Y214</f>
        <v>270</v>
      </c>
      <c r="Z215" s="15" t="n">
        <f aca="false">Z213+Z214</f>
        <v>220</v>
      </c>
      <c r="AA215" s="15" t="n">
        <f aca="false">AA213+AA214</f>
        <v>166</v>
      </c>
      <c r="AB215" s="15" t="n">
        <f aca="false">AB213+AB214</f>
        <v>141</v>
      </c>
      <c r="AC215" s="15" t="n">
        <f aca="false">AC213+AC214</f>
        <v>117</v>
      </c>
      <c r="AD215" s="15" t="n">
        <f aca="false">AD213+AD214</f>
        <v>7615</v>
      </c>
    </row>
    <row r="216" customFormat="false" ht="14.65" hidden="false" customHeight="false" outlineLevel="0" collapsed="false">
      <c r="A216" s="23"/>
      <c r="C216" s="23"/>
      <c r="D216" s="24"/>
      <c r="E216" s="25"/>
      <c r="G216" s="26"/>
      <c r="AD216" s="15"/>
    </row>
    <row r="217" customFormat="false" ht="14.65" hidden="false" customHeight="false" outlineLevel="0" collapsed="false">
      <c r="A217" s="23"/>
      <c r="C217" s="23"/>
      <c r="D217" s="24"/>
      <c r="E217" s="25"/>
      <c r="G217" s="26"/>
      <c r="AD217" s="15"/>
    </row>
    <row r="218" customFormat="false" ht="14.65" hidden="false" customHeight="false" outlineLevel="0" collapsed="false">
      <c r="A218" s="23" t="s">
        <v>104</v>
      </c>
      <c r="B218" s="24" t="n">
        <v>2012</v>
      </c>
      <c r="C218" s="23" t="s">
        <v>100</v>
      </c>
      <c r="D218" s="24" t="n">
        <v>1</v>
      </c>
      <c r="E218" s="25" t="s">
        <v>105</v>
      </c>
      <c r="F218" s="26" t="n">
        <v>87</v>
      </c>
      <c r="G218" s="26" t="n">
        <v>83</v>
      </c>
      <c r="H218" s="26" t="n">
        <v>99</v>
      </c>
      <c r="I218" s="26" t="n">
        <v>111</v>
      </c>
      <c r="J218" s="26" t="n">
        <v>159</v>
      </c>
      <c r="K218" s="26" t="n">
        <v>258</v>
      </c>
      <c r="L218" s="26" t="n">
        <v>490</v>
      </c>
      <c r="M218" s="26" t="n">
        <v>490</v>
      </c>
      <c r="N218" s="26" t="n">
        <v>469</v>
      </c>
      <c r="O218" s="26" t="n">
        <v>593</v>
      </c>
      <c r="P218" s="26" t="n">
        <v>619</v>
      </c>
      <c r="Q218" s="26" t="n">
        <v>581</v>
      </c>
      <c r="R218" s="26" t="n">
        <v>502</v>
      </c>
      <c r="S218" s="26" t="n">
        <v>463</v>
      </c>
      <c r="T218" s="26" t="n">
        <v>499</v>
      </c>
      <c r="U218" s="26" t="n">
        <v>535</v>
      </c>
      <c r="V218" s="26" t="n">
        <v>483</v>
      </c>
      <c r="W218" s="26" t="n">
        <v>367</v>
      </c>
      <c r="X218" s="26" t="n">
        <v>311</v>
      </c>
      <c r="Y218" s="26" t="n">
        <v>275</v>
      </c>
      <c r="Z218" s="26" t="n">
        <v>244</v>
      </c>
      <c r="AA218" s="26" t="n">
        <v>179</v>
      </c>
      <c r="AB218" s="26" t="n">
        <v>142</v>
      </c>
      <c r="AC218" s="24" t="n">
        <v>132</v>
      </c>
      <c r="AD218" s="24" t="n">
        <v>8171</v>
      </c>
    </row>
    <row r="219" customFormat="false" ht="14.65" hidden="false" customHeight="false" outlineLevel="0" collapsed="false">
      <c r="A219" s="23"/>
      <c r="B219" s="24" t="n">
        <v>2012</v>
      </c>
      <c r="C219" s="23" t="s">
        <v>100</v>
      </c>
      <c r="D219" s="24" t="n">
        <v>2</v>
      </c>
      <c r="E219" s="25" t="s">
        <v>105</v>
      </c>
      <c r="F219" s="26" t="n">
        <v>86</v>
      </c>
      <c r="G219" s="26" t="n">
        <v>77</v>
      </c>
      <c r="H219" s="26" t="n">
        <v>81</v>
      </c>
      <c r="I219" s="26" t="n">
        <v>108</v>
      </c>
      <c r="J219" s="26" t="n">
        <v>162</v>
      </c>
      <c r="K219" s="26" t="n">
        <v>276</v>
      </c>
      <c r="L219" s="26" t="n">
        <v>371</v>
      </c>
      <c r="M219" s="26" t="n">
        <v>412</v>
      </c>
      <c r="N219" s="26" t="n">
        <v>355</v>
      </c>
      <c r="O219" s="26" t="n">
        <v>521</v>
      </c>
      <c r="P219" s="26" t="n">
        <v>549</v>
      </c>
      <c r="Q219" s="26" t="n">
        <v>544</v>
      </c>
      <c r="R219" s="26" t="n">
        <v>478</v>
      </c>
      <c r="S219" s="26" t="n">
        <v>454</v>
      </c>
      <c r="T219" s="26" t="n">
        <v>494</v>
      </c>
      <c r="U219" s="26" t="n">
        <v>491</v>
      </c>
      <c r="V219" s="26" t="n">
        <v>432</v>
      </c>
      <c r="W219" s="26" t="n">
        <v>327</v>
      </c>
      <c r="X219" s="26" t="n">
        <v>293</v>
      </c>
      <c r="Y219" s="26" t="n">
        <v>258</v>
      </c>
      <c r="Z219" s="26" t="n">
        <v>193</v>
      </c>
      <c r="AA219" s="26" t="n">
        <v>142</v>
      </c>
      <c r="AB219" s="26" t="n">
        <v>121</v>
      </c>
      <c r="AC219" s="24" t="n">
        <v>101</v>
      </c>
      <c r="AD219" s="24" t="n">
        <v>7326</v>
      </c>
    </row>
    <row r="220" customFormat="false" ht="14.65" hidden="false" customHeight="false" outlineLevel="0" collapsed="false">
      <c r="A220" s="23"/>
      <c r="B220" s="24" t="n">
        <v>2012</v>
      </c>
      <c r="C220" s="23" t="s">
        <v>100</v>
      </c>
      <c r="D220" s="24" t="n">
        <v>3</v>
      </c>
      <c r="E220" s="25" t="s">
        <v>105</v>
      </c>
      <c r="F220" s="15" t="n">
        <f aca="false">F218+F219</f>
        <v>173</v>
      </c>
      <c r="G220" s="15" t="n">
        <f aca="false">G218+G219</f>
        <v>160</v>
      </c>
      <c r="H220" s="15" t="n">
        <f aca="false">H218+H219</f>
        <v>180</v>
      </c>
      <c r="I220" s="15" t="n">
        <f aca="false">I218+I219</f>
        <v>219</v>
      </c>
      <c r="J220" s="15" t="n">
        <f aca="false">J218+J219</f>
        <v>321</v>
      </c>
      <c r="K220" s="15" t="n">
        <f aca="false">K218+K219</f>
        <v>534</v>
      </c>
      <c r="L220" s="15" t="n">
        <f aca="false">L218+L219</f>
        <v>861</v>
      </c>
      <c r="M220" s="15" t="n">
        <f aca="false">M218+M219</f>
        <v>902</v>
      </c>
      <c r="N220" s="15" t="n">
        <f aca="false">N218+N219</f>
        <v>824</v>
      </c>
      <c r="O220" s="15" t="n">
        <f aca="false">O218+O219</f>
        <v>1114</v>
      </c>
      <c r="P220" s="15" t="n">
        <f aca="false">P218+P219</f>
        <v>1168</v>
      </c>
      <c r="Q220" s="15" t="n">
        <f aca="false">Q218+Q219</f>
        <v>1125</v>
      </c>
      <c r="R220" s="15" t="n">
        <f aca="false">R218+R219</f>
        <v>980</v>
      </c>
      <c r="S220" s="15" t="n">
        <f aca="false">S218+S219</f>
        <v>917</v>
      </c>
      <c r="T220" s="15" t="n">
        <f aca="false">T218+T219</f>
        <v>993</v>
      </c>
      <c r="U220" s="15" t="n">
        <f aca="false">U218+U219</f>
        <v>1026</v>
      </c>
      <c r="V220" s="15" t="n">
        <f aca="false">V218+V219</f>
        <v>915</v>
      </c>
      <c r="W220" s="15" t="n">
        <f aca="false">W218+W219</f>
        <v>694</v>
      </c>
      <c r="X220" s="15" t="n">
        <f aca="false">X218+X219</f>
        <v>604</v>
      </c>
      <c r="Y220" s="15" t="n">
        <f aca="false">Y218+Y219</f>
        <v>533</v>
      </c>
      <c r="Z220" s="15" t="n">
        <f aca="false">Z218+Z219</f>
        <v>437</v>
      </c>
      <c r="AA220" s="15" t="n">
        <f aca="false">AA218+AA219</f>
        <v>321</v>
      </c>
      <c r="AB220" s="15" t="n">
        <f aca="false">AB218+AB219</f>
        <v>263</v>
      </c>
      <c r="AC220" s="15" t="n">
        <f aca="false">AC218+AC219</f>
        <v>233</v>
      </c>
      <c r="AD220" s="15" t="n">
        <f aca="false">AD218+AD219</f>
        <v>15497</v>
      </c>
    </row>
    <row r="221" customFormat="false" ht="14.65" hidden="false" customHeight="false" outlineLevel="0" collapsed="false">
      <c r="A221" s="23"/>
      <c r="C221" s="23"/>
      <c r="D221" s="24"/>
      <c r="E221" s="25"/>
      <c r="G221" s="26"/>
      <c r="AD221" s="15"/>
    </row>
    <row r="222" customFormat="false" ht="14.65" hidden="false" customHeight="false" outlineLevel="0" collapsed="false">
      <c r="A222" s="23"/>
      <c r="C222" s="23"/>
      <c r="D222" s="24"/>
      <c r="E222" s="25"/>
      <c r="G222" s="26"/>
      <c r="AD222" s="15"/>
    </row>
    <row r="223" customFormat="false" ht="14.65" hidden="false" customHeight="false" outlineLevel="0" collapsed="false">
      <c r="A223" s="23" t="s">
        <v>106</v>
      </c>
      <c r="B223" s="24" t="n">
        <v>2012</v>
      </c>
      <c r="C223" s="23" t="s">
        <v>100</v>
      </c>
      <c r="D223" s="24" t="n">
        <v>1</v>
      </c>
      <c r="E223" s="25" t="n">
        <v>50.2</v>
      </c>
      <c r="F223" s="26" t="n">
        <v>75</v>
      </c>
      <c r="G223" s="26" t="n">
        <v>73</v>
      </c>
      <c r="H223" s="26" t="n">
        <v>77</v>
      </c>
      <c r="I223" s="26" t="n">
        <v>82</v>
      </c>
      <c r="J223" s="26" t="n">
        <v>107</v>
      </c>
      <c r="K223" s="26" t="n">
        <v>187</v>
      </c>
      <c r="L223" s="26" t="n">
        <v>384</v>
      </c>
      <c r="M223" s="26" t="n">
        <v>307</v>
      </c>
      <c r="N223" s="26" t="n">
        <v>307</v>
      </c>
      <c r="O223" s="26" t="n">
        <v>412</v>
      </c>
      <c r="P223" s="26" t="n">
        <v>447</v>
      </c>
      <c r="Q223" s="26" t="n">
        <v>412</v>
      </c>
      <c r="R223" s="26" t="n">
        <v>355</v>
      </c>
      <c r="S223" s="26" t="n">
        <v>326</v>
      </c>
      <c r="T223" s="26" t="n">
        <v>366</v>
      </c>
      <c r="U223" s="26" t="n">
        <v>380</v>
      </c>
      <c r="V223" s="26" t="n">
        <v>359</v>
      </c>
      <c r="W223" s="26" t="n">
        <v>272</v>
      </c>
      <c r="X223" s="26" t="n">
        <v>232</v>
      </c>
      <c r="Y223" s="26" t="n">
        <v>211</v>
      </c>
      <c r="Z223" s="26" t="n">
        <v>202</v>
      </c>
      <c r="AA223" s="26" t="n">
        <v>148</v>
      </c>
      <c r="AB223" s="26" t="n">
        <v>115</v>
      </c>
      <c r="AC223" s="24" t="n">
        <v>117</v>
      </c>
      <c r="AD223" s="24" t="n">
        <v>5953</v>
      </c>
    </row>
    <row r="224" customFormat="false" ht="14.65" hidden="false" customHeight="false" outlineLevel="0" collapsed="false">
      <c r="A224" s="23"/>
      <c r="B224" s="24" t="n">
        <v>2012</v>
      </c>
      <c r="C224" s="23" t="s">
        <v>100</v>
      </c>
      <c r="D224" s="24" t="n">
        <v>2</v>
      </c>
      <c r="E224" s="25" t="n">
        <v>50.2</v>
      </c>
      <c r="F224" s="26" t="n">
        <v>73</v>
      </c>
      <c r="G224" s="26" t="n">
        <v>64</v>
      </c>
      <c r="H224" s="26" t="n">
        <v>68</v>
      </c>
      <c r="I224" s="26" t="n">
        <v>87</v>
      </c>
      <c r="J224" s="26" t="n">
        <v>117</v>
      </c>
      <c r="K224" s="26" t="n">
        <v>177</v>
      </c>
      <c r="L224" s="26" t="n">
        <v>274</v>
      </c>
      <c r="M224" s="26" t="n">
        <v>322</v>
      </c>
      <c r="N224" s="26" t="n">
        <v>289</v>
      </c>
      <c r="O224" s="26" t="n">
        <v>376</v>
      </c>
      <c r="P224" s="26" t="n">
        <v>409</v>
      </c>
      <c r="Q224" s="26" t="n">
        <v>401</v>
      </c>
      <c r="R224" s="26" t="n">
        <v>350</v>
      </c>
      <c r="S224" s="26" t="n">
        <v>340</v>
      </c>
      <c r="T224" s="26" t="n">
        <v>386</v>
      </c>
      <c r="U224" s="26" t="n">
        <v>404</v>
      </c>
      <c r="V224" s="26" t="n">
        <v>382</v>
      </c>
      <c r="W224" s="26" t="n">
        <v>304</v>
      </c>
      <c r="X224" s="26" t="n">
        <v>255</v>
      </c>
      <c r="Y224" s="26" t="n">
        <v>218</v>
      </c>
      <c r="Z224" s="26" t="n">
        <v>168</v>
      </c>
      <c r="AA224" s="26" t="n">
        <v>133</v>
      </c>
      <c r="AB224" s="26" t="n">
        <v>117</v>
      </c>
      <c r="AC224" s="24" t="n">
        <v>88</v>
      </c>
      <c r="AD224" s="24" t="n">
        <v>5802</v>
      </c>
    </row>
    <row r="225" customFormat="false" ht="14.65" hidden="false" customHeight="false" outlineLevel="0" collapsed="false">
      <c r="A225" s="23"/>
      <c r="B225" s="24" t="n">
        <v>2012</v>
      </c>
      <c r="C225" s="23" t="s">
        <v>100</v>
      </c>
      <c r="D225" s="24" t="n">
        <v>3</v>
      </c>
      <c r="E225" s="25" t="n">
        <v>50.2</v>
      </c>
      <c r="F225" s="15" t="n">
        <f aca="false">F223+F224</f>
        <v>148</v>
      </c>
      <c r="G225" s="15" t="n">
        <f aca="false">G223+G224</f>
        <v>137</v>
      </c>
      <c r="H225" s="15" t="n">
        <f aca="false">H223+H224</f>
        <v>145</v>
      </c>
      <c r="I225" s="15" t="n">
        <f aca="false">I223+I224</f>
        <v>169</v>
      </c>
      <c r="J225" s="15" t="n">
        <f aca="false">J223+J224</f>
        <v>224</v>
      </c>
      <c r="K225" s="15" t="n">
        <f aca="false">K223+K224</f>
        <v>364</v>
      </c>
      <c r="L225" s="15" t="n">
        <f aca="false">L223+L224</f>
        <v>658</v>
      </c>
      <c r="M225" s="15" t="n">
        <f aca="false">M223+M224</f>
        <v>629</v>
      </c>
      <c r="N225" s="15" t="n">
        <f aca="false">N223+N224</f>
        <v>596</v>
      </c>
      <c r="O225" s="15" t="n">
        <f aca="false">O223+O224</f>
        <v>788</v>
      </c>
      <c r="P225" s="15" t="n">
        <f aca="false">P223+P224</f>
        <v>856</v>
      </c>
      <c r="Q225" s="15" t="n">
        <f aca="false">Q223+Q224</f>
        <v>813</v>
      </c>
      <c r="R225" s="15" t="n">
        <f aca="false">R223+R224</f>
        <v>705</v>
      </c>
      <c r="S225" s="15" t="n">
        <f aca="false">S223+S224</f>
        <v>666</v>
      </c>
      <c r="T225" s="15" t="n">
        <f aca="false">T223+T224</f>
        <v>752</v>
      </c>
      <c r="U225" s="15" t="n">
        <f aca="false">U223+U224</f>
        <v>784</v>
      </c>
      <c r="V225" s="15" t="n">
        <f aca="false">V223+V224</f>
        <v>741</v>
      </c>
      <c r="W225" s="15" t="n">
        <f aca="false">W223+W224</f>
        <v>576</v>
      </c>
      <c r="X225" s="15" t="n">
        <f aca="false">X223+X224</f>
        <v>487</v>
      </c>
      <c r="Y225" s="15" t="n">
        <f aca="false">Y223+Y224</f>
        <v>429</v>
      </c>
      <c r="Z225" s="15" t="n">
        <f aca="false">Z223+Z224</f>
        <v>370</v>
      </c>
      <c r="AA225" s="15" t="n">
        <f aca="false">AA223+AA224</f>
        <v>281</v>
      </c>
      <c r="AB225" s="15" t="n">
        <f aca="false">AB223+AB224</f>
        <v>232</v>
      </c>
      <c r="AC225" s="15" t="n">
        <f aca="false">AC223+AC224</f>
        <v>205</v>
      </c>
      <c r="AD225" s="15" t="n">
        <f aca="false">AD223+AD224</f>
        <v>11755</v>
      </c>
    </row>
    <row r="226" customFormat="false" ht="14.65" hidden="false" customHeight="false" outlineLevel="0" collapsed="false">
      <c r="A226" s="23"/>
      <c r="C226" s="23"/>
      <c r="D226" s="24"/>
      <c r="E226" s="25"/>
      <c r="G226" s="26"/>
      <c r="AD226" s="15"/>
    </row>
    <row r="227" customFormat="false" ht="14.65" hidden="false" customHeight="false" outlineLevel="0" collapsed="false">
      <c r="A227" s="23"/>
      <c r="C227" s="23"/>
      <c r="D227" s="24"/>
      <c r="E227" s="25"/>
      <c r="G227" s="26"/>
      <c r="AD227" s="15"/>
    </row>
    <row r="228" customFormat="false" ht="14.65" hidden="false" customHeight="false" outlineLevel="0" collapsed="false">
      <c r="A228" s="23" t="s">
        <v>107</v>
      </c>
      <c r="B228" s="24" t="n">
        <v>2012</v>
      </c>
      <c r="C228" s="23" t="s">
        <v>100</v>
      </c>
      <c r="D228" s="24" t="n">
        <v>1</v>
      </c>
      <c r="E228" s="25" t="s">
        <v>108</v>
      </c>
      <c r="F228" s="26" t="n">
        <v>83</v>
      </c>
      <c r="G228" s="26" t="n">
        <v>71</v>
      </c>
      <c r="H228" s="26" t="n">
        <v>66</v>
      </c>
      <c r="I228" s="26" t="n">
        <v>72</v>
      </c>
      <c r="J228" s="26" t="n">
        <v>123</v>
      </c>
      <c r="K228" s="26" t="n">
        <v>251</v>
      </c>
      <c r="L228" s="26" t="n">
        <v>421</v>
      </c>
      <c r="M228" s="26" t="n">
        <v>479</v>
      </c>
      <c r="N228" s="26" t="n">
        <v>460</v>
      </c>
      <c r="O228" s="26" t="n">
        <v>552</v>
      </c>
      <c r="P228" s="26" t="n">
        <v>582</v>
      </c>
      <c r="Q228" s="26" t="n">
        <v>560</v>
      </c>
      <c r="R228" s="26" t="n">
        <v>490</v>
      </c>
      <c r="S228" s="26" t="n">
        <v>467</v>
      </c>
      <c r="T228" s="26" t="n">
        <v>494</v>
      </c>
      <c r="U228" s="26" t="n">
        <v>491</v>
      </c>
      <c r="V228" s="26" t="n">
        <v>403</v>
      </c>
      <c r="W228" s="26" t="n">
        <v>297</v>
      </c>
      <c r="X228" s="26" t="n">
        <v>268</v>
      </c>
      <c r="Y228" s="26" t="n">
        <v>298</v>
      </c>
      <c r="Z228" s="26" t="n">
        <v>276</v>
      </c>
      <c r="AA228" s="26" t="n">
        <v>204</v>
      </c>
      <c r="AB228" s="26" t="n">
        <v>139</v>
      </c>
      <c r="AC228" s="24" t="n">
        <v>101</v>
      </c>
      <c r="AD228" s="24" t="n">
        <v>7648</v>
      </c>
    </row>
    <row r="229" customFormat="false" ht="14.65" hidden="false" customHeight="false" outlineLevel="0" collapsed="false">
      <c r="A229" s="23"/>
      <c r="B229" s="24" t="n">
        <v>2012</v>
      </c>
      <c r="C229" s="23" t="s">
        <v>100</v>
      </c>
      <c r="D229" s="24" t="n">
        <v>2</v>
      </c>
      <c r="E229" s="25" t="s">
        <v>108</v>
      </c>
      <c r="F229" s="26" t="n">
        <v>51</v>
      </c>
      <c r="G229" s="26" t="n">
        <v>53</v>
      </c>
      <c r="H229" s="26" t="n">
        <v>65</v>
      </c>
      <c r="I229" s="26" t="n">
        <v>85</v>
      </c>
      <c r="J229" s="26" t="n">
        <v>144</v>
      </c>
      <c r="K229" s="26" t="n">
        <v>329</v>
      </c>
      <c r="L229" s="26" t="n">
        <v>452</v>
      </c>
      <c r="M229" s="26" t="n">
        <v>331</v>
      </c>
      <c r="N229" s="26" t="n">
        <v>302</v>
      </c>
      <c r="O229" s="26" t="n">
        <v>472</v>
      </c>
      <c r="P229" s="26" t="n">
        <v>521</v>
      </c>
      <c r="Q229" s="26" t="n">
        <v>504</v>
      </c>
      <c r="R229" s="26" t="n">
        <v>452</v>
      </c>
      <c r="S229" s="26" t="n">
        <v>408</v>
      </c>
      <c r="T229" s="26" t="n">
        <v>439</v>
      </c>
      <c r="U229" s="26" t="n">
        <v>433</v>
      </c>
      <c r="V229" s="26" t="n">
        <v>370</v>
      </c>
      <c r="W229" s="26" t="n">
        <v>277</v>
      </c>
      <c r="X229" s="26" t="n">
        <v>228</v>
      </c>
      <c r="Y229" s="26" t="n">
        <v>200</v>
      </c>
      <c r="Z229" s="26" t="n">
        <v>158</v>
      </c>
      <c r="AA229" s="26" t="n">
        <v>112</v>
      </c>
      <c r="AB229" s="26" t="n">
        <v>87</v>
      </c>
      <c r="AC229" s="24" t="n">
        <v>74</v>
      </c>
      <c r="AD229" s="24" t="n">
        <v>6547</v>
      </c>
    </row>
    <row r="230" customFormat="false" ht="14.65" hidden="false" customHeight="false" outlineLevel="0" collapsed="false">
      <c r="A230" s="23"/>
      <c r="B230" s="24" t="n">
        <v>2012</v>
      </c>
      <c r="C230" s="23" t="s">
        <v>100</v>
      </c>
      <c r="D230" s="24" t="n">
        <v>3</v>
      </c>
      <c r="E230" s="25" t="s">
        <v>108</v>
      </c>
      <c r="F230" s="15" t="n">
        <f aca="false">F228+F229</f>
        <v>134</v>
      </c>
      <c r="G230" s="15" t="n">
        <f aca="false">G228+G229</f>
        <v>124</v>
      </c>
      <c r="H230" s="15" t="n">
        <f aca="false">H228+H229</f>
        <v>131</v>
      </c>
      <c r="I230" s="15" t="n">
        <f aca="false">I228+I229</f>
        <v>157</v>
      </c>
      <c r="J230" s="15" t="n">
        <f aca="false">J228+J229</f>
        <v>267</v>
      </c>
      <c r="K230" s="15" t="n">
        <f aca="false">K228+K229</f>
        <v>580</v>
      </c>
      <c r="L230" s="15" t="n">
        <f aca="false">L228+L229</f>
        <v>873</v>
      </c>
      <c r="M230" s="15" t="n">
        <f aca="false">M228+M229</f>
        <v>810</v>
      </c>
      <c r="N230" s="15" t="n">
        <f aca="false">N228+N229</f>
        <v>762</v>
      </c>
      <c r="O230" s="15" t="n">
        <f aca="false">O228+O229</f>
        <v>1024</v>
      </c>
      <c r="P230" s="15" t="n">
        <f aca="false">P228+P229</f>
        <v>1103</v>
      </c>
      <c r="Q230" s="15" t="n">
        <f aca="false">Q228+Q229</f>
        <v>1064</v>
      </c>
      <c r="R230" s="15" t="n">
        <f aca="false">R228+R229</f>
        <v>942</v>
      </c>
      <c r="S230" s="15" t="n">
        <f aca="false">S228+S229</f>
        <v>875</v>
      </c>
      <c r="T230" s="15" t="n">
        <f aca="false">T228+T229</f>
        <v>933</v>
      </c>
      <c r="U230" s="15" t="n">
        <f aca="false">U228+U229</f>
        <v>924</v>
      </c>
      <c r="V230" s="15" t="n">
        <f aca="false">V228+V229</f>
        <v>773</v>
      </c>
      <c r="W230" s="15" t="n">
        <f aca="false">W228+W229</f>
        <v>574</v>
      </c>
      <c r="X230" s="15" t="n">
        <f aca="false">X228+X229</f>
        <v>496</v>
      </c>
      <c r="Y230" s="15" t="n">
        <f aca="false">Y228+Y229</f>
        <v>498</v>
      </c>
      <c r="Z230" s="15" t="n">
        <f aca="false">Z228+Z229</f>
        <v>434</v>
      </c>
      <c r="AA230" s="15" t="n">
        <f aca="false">AA228+AA229</f>
        <v>316</v>
      </c>
      <c r="AB230" s="15" t="n">
        <f aca="false">AB228+AB229</f>
        <v>226</v>
      </c>
      <c r="AC230" s="15" t="n">
        <f aca="false">AC228+AC229</f>
        <v>175</v>
      </c>
      <c r="AD230" s="15" t="n">
        <f aca="false">AD228+AD229</f>
        <v>14195</v>
      </c>
    </row>
    <row r="231" customFormat="false" ht="14.65" hidden="false" customHeight="false" outlineLevel="0" collapsed="false">
      <c r="A231" s="23"/>
      <c r="C231" s="23"/>
      <c r="D231" s="24"/>
      <c r="E231" s="25"/>
      <c r="G231" s="26"/>
      <c r="AD231" s="15"/>
    </row>
    <row r="232" customFormat="false" ht="14.65" hidden="false" customHeight="false" outlineLevel="0" collapsed="false">
      <c r="A232" s="23"/>
      <c r="C232" s="23"/>
      <c r="D232" s="24"/>
      <c r="E232" s="25"/>
      <c r="G232" s="26"/>
      <c r="AD232" s="15"/>
    </row>
    <row r="233" customFormat="false" ht="14.65" hidden="false" customHeight="false" outlineLevel="0" collapsed="false">
      <c r="A233" s="23" t="s">
        <v>109</v>
      </c>
      <c r="B233" s="24" t="n">
        <v>2012</v>
      </c>
      <c r="C233" s="23" t="s">
        <v>100</v>
      </c>
      <c r="D233" s="24" t="n">
        <v>1</v>
      </c>
      <c r="E233" s="25" t="n">
        <v>22.45</v>
      </c>
      <c r="F233" s="26" t="n">
        <v>32</v>
      </c>
      <c r="G233" s="26" t="n">
        <v>29</v>
      </c>
      <c r="H233" s="26" t="n">
        <v>34</v>
      </c>
      <c r="I233" s="26" t="n">
        <v>45</v>
      </c>
      <c r="J233" s="26" t="n">
        <v>75</v>
      </c>
      <c r="K233" s="26" t="n">
        <v>139</v>
      </c>
      <c r="L233" s="26" t="n">
        <v>251</v>
      </c>
      <c r="M233" s="26" t="n">
        <v>303</v>
      </c>
      <c r="N233" s="26" t="n">
        <v>285</v>
      </c>
      <c r="O233" s="26" t="n">
        <v>383</v>
      </c>
      <c r="P233" s="26" t="n">
        <v>373</v>
      </c>
      <c r="Q233" s="26" t="n">
        <v>355</v>
      </c>
      <c r="R233" s="26" t="n">
        <v>315</v>
      </c>
      <c r="S233" s="26" t="n">
        <v>274</v>
      </c>
      <c r="T233" s="26" t="n">
        <v>317</v>
      </c>
      <c r="U233" s="26" t="n">
        <v>304</v>
      </c>
      <c r="V233" s="26" t="n">
        <v>277</v>
      </c>
      <c r="W233" s="26" t="n">
        <v>217</v>
      </c>
      <c r="X233" s="26" t="n">
        <v>152</v>
      </c>
      <c r="Y233" s="26" t="n">
        <v>107</v>
      </c>
      <c r="Z233" s="26" t="n">
        <v>78</v>
      </c>
      <c r="AA233" s="26" t="n">
        <v>51</v>
      </c>
      <c r="AB233" s="26" t="n">
        <v>39</v>
      </c>
      <c r="AC233" s="24" t="n">
        <v>30</v>
      </c>
      <c r="AD233" s="24" t="n">
        <v>4465</v>
      </c>
    </row>
    <row r="234" customFormat="false" ht="14.65" hidden="false" customHeight="false" outlineLevel="0" collapsed="false">
      <c r="A234" s="23"/>
      <c r="B234" s="24" t="n">
        <v>2012</v>
      </c>
      <c r="C234" s="23" t="s">
        <v>100</v>
      </c>
      <c r="D234" s="24" t="n">
        <v>2</v>
      </c>
      <c r="E234" s="25" t="n">
        <v>22.45</v>
      </c>
      <c r="F234" s="26" t="n">
        <v>36</v>
      </c>
      <c r="G234" s="26" t="n">
        <v>34</v>
      </c>
      <c r="H234" s="26" t="n">
        <v>37</v>
      </c>
      <c r="I234" s="26" t="n">
        <v>45</v>
      </c>
      <c r="J234" s="26" t="n">
        <v>67</v>
      </c>
      <c r="K234" s="26" t="n">
        <v>109</v>
      </c>
      <c r="L234" s="26" t="n">
        <v>235</v>
      </c>
      <c r="M234" s="26" t="n">
        <v>312</v>
      </c>
      <c r="N234" s="26" t="n">
        <v>304</v>
      </c>
      <c r="O234" s="26" t="n">
        <v>359</v>
      </c>
      <c r="P234" s="26" t="n">
        <v>337</v>
      </c>
      <c r="Q234" s="26" t="n">
        <v>306</v>
      </c>
      <c r="R234" s="26" t="n">
        <v>264</v>
      </c>
      <c r="S234" s="26" t="n">
        <v>244</v>
      </c>
      <c r="T234" s="26" t="n">
        <v>256</v>
      </c>
      <c r="U234" s="26" t="n">
        <v>241</v>
      </c>
      <c r="V234" s="26" t="n">
        <v>209</v>
      </c>
      <c r="W234" s="26" t="n">
        <v>158</v>
      </c>
      <c r="X234" s="26" t="n">
        <v>119</v>
      </c>
      <c r="Y234" s="26" t="n">
        <v>88</v>
      </c>
      <c r="Z234" s="26" t="n">
        <v>62</v>
      </c>
      <c r="AA234" s="26" t="n">
        <v>54</v>
      </c>
      <c r="AB234" s="26" t="n">
        <v>45</v>
      </c>
      <c r="AC234" s="24" t="n">
        <v>44</v>
      </c>
      <c r="AD234" s="24" t="n">
        <v>3965</v>
      </c>
    </row>
    <row r="235" customFormat="false" ht="14.65" hidden="false" customHeight="false" outlineLevel="0" collapsed="false">
      <c r="A235" s="23"/>
      <c r="B235" s="24" t="n">
        <v>2012</v>
      </c>
      <c r="C235" s="23" t="s">
        <v>100</v>
      </c>
      <c r="D235" s="24" t="n">
        <v>3</v>
      </c>
      <c r="E235" s="25" t="n">
        <v>22.45</v>
      </c>
      <c r="F235" s="15" t="n">
        <f aca="false">F233+F234</f>
        <v>68</v>
      </c>
      <c r="G235" s="15" t="n">
        <f aca="false">G233+G234</f>
        <v>63</v>
      </c>
      <c r="H235" s="15" t="n">
        <f aca="false">H233+H234</f>
        <v>71</v>
      </c>
      <c r="I235" s="15" t="n">
        <f aca="false">I233+I234</f>
        <v>90</v>
      </c>
      <c r="J235" s="15" t="n">
        <f aca="false">J233+J234</f>
        <v>142</v>
      </c>
      <c r="K235" s="15" t="n">
        <f aca="false">K233+K234</f>
        <v>248</v>
      </c>
      <c r="L235" s="15" t="n">
        <f aca="false">L233+L234</f>
        <v>486</v>
      </c>
      <c r="M235" s="15" t="n">
        <f aca="false">M233+M234</f>
        <v>615</v>
      </c>
      <c r="N235" s="15" t="n">
        <f aca="false">N233+N234</f>
        <v>589</v>
      </c>
      <c r="O235" s="15" t="n">
        <f aca="false">O233+O234</f>
        <v>742</v>
      </c>
      <c r="P235" s="15" t="n">
        <f aca="false">P233+P234</f>
        <v>710</v>
      </c>
      <c r="Q235" s="15" t="n">
        <f aca="false">Q233+Q234</f>
        <v>661</v>
      </c>
      <c r="R235" s="15" t="n">
        <f aca="false">R233+R234</f>
        <v>579</v>
      </c>
      <c r="S235" s="15" t="n">
        <f aca="false">S233+S234</f>
        <v>518</v>
      </c>
      <c r="T235" s="15" t="n">
        <f aca="false">T233+T234</f>
        <v>573</v>
      </c>
      <c r="U235" s="15" t="n">
        <f aca="false">U233+U234</f>
        <v>545</v>
      </c>
      <c r="V235" s="15" t="n">
        <f aca="false">V233+V234</f>
        <v>486</v>
      </c>
      <c r="W235" s="15" t="n">
        <f aca="false">W233+W234</f>
        <v>375</v>
      </c>
      <c r="X235" s="15" t="n">
        <f aca="false">X233+X234</f>
        <v>271</v>
      </c>
      <c r="Y235" s="15" t="n">
        <f aca="false">Y233+Y234</f>
        <v>195</v>
      </c>
      <c r="Z235" s="15" t="n">
        <f aca="false">Z233+Z234</f>
        <v>140</v>
      </c>
      <c r="AA235" s="15" t="n">
        <f aca="false">AA233+AA234</f>
        <v>105</v>
      </c>
      <c r="AB235" s="15" t="n">
        <f aca="false">AB233+AB234</f>
        <v>84</v>
      </c>
      <c r="AC235" s="15" t="n">
        <f aca="false">AC233+AC234</f>
        <v>74</v>
      </c>
      <c r="AD235" s="15" t="n">
        <f aca="false">AD233+AD234</f>
        <v>8430</v>
      </c>
    </row>
    <row r="236" customFormat="false" ht="14.65" hidden="false" customHeight="false" outlineLevel="0" collapsed="false">
      <c r="A236" s="23"/>
      <c r="C236" s="23"/>
      <c r="D236" s="24"/>
      <c r="E236" s="25"/>
      <c r="G236" s="26"/>
      <c r="AD236" s="15"/>
    </row>
    <row r="237" customFormat="false" ht="14.65" hidden="false" customHeight="false" outlineLevel="0" collapsed="false">
      <c r="A237" s="23"/>
      <c r="C237" s="23"/>
      <c r="D237" s="24"/>
      <c r="E237" s="25"/>
      <c r="G237" s="26"/>
      <c r="AD237" s="15"/>
    </row>
    <row r="238" customFormat="false" ht="14.65" hidden="false" customHeight="false" outlineLevel="0" collapsed="false">
      <c r="A238" s="23" t="s">
        <v>110</v>
      </c>
      <c r="B238" s="24" t="n">
        <v>2012</v>
      </c>
      <c r="C238" s="23" t="s">
        <v>100</v>
      </c>
      <c r="D238" s="24" t="n">
        <v>1</v>
      </c>
      <c r="E238" s="25" t="n">
        <v>56.5</v>
      </c>
      <c r="F238" s="26" t="n">
        <v>84</v>
      </c>
      <c r="G238" s="26" t="n">
        <v>83</v>
      </c>
      <c r="H238" s="26" t="n">
        <v>87</v>
      </c>
      <c r="I238" s="26" t="n">
        <v>90</v>
      </c>
      <c r="J238" s="26" t="n">
        <v>138</v>
      </c>
      <c r="K238" s="26" t="n">
        <v>273</v>
      </c>
      <c r="L238" s="26" t="n">
        <v>439</v>
      </c>
      <c r="M238" s="26" t="n">
        <v>350</v>
      </c>
      <c r="N238" s="26" t="n">
        <v>287</v>
      </c>
      <c r="O238" s="26" t="n">
        <v>424</v>
      </c>
      <c r="P238" s="26" t="n">
        <v>406</v>
      </c>
      <c r="Q238" s="26" t="n">
        <v>389</v>
      </c>
      <c r="R238" s="26" t="n">
        <v>337</v>
      </c>
      <c r="S238" s="26" t="n">
        <v>308</v>
      </c>
      <c r="T238" s="26" t="n">
        <v>324</v>
      </c>
      <c r="U238" s="26" t="n">
        <v>319</v>
      </c>
      <c r="V238" s="26" t="n">
        <v>279</v>
      </c>
      <c r="W238" s="26" t="n">
        <v>228</v>
      </c>
      <c r="X238" s="26" t="n">
        <v>197</v>
      </c>
      <c r="Y238" s="26" t="n">
        <v>177</v>
      </c>
      <c r="Z238" s="26" t="n">
        <v>159</v>
      </c>
      <c r="AA238" s="26" t="n">
        <v>127</v>
      </c>
      <c r="AB238" s="26" t="n">
        <v>113</v>
      </c>
      <c r="AC238" s="24" t="n">
        <v>104</v>
      </c>
      <c r="AD238" s="24" t="n">
        <v>5722</v>
      </c>
    </row>
    <row r="239" customFormat="false" ht="14.65" hidden="false" customHeight="false" outlineLevel="0" collapsed="false">
      <c r="A239" s="23"/>
      <c r="B239" s="24" t="n">
        <v>2012</v>
      </c>
      <c r="C239" s="23" t="s">
        <v>100</v>
      </c>
      <c r="D239" s="24" t="n">
        <v>2</v>
      </c>
      <c r="E239" s="25" t="n">
        <v>56.5</v>
      </c>
      <c r="F239" s="26" t="n">
        <v>78</v>
      </c>
      <c r="G239" s="26" t="n">
        <v>68</v>
      </c>
      <c r="H239" s="26" t="n">
        <v>65</v>
      </c>
      <c r="I239" s="26" t="n">
        <v>67</v>
      </c>
      <c r="J239" s="26" t="n">
        <v>93</v>
      </c>
      <c r="K239" s="26" t="n">
        <v>141</v>
      </c>
      <c r="L239" s="26" t="n">
        <v>232</v>
      </c>
      <c r="M239" s="26" t="n">
        <v>261</v>
      </c>
      <c r="N239" s="26" t="n">
        <v>276</v>
      </c>
      <c r="O239" s="26" t="n">
        <v>321</v>
      </c>
      <c r="P239" s="26" t="n">
        <v>362</v>
      </c>
      <c r="Q239" s="26" t="n">
        <v>372</v>
      </c>
      <c r="R239" s="26" t="n">
        <v>340</v>
      </c>
      <c r="S239" s="26" t="n">
        <v>335</v>
      </c>
      <c r="T239" s="26" t="n">
        <v>365</v>
      </c>
      <c r="U239" s="26" t="n">
        <v>391</v>
      </c>
      <c r="V239" s="26" t="n">
        <v>368</v>
      </c>
      <c r="W239" s="26" t="n">
        <v>281</v>
      </c>
      <c r="X239" s="26" t="n">
        <v>239</v>
      </c>
      <c r="Y239" s="26" t="n">
        <v>222</v>
      </c>
      <c r="Z239" s="26" t="n">
        <v>195</v>
      </c>
      <c r="AA239" s="26" t="n">
        <v>165</v>
      </c>
      <c r="AB239" s="26" t="n">
        <v>134</v>
      </c>
      <c r="AC239" s="24" t="n">
        <v>103</v>
      </c>
      <c r="AD239" s="24" t="n">
        <v>5474</v>
      </c>
    </row>
    <row r="240" customFormat="false" ht="14.65" hidden="false" customHeight="false" outlineLevel="0" collapsed="false">
      <c r="A240" s="23"/>
      <c r="B240" s="24" t="n">
        <v>2012</v>
      </c>
      <c r="C240" s="23" t="s">
        <v>100</v>
      </c>
      <c r="D240" s="24" t="n">
        <v>3</v>
      </c>
      <c r="E240" s="25" t="n">
        <v>56.5</v>
      </c>
      <c r="F240" s="15" t="n">
        <f aca="false">F238+F239</f>
        <v>162</v>
      </c>
      <c r="G240" s="15" t="n">
        <f aca="false">G238+G239</f>
        <v>151</v>
      </c>
      <c r="H240" s="15" t="n">
        <f aca="false">H238+H239</f>
        <v>152</v>
      </c>
      <c r="I240" s="15" t="n">
        <f aca="false">I238+I239</f>
        <v>157</v>
      </c>
      <c r="J240" s="15" t="n">
        <f aca="false">J238+J239</f>
        <v>231</v>
      </c>
      <c r="K240" s="15" t="n">
        <f aca="false">K238+K239</f>
        <v>414</v>
      </c>
      <c r="L240" s="15" t="n">
        <f aca="false">L238+L239</f>
        <v>671</v>
      </c>
      <c r="M240" s="15" t="n">
        <f aca="false">M238+M239</f>
        <v>611</v>
      </c>
      <c r="N240" s="15" t="n">
        <f aca="false">N238+N239</f>
        <v>563</v>
      </c>
      <c r="O240" s="15" t="n">
        <f aca="false">O238+O239</f>
        <v>745</v>
      </c>
      <c r="P240" s="15" t="n">
        <f aca="false">P238+P239</f>
        <v>768</v>
      </c>
      <c r="Q240" s="15" t="n">
        <f aca="false">Q238+Q239</f>
        <v>761</v>
      </c>
      <c r="R240" s="15" t="n">
        <f aca="false">R238+R239</f>
        <v>677</v>
      </c>
      <c r="S240" s="15" t="n">
        <f aca="false">S238+S239</f>
        <v>643</v>
      </c>
      <c r="T240" s="15" t="n">
        <f aca="false">T238+T239</f>
        <v>689</v>
      </c>
      <c r="U240" s="15" t="n">
        <f aca="false">U238+U239</f>
        <v>710</v>
      </c>
      <c r="V240" s="15" t="n">
        <f aca="false">V238+V239</f>
        <v>647</v>
      </c>
      <c r="W240" s="15" t="n">
        <f aca="false">W238+W239</f>
        <v>509</v>
      </c>
      <c r="X240" s="15" t="n">
        <f aca="false">X238+X239</f>
        <v>436</v>
      </c>
      <c r="Y240" s="15" t="n">
        <f aca="false">Y238+Y239</f>
        <v>399</v>
      </c>
      <c r="Z240" s="15" t="n">
        <f aca="false">Z238+Z239</f>
        <v>354</v>
      </c>
      <c r="AA240" s="15" t="n">
        <f aca="false">AA238+AA239</f>
        <v>292</v>
      </c>
      <c r="AB240" s="15" t="n">
        <f aca="false">AB238+AB239</f>
        <v>247</v>
      </c>
      <c r="AC240" s="15" t="n">
        <f aca="false">AC238+AC239</f>
        <v>207</v>
      </c>
      <c r="AD240" s="15" t="n">
        <f aca="false">AD238+AD239</f>
        <v>11196</v>
      </c>
    </row>
    <row r="241" customFormat="false" ht="14.65" hidden="false" customHeight="false" outlineLevel="0" collapsed="false">
      <c r="A241" s="23"/>
      <c r="C241" s="23"/>
      <c r="D241" s="24"/>
      <c r="E241" s="25"/>
      <c r="G241" s="26"/>
      <c r="AD241" s="15"/>
    </row>
    <row r="242" customFormat="false" ht="14.65" hidden="false" customHeight="false" outlineLevel="0" collapsed="false">
      <c r="A242" s="23"/>
      <c r="C242" s="23"/>
      <c r="D242" s="24"/>
      <c r="E242" s="25"/>
      <c r="G242" s="26"/>
      <c r="AD242" s="15"/>
    </row>
    <row r="243" customFormat="false" ht="14.65" hidden="false" customHeight="false" outlineLevel="0" collapsed="false">
      <c r="A243" s="23" t="s">
        <v>111</v>
      </c>
      <c r="B243" s="24" t="n">
        <v>2012</v>
      </c>
      <c r="C243" s="23" t="s">
        <v>100</v>
      </c>
      <c r="D243" s="24" t="n">
        <v>1</v>
      </c>
      <c r="E243" s="25" t="s">
        <v>112</v>
      </c>
      <c r="F243" s="26" t="n">
        <v>77</v>
      </c>
      <c r="G243" s="26" t="n">
        <v>73</v>
      </c>
      <c r="H243" s="26" t="n">
        <v>72</v>
      </c>
      <c r="I243" s="26" t="n">
        <v>78</v>
      </c>
      <c r="J243" s="26" t="n">
        <v>122</v>
      </c>
      <c r="K243" s="26" t="n">
        <v>239</v>
      </c>
      <c r="L243" s="26" t="n">
        <v>436</v>
      </c>
      <c r="M243" s="26" t="n">
        <v>517</v>
      </c>
      <c r="N243" s="26" t="n">
        <v>477</v>
      </c>
      <c r="O243" s="26" t="n">
        <v>551</v>
      </c>
      <c r="P243" s="26" t="n">
        <v>578</v>
      </c>
      <c r="Q243" s="26" t="n">
        <v>537</v>
      </c>
      <c r="R243" s="26" t="n">
        <v>467</v>
      </c>
      <c r="S243" s="26" t="n">
        <v>447</v>
      </c>
      <c r="T243" s="26" t="n">
        <v>485</v>
      </c>
      <c r="U243" s="26" t="n">
        <v>487</v>
      </c>
      <c r="V243" s="26" t="n">
        <v>417</v>
      </c>
      <c r="W243" s="26" t="n">
        <v>320</v>
      </c>
      <c r="X243" s="26" t="n">
        <v>280</v>
      </c>
      <c r="Y243" s="26" t="n">
        <v>302</v>
      </c>
      <c r="Z243" s="26" t="n">
        <v>270</v>
      </c>
      <c r="AA243" s="26" t="n">
        <v>193</v>
      </c>
      <c r="AB243" s="26" t="n">
        <v>139</v>
      </c>
      <c r="AC243" s="24" t="n">
        <v>106</v>
      </c>
      <c r="AD243" s="24" t="n">
        <v>7670</v>
      </c>
    </row>
    <row r="244" customFormat="false" ht="14.65" hidden="false" customHeight="false" outlineLevel="0" collapsed="false">
      <c r="A244" s="23"/>
      <c r="B244" s="24" t="n">
        <v>2012</v>
      </c>
      <c r="C244" s="23" t="s">
        <v>100</v>
      </c>
      <c r="D244" s="24" t="n">
        <v>2</v>
      </c>
      <c r="E244" s="25" t="s">
        <v>112</v>
      </c>
      <c r="F244" s="26" t="n">
        <v>72</v>
      </c>
      <c r="G244" s="26" t="n">
        <v>71</v>
      </c>
      <c r="H244" s="26" t="n">
        <v>82</v>
      </c>
      <c r="I244" s="26" t="n">
        <v>105</v>
      </c>
      <c r="J244" s="26" t="n">
        <v>162</v>
      </c>
      <c r="K244" s="26" t="n">
        <v>283</v>
      </c>
      <c r="L244" s="26" t="n">
        <v>418</v>
      </c>
      <c r="M244" s="26" t="n">
        <v>385</v>
      </c>
      <c r="N244" s="26" t="n">
        <v>353</v>
      </c>
      <c r="O244" s="26" t="n">
        <v>550</v>
      </c>
      <c r="P244" s="26" t="n">
        <v>578</v>
      </c>
      <c r="Q244" s="26" t="n">
        <v>550</v>
      </c>
      <c r="R244" s="26" t="n">
        <v>486</v>
      </c>
      <c r="S244" s="26" t="n">
        <v>462</v>
      </c>
      <c r="T244" s="26" t="n">
        <v>519</v>
      </c>
      <c r="U244" s="26" t="n">
        <v>510</v>
      </c>
      <c r="V244" s="26" t="n">
        <v>445</v>
      </c>
      <c r="W244" s="26" t="n">
        <v>330</v>
      </c>
      <c r="X244" s="26" t="n">
        <v>268</v>
      </c>
      <c r="Y244" s="26" t="n">
        <v>226</v>
      </c>
      <c r="Z244" s="26" t="n">
        <v>178</v>
      </c>
      <c r="AA244" s="26" t="n">
        <v>136</v>
      </c>
      <c r="AB244" s="26" t="n">
        <v>117</v>
      </c>
      <c r="AC244" s="24" t="n">
        <v>101</v>
      </c>
      <c r="AD244" s="24" t="n">
        <v>7387</v>
      </c>
    </row>
    <row r="245" customFormat="false" ht="14.65" hidden="false" customHeight="false" outlineLevel="0" collapsed="false">
      <c r="A245" s="23"/>
      <c r="B245" s="24" t="n">
        <v>2012</v>
      </c>
      <c r="C245" s="23" t="s">
        <v>100</v>
      </c>
      <c r="D245" s="24" t="n">
        <v>3</v>
      </c>
      <c r="E245" s="25" t="s">
        <v>112</v>
      </c>
      <c r="F245" s="15" t="n">
        <f aca="false">F243+F244</f>
        <v>149</v>
      </c>
      <c r="G245" s="15" t="n">
        <f aca="false">G243+G244</f>
        <v>144</v>
      </c>
      <c r="H245" s="15" t="n">
        <f aca="false">H243+H244</f>
        <v>154</v>
      </c>
      <c r="I245" s="15" t="n">
        <f aca="false">I243+I244</f>
        <v>183</v>
      </c>
      <c r="J245" s="15" t="n">
        <f aca="false">J243+J244</f>
        <v>284</v>
      </c>
      <c r="K245" s="15" t="n">
        <f aca="false">K243+K244</f>
        <v>522</v>
      </c>
      <c r="L245" s="15" t="n">
        <f aca="false">L243+L244</f>
        <v>854</v>
      </c>
      <c r="M245" s="15" t="n">
        <f aca="false">M243+M244</f>
        <v>902</v>
      </c>
      <c r="N245" s="15" t="n">
        <f aca="false">N243+N244</f>
        <v>830</v>
      </c>
      <c r="O245" s="15" t="n">
        <f aca="false">O243+O244</f>
        <v>1101</v>
      </c>
      <c r="P245" s="15" t="n">
        <f aca="false">P243+P244</f>
        <v>1156</v>
      </c>
      <c r="Q245" s="15" t="n">
        <f aca="false">Q243+Q244</f>
        <v>1087</v>
      </c>
      <c r="R245" s="15" t="n">
        <f aca="false">R243+R244</f>
        <v>953</v>
      </c>
      <c r="S245" s="15" t="n">
        <f aca="false">S243+S244</f>
        <v>909</v>
      </c>
      <c r="T245" s="15" t="n">
        <f aca="false">T243+T244</f>
        <v>1004</v>
      </c>
      <c r="U245" s="15" t="n">
        <f aca="false">U243+U244</f>
        <v>997</v>
      </c>
      <c r="V245" s="15" t="n">
        <f aca="false">V243+V244</f>
        <v>862</v>
      </c>
      <c r="W245" s="15" t="n">
        <f aca="false">W243+W244</f>
        <v>650</v>
      </c>
      <c r="X245" s="15" t="n">
        <f aca="false">X243+X244</f>
        <v>548</v>
      </c>
      <c r="Y245" s="15" t="n">
        <f aca="false">Y243+Y244</f>
        <v>528</v>
      </c>
      <c r="Z245" s="15" t="n">
        <f aca="false">Z243+Z244</f>
        <v>448</v>
      </c>
      <c r="AA245" s="15" t="n">
        <f aca="false">AA243+AA244</f>
        <v>329</v>
      </c>
      <c r="AB245" s="15" t="n">
        <f aca="false">AB243+AB244</f>
        <v>256</v>
      </c>
      <c r="AC245" s="15" t="n">
        <f aca="false">AC243+AC244</f>
        <v>207</v>
      </c>
      <c r="AD245" s="15" t="n">
        <f aca="false">AD243+AD244</f>
        <v>15057</v>
      </c>
    </row>
    <row r="246" customFormat="false" ht="14.65" hidden="false" customHeight="false" outlineLevel="0" collapsed="false">
      <c r="A246" s="23"/>
      <c r="C246" s="23"/>
      <c r="D246" s="24"/>
      <c r="E246" s="25"/>
      <c r="G246" s="26"/>
      <c r="AD246" s="15"/>
    </row>
    <row r="247" customFormat="false" ht="14.65" hidden="false" customHeight="false" outlineLevel="0" collapsed="false">
      <c r="A247" s="23"/>
      <c r="C247" s="23"/>
      <c r="D247" s="24"/>
      <c r="E247" s="25"/>
      <c r="G247" s="26"/>
      <c r="AD247" s="15"/>
    </row>
    <row r="248" customFormat="false" ht="14.65" hidden="false" customHeight="false" outlineLevel="0" collapsed="false">
      <c r="A248" s="23" t="s">
        <v>113</v>
      </c>
      <c r="B248" s="24" t="n">
        <v>2012</v>
      </c>
      <c r="C248" s="23" t="s">
        <v>100</v>
      </c>
      <c r="D248" s="24" t="n">
        <v>1</v>
      </c>
      <c r="E248" s="25" t="n">
        <v>23.7</v>
      </c>
      <c r="F248" s="26" t="n">
        <v>34</v>
      </c>
      <c r="G248" s="26" t="n">
        <v>36</v>
      </c>
      <c r="H248" s="26" t="n">
        <v>35</v>
      </c>
      <c r="I248" s="26" t="n">
        <v>39</v>
      </c>
      <c r="J248" s="26" t="n">
        <v>65</v>
      </c>
      <c r="K248" s="26" t="n">
        <v>123</v>
      </c>
      <c r="L248" s="26" t="n">
        <v>160</v>
      </c>
      <c r="M248" s="26" t="n">
        <v>148</v>
      </c>
      <c r="N248" s="26" t="n">
        <v>146</v>
      </c>
      <c r="O248" s="26" t="n">
        <v>235</v>
      </c>
      <c r="P248" s="26" t="n">
        <v>258</v>
      </c>
      <c r="Q248" s="26" t="n">
        <v>257</v>
      </c>
      <c r="R248" s="26" t="n">
        <v>240</v>
      </c>
      <c r="S248" s="26" t="n">
        <v>196</v>
      </c>
      <c r="T248" s="26" t="n">
        <v>228</v>
      </c>
      <c r="U248" s="26" t="n">
        <v>228</v>
      </c>
      <c r="V248" s="26" t="n">
        <v>200</v>
      </c>
      <c r="W248" s="26" t="n">
        <v>153</v>
      </c>
      <c r="X248" s="26" t="n">
        <v>108</v>
      </c>
      <c r="Y248" s="26" t="n">
        <v>89</v>
      </c>
      <c r="Z248" s="26" t="n">
        <v>65</v>
      </c>
      <c r="AA248" s="26" t="n">
        <v>49</v>
      </c>
      <c r="AB248" s="26" t="n">
        <v>35</v>
      </c>
      <c r="AC248" s="24" t="n">
        <v>30</v>
      </c>
      <c r="AD248" s="24" t="n">
        <v>3157</v>
      </c>
    </row>
    <row r="249" customFormat="false" ht="14.65" hidden="false" customHeight="false" outlineLevel="0" collapsed="false">
      <c r="A249" s="23"/>
      <c r="B249" s="24" t="n">
        <v>2012</v>
      </c>
      <c r="C249" s="23" t="s">
        <v>100</v>
      </c>
      <c r="D249" s="24" t="n">
        <v>2</v>
      </c>
      <c r="E249" s="25" t="n">
        <v>23.7</v>
      </c>
      <c r="F249" s="26" t="n">
        <v>22</v>
      </c>
      <c r="G249" s="26" t="n">
        <v>22</v>
      </c>
      <c r="H249" s="26" t="n">
        <v>21</v>
      </c>
      <c r="I249" s="26" t="n">
        <v>29</v>
      </c>
      <c r="J249" s="26" t="n">
        <v>42</v>
      </c>
      <c r="K249" s="26" t="n">
        <v>68</v>
      </c>
      <c r="L249" s="26" t="n">
        <v>132</v>
      </c>
      <c r="M249" s="26" t="n">
        <v>197</v>
      </c>
      <c r="N249" s="26" t="n">
        <v>185</v>
      </c>
      <c r="O249" s="26" t="n">
        <v>208</v>
      </c>
      <c r="P249" s="26" t="n">
        <v>183</v>
      </c>
      <c r="Q249" s="26" t="n">
        <v>176</v>
      </c>
      <c r="R249" s="26" t="n">
        <v>150</v>
      </c>
      <c r="S249" s="26" t="n">
        <v>146</v>
      </c>
      <c r="T249" s="26" t="n">
        <v>159</v>
      </c>
      <c r="U249" s="26" t="n">
        <v>147</v>
      </c>
      <c r="V249" s="26" t="n">
        <v>119</v>
      </c>
      <c r="W249" s="26" t="n">
        <v>84</v>
      </c>
      <c r="X249" s="26" t="n">
        <v>65</v>
      </c>
      <c r="Y249" s="26" t="n">
        <v>48</v>
      </c>
      <c r="Z249" s="26" t="n">
        <v>35</v>
      </c>
      <c r="AA249" s="26" t="n">
        <v>32</v>
      </c>
      <c r="AB249" s="26" t="n">
        <v>29</v>
      </c>
      <c r="AC249" s="24" t="n">
        <v>27</v>
      </c>
      <c r="AD249" s="24" t="n">
        <v>2326</v>
      </c>
    </row>
    <row r="250" customFormat="false" ht="14.65" hidden="false" customHeight="false" outlineLevel="0" collapsed="false">
      <c r="A250" s="23"/>
      <c r="B250" s="24" t="n">
        <v>2012</v>
      </c>
      <c r="C250" s="23" t="s">
        <v>100</v>
      </c>
      <c r="D250" s="24" t="n">
        <v>3</v>
      </c>
      <c r="E250" s="25" t="n">
        <v>23.7</v>
      </c>
      <c r="F250" s="15" t="n">
        <f aca="false">F248+F249</f>
        <v>56</v>
      </c>
      <c r="G250" s="15" t="n">
        <f aca="false">G248+G249</f>
        <v>58</v>
      </c>
      <c r="H250" s="15" t="n">
        <f aca="false">H248+H249</f>
        <v>56</v>
      </c>
      <c r="I250" s="15" t="n">
        <f aca="false">I248+I249</f>
        <v>68</v>
      </c>
      <c r="J250" s="15" t="n">
        <f aca="false">J248+J249</f>
        <v>107</v>
      </c>
      <c r="K250" s="15" t="n">
        <f aca="false">K248+K249</f>
        <v>191</v>
      </c>
      <c r="L250" s="15" t="n">
        <f aca="false">L248+L249</f>
        <v>292</v>
      </c>
      <c r="M250" s="15" t="n">
        <f aca="false">M248+M249</f>
        <v>345</v>
      </c>
      <c r="N250" s="15" t="n">
        <f aca="false">N248+N249</f>
        <v>331</v>
      </c>
      <c r="O250" s="15" t="n">
        <f aca="false">O248+O249</f>
        <v>443</v>
      </c>
      <c r="P250" s="15" t="n">
        <f aca="false">P248+P249</f>
        <v>441</v>
      </c>
      <c r="Q250" s="15" t="n">
        <f aca="false">Q248+Q249</f>
        <v>433</v>
      </c>
      <c r="R250" s="15" t="n">
        <f aca="false">R248+R249</f>
        <v>390</v>
      </c>
      <c r="S250" s="15" t="n">
        <f aca="false">S248+S249</f>
        <v>342</v>
      </c>
      <c r="T250" s="15" t="n">
        <f aca="false">T248+T249</f>
        <v>387</v>
      </c>
      <c r="U250" s="15" t="n">
        <f aca="false">U248+U249</f>
        <v>375</v>
      </c>
      <c r="V250" s="15" t="n">
        <f aca="false">V248+V249</f>
        <v>319</v>
      </c>
      <c r="W250" s="15" t="n">
        <f aca="false">W248+W249</f>
        <v>237</v>
      </c>
      <c r="X250" s="15" t="n">
        <f aca="false">X248+X249</f>
        <v>173</v>
      </c>
      <c r="Y250" s="15" t="n">
        <f aca="false">Y248+Y249</f>
        <v>137</v>
      </c>
      <c r="Z250" s="15" t="n">
        <f aca="false">Z248+Z249</f>
        <v>100</v>
      </c>
      <c r="AA250" s="15" t="n">
        <f aca="false">AA248+AA249</f>
        <v>81</v>
      </c>
      <c r="AB250" s="15" t="n">
        <f aca="false">AB248+AB249</f>
        <v>64</v>
      </c>
      <c r="AC250" s="15" t="n">
        <f aca="false">AC248+AC249</f>
        <v>57</v>
      </c>
      <c r="AD250" s="15" t="n">
        <f aca="false">AD248+AD249</f>
        <v>5483</v>
      </c>
    </row>
    <row r="251" customFormat="false" ht="14.65" hidden="false" customHeight="false" outlineLevel="0" collapsed="false">
      <c r="A251" s="23"/>
      <c r="C251" s="23"/>
      <c r="D251" s="24"/>
      <c r="E251" s="25"/>
      <c r="G251" s="26"/>
      <c r="AD251" s="15"/>
    </row>
    <row r="252" customFormat="false" ht="14.65" hidden="false" customHeight="false" outlineLevel="0" collapsed="false">
      <c r="A252" s="23"/>
      <c r="C252" s="23"/>
      <c r="D252" s="24"/>
      <c r="E252" s="25"/>
      <c r="G252" s="26"/>
      <c r="AD252" s="15"/>
    </row>
    <row r="253" customFormat="false" ht="14.65" hidden="false" customHeight="false" outlineLevel="0" collapsed="false">
      <c r="A253" s="23" t="s">
        <v>114</v>
      </c>
      <c r="B253" s="24" t="n">
        <v>2012</v>
      </c>
      <c r="C253" s="23" t="s">
        <v>100</v>
      </c>
      <c r="D253" s="24" t="n">
        <v>1</v>
      </c>
      <c r="E253" s="25" t="n">
        <v>30.8</v>
      </c>
      <c r="F253" s="26" t="n">
        <v>97</v>
      </c>
      <c r="G253" s="26" t="n">
        <v>97</v>
      </c>
      <c r="H253" s="26" t="n">
        <v>110</v>
      </c>
      <c r="I253" s="26" t="n">
        <v>149</v>
      </c>
      <c r="J253" s="26" t="n">
        <v>212</v>
      </c>
      <c r="K253" s="26" t="n">
        <v>372</v>
      </c>
      <c r="L253" s="26" t="n">
        <v>442</v>
      </c>
      <c r="M253" s="26" t="n">
        <v>453</v>
      </c>
      <c r="N253" s="26" t="n">
        <v>437</v>
      </c>
      <c r="O253" s="26" t="n">
        <v>571</v>
      </c>
      <c r="P253" s="26" t="n">
        <v>598</v>
      </c>
      <c r="Q253" s="26" t="n">
        <v>572</v>
      </c>
      <c r="R253" s="26" t="n">
        <v>514</v>
      </c>
      <c r="S253" s="26" t="n">
        <v>498</v>
      </c>
      <c r="T253" s="26" t="n">
        <v>516</v>
      </c>
      <c r="U253" s="26" t="n">
        <v>531</v>
      </c>
      <c r="V253" s="26" t="n">
        <v>489</v>
      </c>
      <c r="W253" s="26" t="n">
        <v>401</v>
      </c>
      <c r="X253" s="26" t="n">
        <v>351</v>
      </c>
      <c r="Y253" s="26" t="n">
        <v>320</v>
      </c>
      <c r="Z253" s="26" t="n">
        <v>279</v>
      </c>
      <c r="AA253" s="26" t="n">
        <v>214</v>
      </c>
      <c r="AB253" s="26" t="n">
        <v>177</v>
      </c>
      <c r="AC253" s="24" t="n">
        <v>154</v>
      </c>
      <c r="AD253" s="24" t="n">
        <v>8554</v>
      </c>
    </row>
    <row r="254" customFormat="false" ht="14.65" hidden="false" customHeight="false" outlineLevel="0" collapsed="false">
      <c r="A254" s="23"/>
      <c r="B254" s="24" t="n">
        <v>2012</v>
      </c>
      <c r="C254" s="23" t="s">
        <v>100</v>
      </c>
      <c r="D254" s="24" t="n">
        <v>2</v>
      </c>
      <c r="E254" s="25" t="n">
        <v>30.8</v>
      </c>
      <c r="F254" s="26" t="n">
        <v>98</v>
      </c>
      <c r="G254" s="26" t="n">
        <v>96</v>
      </c>
      <c r="H254" s="26" t="n">
        <v>109</v>
      </c>
      <c r="I254" s="26" t="n">
        <v>128</v>
      </c>
      <c r="J254" s="26" t="n">
        <v>170</v>
      </c>
      <c r="K254" s="26" t="n">
        <v>273</v>
      </c>
      <c r="L254" s="26" t="n">
        <v>462</v>
      </c>
      <c r="M254" s="26" t="n">
        <v>553</v>
      </c>
      <c r="N254" s="26" t="n">
        <v>495</v>
      </c>
      <c r="O254" s="26" t="n">
        <v>611</v>
      </c>
      <c r="P254" s="26" t="n">
        <v>622</v>
      </c>
      <c r="Q254" s="26" t="n">
        <v>605</v>
      </c>
      <c r="R254" s="26" t="n">
        <v>514</v>
      </c>
      <c r="S254" s="26" t="n">
        <v>503</v>
      </c>
      <c r="T254" s="26" t="n">
        <v>561</v>
      </c>
      <c r="U254" s="26" t="n">
        <v>562</v>
      </c>
      <c r="V254" s="26" t="n">
        <v>485</v>
      </c>
      <c r="W254" s="26" t="n">
        <v>367</v>
      </c>
      <c r="X254" s="26" t="n">
        <v>307</v>
      </c>
      <c r="Y254" s="26" t="n">
        <v>275</v>
      </c>
      <c r="Z254" s="26" t="n">
        <v>206</v>
      </c>
      <c r="AA254" s="26" t="n">
        <v>156</v>
      </c>
      <c r="AB254" s="26" t="n">
        <v>148</v>
      </c>
      <c r="AC254" s="24" t="n">
        <v>115</v>
      </c>
      <c r="AD254" s="24" t="n">
        <v>8421</v>
      </c>
    </row>
    <row r="255" customFormat="false" ht="14.65" hidden="false" customHeight="false" outlineLevel="0" collapsed="false">
      <c r="A255" s="23"/>
      <c r="B255" s="24" t="n">
        <v>2012</v>
      </c>
      <c r="C255" s="23" t="s">
        <v>100</v>
      </c>
      <c r="D255" s="24" t="n">
        <v>3</v>
      </c>
      <c r="E255" s="25" t="n">
        <v>30.8</v>
      </c>
      <c r="F255" s="15" t="n">
        <f aca="false">F253+F254</f>
        <v>195</v>
      </c>
      <c r="G255" s="15" t="n">
        <f aca="false">G253+G254</f>
        <v>193</v>
      </c>
      <c r="H255" s="15" t="n">
        <f aca="false">H253+H254</f>
        <v>219</v>
      </c>
      <c r="I255" s="15" t="n">
        <f aca="false">I253+I254</f>
        <v>277</v>
      </c>
      <c r="J255" s="15" t="n">
        <f aca="false">J253+J254</f>
        <v>382</v>
      </c>
      <c r="K255" s="15" t="n">
        <f aca="false">K253+K254</f>
        <v>645</v>
      </c>
      <c r="L255" s="15" t="n">
        <f aca="false">L253+L254</f>
        <v>904</v>
      </c>
      <c r="M255" s="15" t="n">
        <f aca="false">M253+M254</f>
        <v>1006</v>
      </c>
      <c r="N255" s="15" t="n">
        <f aca="false">N253+N254</f>
        <v>932</v>
      </c>
      <c r="O255" s="15" t="n">
        <f aca="false">O253+O254</f>
        <v>1182</v>
      </c>
      <c r="P255" s="15" t="n">
        <f aca="false">P253+P254</f>
        <v>1220</v>
      </c>
      <c r="Q255" s="15" t="n">
        <f aca="false">Q253+Q254</f>
        <v>1177</v>
      </c>
      <c r="R255" s="15" t="n">
        <f aca="false">R253+R254</f>
        <v>1028</v>
      </c>
      <c r="S255" s="15" t="n">
        <f aca="false">S253+S254</f>
        <v>1001</v>
      </c>
      <c r="T255" s="15" t="n">
        <f aca="false">T253+T254</f>
        <v>1077</v>
      </c>
      <c r="U255" s="15" t="n">
        <f aca="false">U253+U254</f>
        <v>1093</v>
      </c>
      <c r="V255" s="15" t="n">
        <f aca="false">V253+V254</f>
        <v>974</v>
      </c>
      <c r="W255" s="15" t="n">
        <f aca="false">W253+W254</f>
        <v>768</v>
      </c>
      <c r="X255" s="15" t="n">
        <f aca="false">X253+X254</f>
        <v>658</v>
      </c>
      <c r="Y255" s="15" t="n">
        <f aca="false">Y253+Y254</f>
        <v>595</v>
      </c>
      <c r="Z255" s="15" t="n">
        <f aca="false">Z253+Z254</f>
        <v>485</v>
      </c>
      <c r="AA255" s="15" t="n">
        <f aca="false">AA253+AA254</f>
        <v>370</v>
      </c>
      <c r="AB255" s="15" t="n">
        <f aca="false">AB253+AB254</f>
        <v>325</v>
      </c>
      <c r="AC255" s="15" t="n">
        <f aca="false">AC253+AC254</f>
        <v>269</v>
      </c>
      <c r="AD255" s="15" t="n">
        <f aca="false">AD253+AD254</f>
        <v>16975</v>
      </c>
    </row>
    <row r="256" customFormat="false" ht="14.65" hidden="false" customHeight="false" outlineLevel="0" collapsed="false">
      <c r="A256" s="23"/>
      <c r="C256" s="23"/>
      <c r="D256" s="24"/>
      <c r="E256" s="25"/>
      <c r="G256" s="26"/>
      <c r="AD256" s="15"/>
    </row>
    <row r="257" customFormat="false" ht="14.65" hidden="false" customHeight="false" outlineLevel="0" collapsed="false">
      <c r="A257" s="23"/>
      <c r="C257" s="23"/>
      <c r="D257" s="24"/>
      <c r="E257" s="25"/>
      <c r="G257" s="26"/>
      <c r="AD257" s="15"/>
    </row>
    <row r="258" customFormat="false" ht="14.65" hidden="false" customHeight="false" outlineLevel="0" collapsed="false">
      <c r="A258" s="23" t="s">
        <v>115</v>
      </c>
      <c r="B258" s="24" t="n">
        <v>2012</v>
      </c>
      <c r="C258" s="23" t="s">
        <v>116</v>
      </c>
      <c r="D258" s="24" t="n">
        <v>1</v>
      </c>
      <c r="E258" s="25" t="n">
        <v>19.8</v>
      </c>
      <c r="F258" s="26" t="n">
        <v>14</v>
      </c>
      <c r="G258" s="26" t="n">
        <v>14</v>
      </c>
      <c r="H258" s="26" t="n">
        <v>16</v>
      </c>
      <c r="I258" s="26" t="n">
        <v>20</v>
      </c>
      <c r="J258" s="26" t="n">
        <v>27</v>
      </c>
      <c r="K258" s="26" t="n">
        <v>61</v>
      </c>
      <c r="L258" s="26" t="n">
        <v>119</v>
      </c>
      <c r="M258" s="26" t="n">
        <v>154</v>
      </c>
      <c r="N258" s="26" t="n">
        <v>147</v>
      </c>
      <c r="O258" s="26" t="n">
        <v>182</v>
      </c>
      <c r="P258" s="26" t="n">
        <v>221</v>
      </c>
      <c r="Q258" s="26" t="n">
        <v>213</v>
      </c>
      <c r="R258" s="26" t="n">
        <v>181</v>
      </c>
      <c r="S258" s="26" t="n">
        <v>175</v>
      </c>
      <c r="T258" s="26" t="n">
        <v>186</v>
      </c>
      <c r="U258" s="26" t="n">
        <v>186</v>
      </c>
      <c r="V258" s="26" t="n">
        <v>162</v>
      </c>
      <c r="W258" s="26" t="n">
        <v>117</v>
      </c>
      <c r="X258" s="26" t="n">
        <v>82</v>
      </c>
      <c r="Y258" s="26" t="n">
        <v>63</v>
      </c>
      <c r="Z258" s="26" t="n">
        <v>56</v>
      </c>
      <c r="AA258" s="26" t="n">
        <v>40</v>
      </c>
      <c r="AB258" s="26" t="n">
        <v>28</v>
      </c>
      <c r="AC258" s="24" t="n">
        <v>19</v>
      </c>
      <c r="AD258" s="24" t="n">
        <v>2483</v>
      </c>
    </row>
    <row r="259" customFormat="false" ht="14.65" hidden="false" customHeight="false" outlineLevel="0" collapsed="false">
      <c r="A259" s="23"/>
      <c r="B259" s="24" t="n">
        <v>2012</v>
      </c>
      <c r="C259" s="23" t="s">
        <v>116</v>
      </c>
      <c r="D259" s="24" t="n">
        <v>2</v>
      </c>
      <c r="E259" s="25" t="n">
        <v>19.8</v>
      </c>
      <c r="F259" s="26" t="n">
        <v>23</v>
      </c>
      <c r="G259" s="26" t="n">
        <v>25</v>
      </c>
      <c r="H259" s="26" t="n">
        <v>26</v>
      </c>
      <c r="I259" s="26" t="n">
        <v>33</v>
      </c>
      <c r="J259" s="26" t="n">
        <v>58</v>
      </c>
      <c r="K259" s="26" t="n">
        <v>131</v>
      </c>
      <c r="L259" s="26" t="n">
        <v>207</v>
      </c>
      <c r="M259" s="26" t="n">
        <v>170</v>
      </c>
      <c r="N259" s="26" t="n">
        <v>159</v>
      </c>
      <c r="O259" s="26" t="n">
        <v>232</v>
      </c>
      <c r="P259" s="26" t="n">
        <v>234</v>
      </c>
      <c r="Q259" s="26" t="n">
        <v>229</v>
      </c>
      <c r="R259" s="26" t="n">
        <v>180</v>
      </c>
      <c r="S259" s="26" t="n">
        <v>169</v>
      </c>
      <c r="T259" s="26" t="n">
        <v>188</v>
      </c>
      <c r="U259" s="26" t="n">
        <v>173</v>
      </c>
      <c r="V259" s="26" t="n">
        <v>136</v>
      </c>
      <c r="W259" s="26" t="n">
        <v>100</v>
      </c>
      <c r="X259" s="26" t="n">
        <v>74</v>
      </c>
      <c r="Y259" s="26" t="n">
        <v>58</v>
      </c>
      <c r="Z259" s="26" t="n">
        <v>43</v>
      </c>
      <c r="AA259" s="26" t="n">
        <v>34</v>
      </c>
      <c r="AB259" s="26" t="n">
        <v>27</v>
      </c>
      <c r="AC259" s="24" t="n">
        <v>26</v>
      </c>
      <c r="AD259" s="24" t="n">
        <v>2735</v>
      </c>
    </row>
    <row r="260" customFormat="false" ht="14.65" hidden="false" customHeight="false" outlineLevel="0" collapsed="false">
      <c r="A260" s="23"/>
      <c r="B260" s="24" t="n">
        <v>2012</v>
      </c>
      <c r="C260" s="23" t="s">
        <v>116</v>
      </c>
      <c r="D260" s="24" t="n">
        <v>3</v>
      </c>
      <c r="E260" s="25" t="n">
        <v>19.8</v>
      </c>
      <c r="F260" s="15" t="n">
        <f aca="false">F258+F259</f>
        <v>37</v>
      </c>
      <c r="G260" s="15" t="n">
        <f aca="false">G258+G259</f>
        <v>39</v>
      </c>
      <c r="H260" s="15" t="n">
        <f aca="false">H258+H259</f>
        <v>42</v>
      </c>
      <c r="I260" s="15" t="n">
        <f aca="false">I258+I259</f>
        <v>53</v>
      </c>
      <c r="J260" s="15" t="n">
        <f aca="false">J258+J259</f>
        <v>85</v>
      </c>
      <c r="K260" s="15" t="n">
        <f aca="false">K258+K259</f>
        <v>192</v>
      </c>
      <c r="L260" s="15" t="n">
        <f aca="false">L258+L259</f>
        <v>326</v>
      </c>
      <c r="M260" s="15" t="n">
        <f aca="false">M258+M259</f>
        <v>324</v>
      </c>
      <c r="N260" s="15" t="n">
        <f aca="false">N258+N259</f>
        <v>306</v>
      </c>
      <c r="O260" s="15" t="n">
        <f aca="false">O258+O259</f>
        <v>414</v>
      </c>
      <c r="P260" s="15" t="n">
        <f aca="false">P258+P259</f>
        <v>455</v>
      </c>
      <c r="Q260" s="15" t="n">
        <f aca="false">Q258+Q259</f>
        <v>442</v>
      </c>
      <c r="R260" s="15" t="n">
        <f aca="false">R258+R259</f>
        <v>361</v>
      </c>
      <c r="S260" s="15" t="n">
        <f aca="false">S258+S259</f>
        <v>344</v>
      </c>
      <c r="T260" s="15" t="n">
        <f aca="false">T258+T259</f>
        <v>374</v>
      </c>
      <c r="U260" s="15" t="n">
        <f aca="false">U258+U259</f>
        <v>359</v>
      </c>
      <c r="V260" s="15" t="n">
        <f aca="false">V258+V259</f>
        <v>298</v>
      </c>
      <c r="W260" s="15" t="n">
        <f aca="false">W258+W259</f>
        <v>217</v>
      </c>
      <c r="X260" s="15" t="n">
        <f aca="false">X258+X259</f>
        <v>156</v>
      </c>
      <c r="Y260" s="15" t="n">
        <f aca="false">Y258+Y259</f>
        <v>121</v>
      </c>
      <c r="Z260" s="15" t="n">
        <f aca="false">Z258+Z259</f>
        <v>99</v>
      </c>
      <c r="AA260" s="15" t="n">
        <f aca="false">AA258+AA259</f>
        <v>74</v>
      </c>
      <c r="AB260" s="15" t="n">
        <f aca="false">AB258+AB259</f>
        <v>55</v>
      </c>
      <c r="AC260" s="15" t="n">
        <f aca="false">AC258+AC259</f>
        <v>45</v>
      </c>
      <c r="AD260" s="15" t="n">
        <f aca="false">AD258+AD259</f>
        <v>5218</v>
      </c>
    </row>
    <row r="261" customFormat="false" ht="14.65" hidden="false" customHeight="false" outlineLevel="0" collapsed="false">
      <c r="A261" s="23"/>
      <c r="C261" s="23"/>
      <c r="D261" s="24"/>
      <c r="E261" s="25"/>
      <c r="G261" s="26"/>
      <c r="AD261" s="15"/>
    </row>
    <row r="262" customFormat="false" ht="14.65" hidden="false" customHeight="false" outlineLevel="0" collapsed="false">
      <c r="A262" s="23"/>
      <c r="C262" s="23"/>
      <c r="D262" s="24"/>
      <c r="E262" s="25"/>
      <c r="G262" s="26"/>
      <c r="AD262" s="15"/>
    </row>
    <row r="263" customFormat="false" ht="14.65" hidden="false" customHeight="false" outlineLevel="0" collapsed="false">
      <c r="A263" s="23" t="s">
        <v>117</v>
      </c>
      <c r="B263" s="24" t="n">
        <v>2012</v>
      </c>
      <c r="C263" s="23" t="s">
        <v>116</v>
      </c>
      <c r="D263" s="24" t="n">
        <v>1</v>
      </c>
      <c r="E263" s="25" t="n">
        <v>17.1</v>
      </c>
      <c r="F263" s="26" t="n">
        <v>19</v>
      </c>
      <c r="G263" s="26" t="n">
        <v>19</v>
      </c>
      <c r="H263" s="26" t="n">
        <v>20</v>
      </c>
      <c r="I263" s="26" t="n">
        <v>25</v>
      </c>
      <c r="J263" s="26" t="n">
        <v>38</v>
      </c>
      <c r="K263" s="26" t="n">
        <v>72</v>
      </c>
      <c r="L263" s="26" t="n">
        <v>128</v>
      </c>
      <c r="M263" s="26" t="n">
        <v>149</v>
      </c>
      <c r="N263" s="26" t="n">
        <v>128</v>
      </c>
      <c r="O263" s="26" t="n">
        <v>175</v>
      </c>
      <c r="P263" s="26" t="n">
        <v>223</v>
      </c>
      <c r="Q263" s="26" t="n">
        <v>218</v>
      </c>
      <c r="R263" s="26" t="n">
        <v>185</v>
      </c>
      <c r="S263" s="26" t="n">
        <v>171</v>
      </c>
      <c r="T263" s="26" t="n">
        <v>174</v>
      </c>
      <c r="U263" s="26" t="n">
        <v>169</v>
      </c>
      <c r="V263" s="26" t="n">
        <v>140</v>
      </c>
      <c r="W263" s="26" t="n">
        <v>96</v>
      </c>
      <c r="X263" s="26" t="n">
        <v>70</v>
      </c>
      <c r="Y263" s="26" t="n">
        <v>56</v>
      </c>
      <c r="Z263" s="26" t="n">
        <v>55</v>
      </c>
      <c r="AA263" s="26" t="n">
        <v>43</v>
      </c>
      <c r="AB263" s="26" t="n">
        <v>31</v>
      </c>
      <c r="AC263" s="24" t="n">
        <v>24</v>
      </c>
      <c r="AD263" s="24" t="n">
        <v>2428</v>
      </c>
    </row>
    <row r="264" customFormat="false" ht="14.65" hidden="false" customHeight="false" outlineLevel="0" collapsed="false">
      <c r="A264" s="23"/>
      <c r="B264" s="24" t="n">
        <v>2012</v>
      </c>
      <c r="C264" s="23" t="s">
        <v>116</v>
      </c>
      <c r="D264" s="24" t="n">
        <v>2</v>
      </c>
      <c r="E264" s="25" t="n">
        <v>17.1</v>
      </c>
      <c r="F264" s="26" t="n">
        <v>26</v>
      </c>
      <c r="G264" s="26" t="n">
        <v>28</v>
      </c>
      <c r="H264" s="26" t="n">
        <v>30</v>
      </c>
      <c r="I264" s="26" t="n">
        <v>40</v>
      </c>
      <c r="J264" s="26" t="n">
        <v>68</v>
      </c>
      <c r="K264" s="26" t="n">
        <v>147</v>
      </c>
      <c r="L264" s="26" t="n">
        <v>254</v>
      </c>
      <c r="M264" s="26" t="n">
        <v>187</v>
      </c>
      <c r="N264" s="26" t="n">
        <v>175</v>
      </c>
      <c r="O264" s="26" t="n">
        <v>243</v>
      </c>
      <c r="P264" s="26" t="n">
        <v>269</v>
      </c>
      <c r="Q264" s="26" t="n">
        <v>265</v>
      </c>
      <c r="R264" s="26" t="n">
        <v>207</v>
      </c>
      <c r="S264" s="26" t="n">
        <v>200</v>
      </c>
      <c r="T264" s="26" t="n">
        <v>218</v>
      </c>
      <c r="U264" s="26" t="n">
        <v>191</v>
      </c>
      <c r="V264" s="26" t="n">
        <v>151</v>
      </c>
      <c r="W264" s="26" t="n">
        <v>108</v>
      </c>
      <c r="X264" s="26" t="n">
        <v>81</v>
      </c>
      <c r="Y264" s="26" t="n">
        <v>65</v>
      </c>
      <c r="Z264" s="26" t="n">
        <v>51</v>
      </c>
      <c r="AA264" s="26" t="n">
        <v>38</v>
      </c>
      <c r="AB264" s="26" t="n">
        <v>31</v>
      </c>
      <c r="AC264" s="24" t="n">
        <v>30</v>
      </c>
      <c r="AD264" s="24" t="n">
        <v>3103</v>
      </c>
    </row>
    <row r="265" customFormat="false" ht="14.65" hidden="false" customHeight="false" outlineLevel="0" collapsed="false">
      <c r="A265" s="23"/>
      <c r="B265" s="24" t="n">
        <v>2012</v>
      </c>
      <c r="C265" s="23" t="s">
        <v>116</v>
      </c>
      <c r="D265" s="24" t="n">
        <v>3</v>
      </c>
      <c r="E265" s="25" t="n">
        <v>17.1</v>
      </c>
      <c r="F265" s="15" t="n">
        <f aca="false">F263+F264</f>
        <v>45</v>
      </c>
      <c r="G265" s="15" t="n">
        <f aca="false">G263+G264</f>
        <v>47</v>
      </c>
      <c r="H265" s="15" t="n">
        <f aca="false">H263+H264</f>
        <v>50</v>
      </c>
      <c r="I265" s="15" t="n">
        <f aca="false">I263+I264</f>
        <v>65</v>
      </c>
      <c r="J265" s="15" t="n">
        <f aca="false">J263+J264</f>
        <v>106</v>
      </c>
      <c r="K265" s="15" t="n">
        <f aca="false">K263+K264</f>
        <v>219</v>
      </c>
      <c r="L265" s="15" t="n">
        <f aca="false">L263+L264</f>
        <v>382</v>
      </c>
      <c r="M265" s="15" t="n">
        <f aca="false">M263+M264</f>
        <v>336</v>
      </c>
      <c r="N265" s="15" t="n">
        <f aca="false">N263+N264</f>
        <v>303</v>
      </c>
      <c r="O265" s="15" t="n">
        <f aca="false">O263+O264</f>
        <v>418</v>
      </c>
      <c r="P265" s="15" t="n">
        <f aca="false">P263+P264</f>
        <v>492</v>
      </c>
      <c r="Q265" s="15" t="n">
        <f aca="false">Q263+Q264</f>
        <v>483</v>
      </c>
      <c r="R265" s="15" t="n">
        <f aca="false">R263+R264</f>
        <v>392</v>
      </c>
      <c r="S265" s="15" t="n">
        <f aca="false">S263+S264</f>
        <v>371</v>
      </c>
      <c r="T265" s="15" t="n">
        <f aca="false">T263+T264</f>
        <v>392</v>
      </c>
      <c r="U265" s="15" t="n">
        <f aca="false">U263+U264</f>
        <v>360</v>
      </c>
      <c r="V265" s="15" t="n">
        <f aca="false">V263+V264</f>
        <v>291</v>
      </c>
      <c r="W265" s="15" t="n">
        <f aca="false">W263+W264</f>
        <v>204</v>
      </c>
      <c r="X265" s="15" t="n">
        <f aca="false">X263+X264</f>
        <v>151</v>
      </c>
      <c r="Y265" s="15" t="n">
        <f aca="false">Y263+Y264</f>
        <v>121</v>
      </c>
      <c r="Z265" s="15" t="n">
        <f aca="false">Z263+Z264</f>
        <v>106</v>
      </c>
      <c r="AA265" s="15" t="n">
        <f aca="false">AA263+AA264</f>
        <v>81</v>
      </c>
      <c r="AB265" s="15" t="n">
        <f aca="false">AB263+AB264</f>
        <v>62</v>
      </c>
      <c r="AC265" s="15" t="n">
        <f aca="false">AC263+AC264</f>
        <v>54</v>
      </c>
      <c r="AD265" s="15" t="n">
        <f aca="false">AD263+AD264</f>
        <v>5531</v>
      </c>
    </row>
    <row r="266" customFormat="false" ht="14.65" hidden="false" customHeight="false" outlineLevel="0" collapsed="false">
      <c r="A266" s="23"/>
      <c r="C266" s="23"/>
      <c r="D266" s="24"/>
      <c r="E266" s="25"/>
      <c r="G266" s="26"/>
      <c r="AD266" s="15"/>
    </row>
    <row r="267" customFormat="false" ht="14.65" hidden="false" customHeight="false" outlineLevel="0" collapsed="false">
      <c r="A267" s="23"/>
      <c r="C267" s="23"/>
      <c r="D267" s="24"/>
      <c r="E267" s="25"/>
      <c r="G267" s="26"/>
      <c r="AD267" s="15"/>
    </row>
    <row r="268" customFormat="false" ht="14.65" hidden="false" customHeight="false" outlineLevel="0" collapsed="false">
      <c r="A268" s="23" t="s">
        <v>118</v>
      </c>
      <c r="B268" s="24" t="n">
        <v>2012</v>
      </c>
      <c r="C268" s="23" t="s">
        <v>116</v>
      </c>
      <c r="D268" s="24" t="n">
        <v>1</v>
      </c>
      <c r="E268" s="25" t="n">
        <v>25.17</v>
      </c>
      <c r="F268" s="26" t="n">
        <v>13</v>
      </c>
      <c r="G268" s="26" t="n">
        <v>13</v>
      </c>
      <c r="H268" s="26" t="n">
        <v>12</v>
      </c>
      <c r="I268" s="26" t="n">
        <v>16</v>
      </c>
      <c r="J268" s="26" t="n">
        <v>21</v>
      </c>
      <c r="K268" s="26" t="n">
        <v>47</v>
      </c>
      <c r="L268" s="26" t="n">
        <v>75</v>
      </c>
      <c r="M268" s="26" t="n">
        <v>112</v>
      </c>
      <c r="N268" s="26" t="n">
        <v>107</v>
      </c>
      <c r="O268" s="26" t="n">
        <v>131</v>
      </c>
      <c r="P268" s="26" t="n">
        <v>156</v>
      </c>
      <c r="Q268" s="26" t="n">
        <v>154</v>
      </c>
      <c r="R268" s="26" t="n">
        <v>130</v>
      </c>
      <c r="S268" s="26" t="n">
        <v>130</v>
      </c>
      <c r="T268" s="26" t="n">
        <v>138</v>
      </c>
      <c r="U268" s="26" t="n">
        <v>134</v>
      </c>
      <c r="V268" s="26" t="n">
        <v>122</v>
      </c>
      <c r="W268" s="26" t="n">
        <v>99</v>
      </c>
      <c r="X268" s="26" t="n">
        <v>71</v>
      </c>
      <c r="Y268" s="26" t="n">
        <v>57</v>
      </c>
      <c r="Z268" s="26" t="n">
        <v>49</v>
      </c>
      <c r="AA268" s="26" t="n">
        <v>34</v>
      </c>
      <c r="AB268" s="26" t="n">
        <v>24</v>
      </c>
      <c r="AC268" s="24" t="n">
        <v>18</v>
      </c>
      <c r="AD268" s="24" t="n">
        <v>1863</v>
      </c>
    </row>
    <row r="269" customFormat="false" ht="14.65" hidden="false" customHeight="false" outlineLevel="0" collapsed="false">
      <c r="A269" s="23"/>
      <c r="B269" s="24" t="n">
        <v>2012</v>
      </c>
      <c r="C269" s="23" t="s">
        <v>116</v>
      </c>
      <c r="D269" s="24" t="n">
        <v>2</v>
      </c>
      <c r="E269" s="25" t="n">
        <v>25.17</v>
      </c>
      <c r="F269" s="26" t="n">
        <v>23</v>
      </c>
      <c r="G269" s="26" t="n">
        <v>26</v>
      </c>
      <c r="H269" s="26" t="n">
        <v>24</v>
      </c>
      <c r="I269" s="26" t="n">
        <v>36</v>
      </c>
      <c r="J269" s="26" t="n">
        <v>60</v>
      </c>
      <c r="K269" s="26" t="n">
        <v>117</v>
      </c>
      <c r="L269" s="26" t="n">
        <v>156</v>
      </c>
      <c r="M269" s="26" t="n">
        <v>141</v>
      </c>
      <c r="N269" s="26" t="n">
        <v>134</v>
      </c>
      <c r="O269" s="26" t="n">
        <v>176</v>
      </c>
      <c r="P269" s="26" t="n">
        <v>185</v>
      </c>
      <c r="Q269" s="26" t="n">
        <v>178</v>
      </c>
      <c r="R269" s="26" t="n">
        <v>147</v>
      </c>
      <c r="S269" s="26" t="n">
        <v>137</v>
      </c>
      <c r="T269" s="26" t="n">
        <v>147</v>
      </c>
      <c r="U269" s="26" t="n">
        <v>144</v>
      </c>
      <c r="V269" s="26" t="n">
        <v>124</v>
      </c>
      <c r="W269" s="26" t="n">
        <v>97</v>
      </c>
      <c r="X269" s="26" t="n">
        <v>75</v>
      </c>
      <c r="Y269" s="26" t="n">
        <v>58</v>
      </c>
      <c r="Z269" s="26" t="n">
        <v>43</v>
      </c>
      <c r="AA269" s="26" t="n">
        <v>35</v>
      </c>
      <c r="AB269" s="26" t="n">
        <v>25</v>
      </c>
      <c r="AC269" s="24" t="n">
        <v>24</v>
      </c>
      <c r="AD269" s="24" t="n">
        <v>2312</v>
      </c>
    </row>
    <row r="270" customFormat="false" ht="14.65" hidden="false" customHeight="false" outlineLevel="0" collapsed="false">
      <c r="A270" s="23"/>
      <c r="B270" s="24" t="n">
        <v>2012</v>
      </c>
      <c r="C270" s="23" t="s">
        <v>116</v>
      </c>
      <c r="D270" s="24" t="n">
        <v>3</v>
      </c>
      <c r="E270" s="25" t="n">
        <v>25.17</v>
      </c>
      <c r="F270" s="15" t="n">
        <f aca="false">F268+F269</f>
        <v>36</v>
      </c>
      <c r="G270" s="15" t="n">
        <f aca="false">G268+G269</f>
        <v>39</v>
      </c>
      <c r="H270" s="15" t="n">
        <f aca="false">H268+H269</f>
        <v>36</v>
      </c>
      <c r="I270" s="15" t="n">
        <f aca="false">I268+I269</f>
        <v>52</v>
      </c>
      <c r="J270" s="15" t="n">
        <f aca="false">J268+J269</f>
        <v>81</v>
      </c>
      <c r="K270" s="15" t="n">
        <f aca="false">K268+K269</f>
        <v>164</v>
      </c>
      <c r="L270" s="15" t="n">
        <f aca="false">L268+L269</f>
        <v>231</v>
      </c>
      <c r="M270" s="15" t="n">
        <f aca="false">M268+M269</f>
        <v>253</v>
      </c>
      <c r="N270" s="15" t="n">
        <f aca="false">N268+N269</f>
        <v>241</v>
      </c>
      <c r="O270" s="15" t="n">
        <f aca="false">O268+O269</f>
        <v>307</v>
      </c>
      <c r="P270" s="15" t="n">
        <f aca="false">P268+P269</f>
        <v>341</v>
      </c>
      <c r="Q270" s="15" t="n">
        <f aca="false">Q268+Q269</f>
        <v>332</v>
      </c>
      <c r="R270" s="15" t="n">
        <f aca="false">R268+R269</f>
        <v>277</v>
      </c>
      <c r="S270" s="15" t="n">
        <f aca="false">S268+S269</f>
        <v>267</v>
      </c>
      <c r="T270" s="15" t="n">
        <f aca="false">T268+T269</f>
        <v>285</v>
      </c>
      <c r="U270" s="15" t="n">
        <f aca="false">U268+U269</f>
        <v>278</v>
      </c>
      <c r="V270" s="15" t="n">
        <f aca="false">V268+V269</f>
        <v>246</v>
      </c>
      <c r="W270" s="15" t="n">
        <f aca="false">W268+W269</f>
        <v>196</v>
      </c>
      <c r="X270" s="15" t="n">
        <f aca="false">X268+X269</f>
        <v>146</v>
      </c>
      <c r="Y270" s="15" t="n">
        <f aca="false">Y268+Y269</f>
        <v>115</v>
      </c>
      <c r="Z270" s="15" t="n">
        <f aca="false">Z268+Z269</f>
        <v>92</v>
      </c>
      <c r="AA270" s="15" t="n">
        <f aca="false">AA268+AA269</f>
        <v>69</v>
      </c>
      <c r="AB270" s="15" t="n">
        <f aca="false">AB268+AB269</f>
        <v>49</v>
      </c>
      <c r="AC270" s="15" t="n">
        <f aca="false">AC268+AC269</f>
        <v>42</v>
      </c>
      <c r="AD270" s="15" t="n">
        <f aca="false">AD268+AD269</f>
        <v>4175</v>
      </c>
    </row>
    <row r="271" customFormat="false" ht="14.65" hidden="false" customHeight="false" outlineLevel="0" collapsed="false">
      <c r="A271" s="23"/>
      <c r="C271" s="23"/>
      <c r="D271" s="24"/>
      <c r="E271" s="25"/>
      <c r="G271" s="26"/>
      <c r="AD271" s="15"/>
    </row>
    <row r="272" customFormat="false" ht="14.65" hidden="false" customHeight="false" outlineLevel="0" collapsed="false">
      <c r="A272" s="23"/>
      <c r="C272" s="23"/>
      <c r="D272" s="24"/>
      <c r="E272" s="25"/>
      <c r="G272" s="26"/>
      <c r="AD272" s="15"/>
    </row>
    <row r="273" customFormat="false" ht="14.65" hidden="false" customHeight="false" outlineLevel="0" collapsed="false">
      <c r="A273" s="23" t="s">
        <v>119</v>
      </c>
      <c r="B273" s="24" t="n">
        <v>2012</v>
      </c>
      <c r="C273" s="23" t="s">
        <v>116</v>
      </c>
      <c r="D273" s="24" t="n">
        <v>1</v>
      </c>
      <c r="E273" s="25" t="n">
        <v>30.23</v>
      </c>
      <c r="F273" s="26" t="n">
        <v>12</v>
      </c>
      <c r="G273" s="26" t="n">
        <v>13</v>
      </c>
      <c r="H273" s="26" t="n">
        <v>13</v>
      </c>
      <c r="I273" s="26" t="n">
        <v>17</v>
      </c>
      <c r="J273" s="26" t="n">
        <v>23</v>
      </c>
      <c r="K273" s="26" t="n">
        <v>52</v>
      </c>
      <c r="L273" s="26" t="n">
        <v>88</v>
      </c>
      <c r="M273" s="26" t="n">
        <v>120</v>
      </c>
      <c r="N273" s="26" t="n">
        <v>116</v>
      </c>
      <c r="O273" s="26" t="n">
        <v>144</v>
      </c>
      <c r="P273" s="26" t="n">
        <v>167</v>
      </c>
      <c r="Q273" s="26" t="n">
        <v>164</v>
      </c>
      <c r="R273" s="26" t="n">
        <v>137</v>
      </c>
      <c r="S273" s="26" t="n">
        <v>141</v>
      </c>
      <c r="T273" s="26" t="n">
        <v>148</v>
      </c>
      <c r="U273" s="26" t="n">
        <v>143</v>
      </c>
      <c r="V273" s="26" t="n">
        <v>128</v>
      </c>
      <c r="W273" s="26" t="n">
        <v>104</v>
      </c>
      <c r="X273" s="26" t="n">
        <v>77</v>
      </c>
      <c r="Y273" s="26" t="n">
        <v>61</v>
      </c>
      <c r="Z273" s="26" t="n">
        <v>53</v>
      </c>
      <c r="AA273" s="26" t="n">
        <v>37</v>
      </c>
      <c r="AB273" s="26" t="n">
        <v>27</v>
      </c>
      <c r="AC273" s="24" t="n">
        <v>18</v>
      </c>
      <c r="AD273" s="24" t="n">
        <v>2003</v>
      </c>
    </row>
    <row r="274" customFormat="false" ht="14.65" hidden="false" customHeight="false" outlineLevel="0" collapsed="false">
      <c r="A274" s="23"/>
      <c r="B274" s="24" t="n">
        <v>2012</v>
      </c>
      <c r="C274" s="23" t="s">
        <v>116</v>
      </c>
      <c r="D274" s="24" t="n">
        <v>2</v>
      </c>
      <c r="E274" s="25" t="n">
        <v>30.23</v>
      </c>
      <c r="F274" s="26" t="n">
        <v>18</v>
      </c>
      <c r="G274" s="26" t="n">
        <v>20</v>
      </c>
      <c r="H274" s="26" t="n">
        <v>19</v>
      </c>
      <c r="I274" s="26" t="n">
        <v>28</v>
      </c>
      <c r="J274" s="26" t="n">
        <v>53</v>
      </c>
      <c r="K274" s="26" t="n">
        <v>106</v>
      </c>
      <c r="L274" s="26" t="n">
        <v>124</v>
      </c>
      <c r="M274" s="26" t="n">
        <v>116</v>
      </c>
      <c r="N274" s="26" t="n">
        <v>119</v>
      </c>
      <c r="O274" s="26" t="n">
        <v>149</v>
      </c>
      <c r="P274" s="26" t="n">
        <v>157</v>
      </c>
      <c r="Q274" s="26" t="n">
        <v>151</v>
      </c>
      <c r="R274" s="26" t="n">
        <v>125</v>
      </c>
      <c r="S274" s="26" t="n">
        <v>114</v>
      </c>
      <c r="T274" s="26" t="n">
        <v>118</v>
      </c>
      <c r="U274" s="26" t="n">
        <v>120</v>
      </c>
      <c r="V274" s="26" t="n">
        <v>99</v>
      </c>
      <c r="W274" s="26" t="n">
        <v>78</v>
      </c>
      <c r="X274" s="26" t="n">
        <v>66</v>
      </c>
      <c r="Y274" s="26" t="n">
        <v>51</v>
      </c>
      <c r="Z274" s="26" t="n">
        <v>36</v>
      </c>
      <c r="AA274" s="26" t="n">
        <v>30</v>
      </c>
      <c r="AB274" s="26" t="n">
        <v>20</v>
      </c>
      <c r="AC274" s="24" t="n">
        <v>20</v>
      </c>
      <c r="AD274" s="24" t="n">
        <v>1937</v>
      </c>
    </row>
    <row r="275" customFormat="false" ht="14.65" hidden="false" customHeight="false" outlineLevel="0" collapsed="false">
      <c r="A275" s="23"/>
      <c r="B275" s="24" t="n">
        <v>2012</v>
      </c>
      <c r="C275" s="23" t="s">
        <v>116</v>
      </c>
      <c r="D275" s="24" t="n">
        <v>3</v>
      </c>
      <c r="E275" s="25" t="n">
        <v>30.23</v>
      </c>
      <c r="F275" s="15" t="n">
        <f aca="false">F273+F274</f>
        <v>30</v>
      </c>
      <c r="G275" s="15" t="n">
        <f aca="false">G273+G274</f>
        <v>33</v>
      </c>
      <c r="H275" s="15" t="n">
        <f aca="false">H273+H274</f>
        <v>32</v>
      </c>
      <c r="I275" s="15" t="n">
        <f aca="false">I273+I274</f>
        <v>45</v>
      </c>
      <c r="J275" s="15" t="n">
        <f aca="false">J273+J274</f>
        <v>76</v>
      </c>
      <c r="K275" s="15" t="n">
        <f aca="false">K273+K274</f>
        <v>158</v>
      </c>
      <c r="L275" s="15" t="n">
        <f aca="false">L273+L274</f>
        <v>212</v>
      </c>
      <c r="M275" s="15" t="n">
        <f aca="false">M273+M274</f>
        <v>236</v>
      </c>
      <c r="N275" s="15" t="n">
        <f aca="false">N273+N274</f>
        <v>235</v>
      </c>
      <c r="O275" s="15" t="n">
        <f aca="false">O273+O274</f>
        <v>293</v>
      </c>
      <c r="P275" s="15" t="n">
        <f aca="false">P273+P274</f>
        <v>324</v>
      </c>
      <c r="Q275" s="15" t="n">
        <f aca="false">Q273+Q274</f>
        <v>315</v>
      </c>
      <c r="R275" s="15" t="n">
        <f aca="false">R273+R274</f>
        <v>262</v>
      </c>
      <c r="S275" s="15" t="n">
        <f aca="false">S273+S274</f>
        <v>255</v>
      </c>
      <c r="T275" s="15" t="n">
        <f aca="false">T273+T274</f>
        <v>266</v>
      </c>
      <c r="U275" s="15" t="n">
        <f aca="false">U273+U274</f>
        <v>263</v>
      </c>
      <c r="V275" s="15" t="n">
        <f aca="false">V273+V274</f>
        <v>227</v>
      </c>
      <c r="W275" s="15" t="n">
        <f aca="false">W273+W274</f>
        <v>182</v>
      </c>
      <c r="X275" s="15" t="n">
        <f aca="false">X273+X274</f>
        <v>143</v>
      </c>
      <c r="Y275" s="15" t="n">
        <f aca="false">Y273+Y274</f>
        <v>112</v>
      </c>
      <c r="Z275" s="15" t="n">
        <f aca="false">Z273+Z274</f>
        <v>89</v>
      </c>
      <c r="AA275" s="15" t="n">
        <f aca="false">AA273+AA274</f>
        <v>67</v>
      </c>
      <c r="AB275" s="15" t="n">
        <f aca="false">AB273+AB274</f>
        <v>47</v>
      </c>
      <c r="AC275" s="15" t="n">
        <f aca="false">AC273+AC274</f>
        <v>38</v>
      </c>
      <c r="AD275" s="15" t="n">
        <f aca="false">AD273+AD274</f>
        <v>3940</v>
      </c>
    </row>
    <row r="276" customFormat="false" ht="14.65" hidden="false" customHeight="false" outlineLevel="0" collapsed="false">
      <c r="A276" s="23"/>
      <c r="C276" s="23"/>
      <c r="D276" s="24"/>
      <c r="E276" s="25"/>
      <c r="G276" s="26"/>
      <c r="AD276" s="15"/>
    </row>
    <row r="277" customFormat="false" ht="14.65" hidden="false" customHeight="false" outlineLevel="0" collapsed="false">
      <c r="A277" s="23"/>
      <c r="C277" s="23"/>
      <c r="D277" s="24"/>
      <c r="E277" s="25"/>
      <c r="G277" s="26"/>
      <c r="AD277" s="15"/>
    </row>
    <row r="278" customFormat="false" ht="14.65" hidden="false" customHeight="false" outlineLevel="0" collapsed="false">
      <c r="A278" s="23" t="s">
        <v>120</v>
      </c>
      <c r="B278" s="24" t="n">
        <v>2012</v>
      </c>
      <c r="C278" s="23" t="s">
        <v>116</v>
      </c>
      <c r="D278" s="24" t="n">
        <v>1</v>
      </c>
      <c r="E278" s="25" t="n">
        <v>38.877</v>
      </c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</row>
    <row r="279" customFormat="false" ht="14.65" hidden="false" customHeight="false" outlineLevel="0" collapsed="false">
      <c r="A279" s="23"/>
      <c r="B279" s="24" t="n">
        <v>2012</v>
      </c>
      <c r="C279" s="23" t="s">
        <v>116</v>
      </c>
      <c r="D279" s="24" t="n">
        <v>2</v>
      </c>
      <c r="E279" s="25" t="n">
        <v>38.877</v>
      </c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</row>
    <row r="280" customFormat="false" ht="14.65" hidden="false" customHeight="false" outlineLevel="0" collapsed="false">
      <c r="A280" s="23"/>
      <c r="B280" s="24" t="n">
        <v>2012</v>
      </c>
      <c r="C280" s="23" t="s">
        <v>116</v>
      </c>
      <c r="D280" s="24" t="n">
        <v>3</v>
      </c>
      <c r="E280" s="25" t="n">
        <v>38.877</v>
      </c>
      <c r="AD280" s="15"/>
    </row>
    <row r="281" customFormat="false" ht="14.65" hidden="false" customHeight="false" outlineLevel="0" collapsed="false">
      <c r="A281" s="23"/>
      <c r="C281" s="23"/>
      <c r="D281" s="24"/>
      <c r="E281" s="25"/>
      <c r="G281" s="26"/>
      <c r="AD281" s="15"/>
    </row>
    <row r="282" customFormat="false" ht="14.65" hidden="false" customHeight="false" outlineLevel="0" collapsed="false">
      <c r="A282" s="23"/>
      <c r="C282" s="23"/>
      <c r="D282" s="24"/>
      <c r="E282" s="25"/>
      <c r="G282" s="26"/>
      <c r="AD282" s="15"/>
    </row>
    <row r="283" customFormat="false" ht="14.65" hidden="false" customHeight="false" outlineLevel="0" collapsed="false">
      <c r="A283" s="23" t="s">
        <v>121</v>
      </c>
      <c r="B283" s="24" t="n">
        <v>2012</v>
      </c>
      <c r="C283" s="23" t="s">
        <v>116</v>
      </c>
      <c r="D283" s="24" t="n">
        <v>1</v>
      </c>
      <c r="E283" s="25" t="n">
        <v>13.2</v>
      </c>
      <c r="F283" s="26" t="n">
        <v>24</v>
      </c>
      <c r="G283" s="26" t="n">
        <v>23</v>
      </c>
      <c r="H283" s="26" t="n">
        <v>26</v>
      </c>
      <c r="I283" s="26" t="n">
        <v>32</v>
      </c>
      <c r="J283" s="26" t="n">
        <v>45</v>
      </c>
      <c r="K283" s="26" t="n">
        <v>97</v>
      </c>
      <c r="L283" s="26" t="n">
        <v>176</v>
      </c>
      <c r="M283" s="26" t="n">
        <v>211</v>
      </c>
      <c r="N283" s="26" t="n">
        <v>165</v>
      </c>
      <c r="O283" s="26" t="n">
        <v>220</v>
      </c>
      <c r="P283" s="26" t="n">
        <v>274</v>
      </c>
      <c r="Q283" s="26" t="n">
        <v>268</v>
      </c>
      <c r="R283" s="26" t="n">
        <v>234</v>
      </c>
      <c r="S283" s="26" t="n">
        <v>220</v>
      </c>
      <c r="T283" s="26" t="n">
        <v>221</v>
      </c>
      <c r="U283" s="26" t="n">
        <v>220</v>
      </c>
      <c r="V283" s="26" t="n">
        <v>198</v>
      </c>
      <c r="W283" s="26" t="n">
        <v>154</v>
      </c>
      <c r="X283" s="26" t="n">
        <v>122</v>
      </c>
      <c r="Y283" s="26" t="n">
        <v>86</v>
      </c>
      <c r="Z283" s="26" t="n">
        <v>69</v>
      </c>
      <c r="AA283" s="26" t="n">
        <v>54</v>
      </c>
      <c r="AB283" s="26" t="n">
        <v>38</v>
      </c>
      <c r="AC283" s="24" t="n">
        <v>30</v>
      </c>
      <c r="AD283" s="24" t="n">
        <v>3207</v>
      </c>
    </row>
    <row r="284" customFormat="false" ht="14.65" hidden="false" customHeight="false" outlineLevel="0" collapsed="false">
      <c r="A284" s="23"/>
      <c r="B284" s="24" t="n">
        <v>2012</v>
      </c>
      <c r="C284" s="23" t="s">
        <v>116</v>
      </c>
      <c r="D284" s="24" t="n">
        <v>2</v>
      </c>
      <c r="E284" s="25" t="n">
        <v>13.2</v>
      </c>
      <c r="F284" s="26" t="n">
        <v>27</v>
      </c>
      <c r="G284" s="26" t="n">
        <v>29</v>
      </c>
      <c r="H284" s="26" t="n">
        <v>31</v>
      </c>
      <c r="I284" s="26" t="n">
        <v>41</v>
      </c>
      <c r="J284" s="26" t="n">
        <v>73</v>
      </c>
      <c r="K284" s="26" t="n">
        <v>157</v>
      </c>
      <c r="L284" s="26" t="n">
        <v>299</v>
      </c>
      <c r="M284" s="26" t="n">
        <v>234</v>
      </c>
      <c r="N284" s="26" t="n">
        <v>199</v>
      </c>
      <c r="O284" s="26" t="n">
        <v>282</v>
      </c>
      <c r="P284" s="26" t="n">
        <v>308</v>
      </c>
      <c r="Q284" s="26" t="n">
        <v>291</v>
      </c>
      <c r="R284" s="26" t="n">
        <v>241</v>
      </c>
      <c r="S284" s="26" t="n">
        <v>230</v>
      </c>
      <c r="T284" s="26" t="n">
        <v>253</v>
      </c>
      <c r="U284" s="26" t="n">
        <v>233</v>
      </c>
      <c r="V284" s="26" t="n">
        <v>195</v>
      </c>
      <c r="W284" s="26" t="n">
        <v>134</v>
      </c>
      <c r="X284" s="26" t="n">
        <v>104</v>
      </c>
      <c r="Y284" s="26" t="n">
        <v>85</v>
      </c>
      <c r="Z284" s="26" t="n">
        <v>67</v>
      </c>
      <c r="AA284" s="26" t="n">
        <v>49</v>
      </c>
      <c r="AB284" s="26" t="n">
        <v>35</v>
      </c>
      <c r="AC284" s="24" t="n">
        <v>31</v>
      </c>
      <c r="AD284" s="24" t="n">
        <v>3628</v>
      </c>
    </row>
    <row r="285" customFormat="false" ht="14.65" hidden="false" customHeight="false" outlineLevel="0" collapsed="false">
      <c r="A285" s="23"/>
      <c r="B285" s="24" t="n">
        <v>2012</v>
      </c>
      <c r="C285" s="23" t="s">
        <v>116</v>
      </c>
      <c r="D285" s="24" t="n">
        <v>3</v>
      </c>
      <c r="E285" s="25" t="n">
        <v>13.2</v>
      </c>
      <c r="F285" s="15" t="n">
        <f aca="false">F283+F284</f>
        <v>51</v>
      </c>
      <c r="G285" s="15" t="n">
        <f aca="false">G283+G284</f>
        <v>52</v>
      </c>
      <c r="H285" s="15" t="n">
        <f aca="false">H283+H284</f>
        <v>57</v>
      </c>
      <c r="I285" s="15" t="n">
        <f aca="false">I283+I284</f>
        <v>73</v>
      </c>
      <c r="J285" s="15" t="n">
        <f aca="false">J283+J284</f>
        <v>118</v>
      </c>
      <c r="K285" s="15" t="n">
        <f aca="false">K283+K284</f>
        <v>254</v>
      </c>
      <c r="L285" s="15" t="n">
        <f aca="false">L283+L284</f>
        <v>475</v>
      </c>
      <c r="M285" s="15" t="n">
        <f aca="false">M283+M284</f>
        <v>445</v>
      </c>
      <c r="N285" s="15" t="n">
        <f aca="false">N283+N284</f>
        <v>364</v>
      </c>
      <c r="O285" s="15" t="n">
        <f aca="false">O283+O284</f>
        <v>502</v>
      </c>
      <c r="P285" s="15" t="n">
        <f aca="false">P283+P284</f>
        <v>582</v>
      </c>
      <c r="Q285" s="15" t="n">
        <f aca="false">Q283+Q284</f>
        <v>559</v>
      </c>
      <c r="R285" s="15" t="n">
        <f aca="false">R283+R284</f>
        <v>475</v>
      </c>
      <c r="S285" s="15" t="n">
        <f aca="false">S283+S284</f>
        <v>450</v>
      </c>
      <c r="T285" s="15" t="n">
        <f aca="false">T283+T284</f>
        <v>474</v>
      </c>
      <c r="U285" s="15" t="n">
        <f aca="false">U283+U284</f>
        <v>453</v>
      </c>
      <c r="V285" s="15" t="n">
        <f aca="false">V283+V284</f>
        <v>393</v>
      </c>
      <c r="W285" s="15" t="n">
        <f aca="false">W283+W284</f>
        <v>288</v>
      </c>
      <c r="X285" s="15" t="n">
        <f aca="false">X283+X284</f>
        <v>226</v>
      </c>
      <c r="Y285" s="15" t="n">
        <f aca="false">Y283+Y284</f>
        <v>171</v>
      </c>
      <c r="Z285" s="15" t="n">
        <f aca="false">Z283+Z284</f>
        <v>136</v>
      </c>
      <c r="AA285" s="15" t="n">
        <f aca="false">AA283+AA284</f>
        <v>103</v>
      </c>
      <c r="AB285" s="15" t="n">
        <f aca="false">AB283+AB284</f>
        <v>73</v>
      </c>
      <c r="AC285" s="15" t="n">
        <f aca="false">AC283+AC284</f>
        <v>61</v>
      </c>
      <c r="AD285" s="15" t="n">
        <f aca="false">AD283+AD284</f>
        <v>6835</v>
      </c>
    </row>
    <row r="286" customFormat="false" ht="14.65" hidden="false" customHeight="false" outlineLevel="0" collapsed="false">
      <c r="A286" s="23"/>
      <c r="C286" s="23"/>
      <c r="D286" s="24"/>
      <c r="E286" s="25"/>
      <c r="G286" s="26"/>
      <c r="AD286" s="15"/>
    </row>
    <row r="287" customFormat="false" ht="14.65" hidden="false" customHeight="false" outlineLevel="0" collapsed="false">
      <c r="A287" s="23"/>
      <c r="C287" s="23"/>
      <c r="D287" s="24"/>
      <c r="E287" s="25"/>
      <c r="G287" s="26"/>
      <c r="AD287" s="15"/>
    </row>
    <row r="288" customFormat="false" ht="14.65" hidden="false" customHeight="false" outlineLevel="0" collapsed="false">
      <c r="A288" s="23" t="s">
        <v>122</v>
      </c>
      <c r="B288" s="24" t="n">
        <v>2012</v>
      </c>
      <c r="C288" s="23" t="s">
        <v>123</v>
      </c>
      <c r="D288" s="24" t="n">
        <v>1</v>
      </c>
      <c r="E288" s="25" t="n">
        <v>0.6</v>
      </c>
      <c r="F288" s="26" t="n">
        <v>28</v>
      </c>
      <c r="G288" s="26" t="n">
        <v>25</v>
      </c>
      <c r="H288" s="26" t="n">
        <v>25</v>
      </c>
      <c r="I288" s="26" t="n">
        <v>26</v>
      </c>
      <c r="J288" s="26" t="n">
        <v>37</v>
      </c>
      <c r="K288" s="26" t="n">
        <v>75</v>
      </c>
      <c r="L288" s="26" t="n">
        <v>160</v>
      </c>
      <c r="M288" s="26" t="n">
        <v>189</v>
      </c>
      <c r="N288" s="26" t="n">
        <v>213</v>
      </c>
      <c r="O288" s="26" t="n">
        <v>252</v>
      </c>
      <c r="P288" s="26" t="n">
        <v>297</v>
      </c>
      <c r="Q288" s="26" t="n">
        <v>298</v>
      </c>
      <c r="R288" s="26" t="n">
        <v>246</v>
      </c>
      <c r="S288" s="26" t="n">
        <v>252</v>
      </c>
      <c r="T288" s="26" t="n">
        <v>264</v>
      </c>
      <c r="U288" s="26" t="n">
        <v>256</v>
      </c>
      <c r="V288" s="26" t="n">
        <v>206</v>
      </c>
      <c r="W288" s="26" t="n">
        <v>137</v>
      </c>
      <c r="X288" s="26" t="n">
        <v>116</v>
      </c>
      <c r="Y288" s="26" t="n">
        <v>105</v>
      </c>
      <c r="Z288" s="26" t="n">
        <v>95</v>
      </c>
      <c r="AA288" s="26" t="n">
        <v>71</v>
      </c>
      <c r="AB288" s="26" t="n">
        <v>45</v>
      </c>
      <c r="AC288" s="24" t="n">
        <v>33</v>
      </c>
      <c r="AD288" s="24" t="n">
        <v>3451</v>
      </c>
    </row>
    <row r="289" customFormat="false" ht="14.65" hidden="false" customHeight="false" outlineLevel="0" collapsed="false">
      <c r="A289" s="23"/>
      <c r="B289" s="24" t="n">
        <v>2012</v>
      </c>
      <c r="C289" s="23" t="s">
        <v>123</v>
      </c>
      <c r="D289" s="24" t="n">
        <v>2</v>
      </c>
      <c r="E289" s="25" t="n">
        <v>0.6</v>
      </c>
      <c r="F289" s="26" t="n">
        <v>37</v>
      </c>
      <c r="G289" s="26" t="n">
        <v>38</v>
      </c>
      <c r="H289" s="26" t="n">
        <v>44</v>
      </c>
      <c r="I289" s="26" t="n">
        <v>50</v>
      </c>
      <c r="J289" s="26" t="n">
        <v>81</v>
      </c>
      <c r="K289" s="26" t="n">
        <v>153</v>
      </c>
      <c r="L289" s="26" t="n">
        <v>279</v>
      </c>
      <c r="M289" s="26" t="n">
        <v>235</v>
      </c>
      <c r="N289" s="26" t="n">
        <v>184</v>
      </c>
      <c r="O289" s="26" t="n">
        <v>282</v>
      </c>
      <c r="P289" s="26" t="n">
        <v>329</v>
      </c>
      <c r="Q289" s="26" t="n">
        <v>297</v>
      </c>
      <c r="R289" s="26" t="n">
        <v>234</v>
      </c>
      <c r="S289" s="26" t="n">
        <v>240</v>
      </c>
      <c r="T289" s="26" t="n">
        <v>250</v>
      </c>
      <c r="U289" s="26" t="n">
        <v>223</v>
      </c>
      <c r="V289" s="26" t="n">
        <v>177</v>
      </c>
      <c r="W289" s="26" t="n">
        <v>132</v>
      </c>
      <c r="X289" s="26" t="n">
        <v>93</v>
      </c>
      <c r="Y289" s="26" t="n">
        <v>83</v>
      </c>
      <c r="Z289" s="26" t="n">
        <v>65</v>
      </c>
      <c r="AA289" s="26" t="n">
        <v>46</v>
      </c>
      <c r="AB289" s="26" t="n">
        <v>42</v>
      </c>
      <c r="AC289" s="24" t="n">
        <v>42</v>
      </c>
      <c r="AD289" s="24" t="n">
        <v>3636</v>
      </c>
    </row>
    <row r="290" customFormat="false" ht="14.65" hidden="false" customHeight="false" outlineLevel="0" collapsed="false">
      <c r="A290" s="23"/>
      <c r="B290" s="24" t="n">
        <v>2012</v>
      </c>
      <c r="C290" s="23" t="s">
        <v>123</v>
      </c>
      <c r="D290" s="24" t="n">
        <v>3</v>
      </c>
      <c r="E290" s="25" t="n">
        <v>0.6</v>
      </c>
      <c r="F290" s="15" t="n">
        <f aca="false">F288+F289</f>
        <v>65</v>
      </c>
      <c r="G290" s="15" t="n">
        <f aca="false">G288+G289</f>
        <v>63</v>
      </c>
      <c r="H290" s="15" t="n">
        <f aca="false">H288+H289</f>
        <v>69</v>
      </c>
      <c r="I290" s="15" t="n">
        <f aca="false">I288+I289</f>
        <v>76</v>
      </c>
      <c r="J290" s="15" t="n">
        <f aca="false">J288+J289</f>
        <v>118</v>
      </c>
      <c r="K290" s="15" t="n">
        <f aca="false">K288+K289</f>
        <v>228</v>
      </c>
      <c r="L290" s="15" t="n">
        <f aca="false">L288+L289</f>
        <v>439</v>
      </c>
      <c r="M290" s="15" t="n">
        <f aca="false">M288+M289</f>
        <v>424</v>
      </c>
      <c r="N290" s="15" t="n">
        <f aca="false">N288+N289</f>
        <v>397</v>
      </c>
      <c r="O290" s="15" t="n">
        <f aca="false">O288+O289</f>
        <v>534</v>
      </c>
      <c r="P290" s="15" t="n">
        <f aca="false">P288+P289</f>
        <v>626</v>
      </c>
      <c r="Q290" s="15" t="n">
        <f aca="false">Q288+Q289</f>
        <v>595</v>
      </c>
      <c r="R290" s="15" t="n">
        <f aca="false">R288+R289</f>
        <v>480</v>
      </c>
      <c r="S290" s="15" t="n">
        <f aca="false">S288+S289</f>
        <v>492</v>
      </c>
      <c r="T290" s="15" t="n">
        <f aca="false">T288+T289</f>
        <v>514</v>
      </c>
      <c r="U290" s="15" t="n">
        <f aca="false">U288+U289</f>
        <v>479</v>
      </c>
      <c r="V290" s="15" t="n">
        <f aca="false">V288+V289</f>
        <v>383</v>
      </c>
      <c r="W290" s="15" t="n">
        <f aca="false">W288+W289</f>
        <v>269</v>
      </c>
      <c r="X290" s="15" t="n">
        <f aca="false">X288+X289</f>
        <v>209</v>
      </c>
      <c r="Y290" s="15" t="n">
        <f aca="false">Y288+Y289</f>
        <v>188</v>
      </c>
      <c r="Z290" s="15" t="n">
        <f aca="false">Z288+Z289</f>
        <v>160</v>
      </c>
      <c r="AA290" s="15" t="n">
        <f aca="false">AA288+AA289</f>
        <v>117</v>
      </c>
      <c r="AB290" s="15" t="n">
        <f aca="false">AB288+AB289</f>
        <v>87</v>
      </c>
      <c r="AC290" s="15" t="n">
        <f aca="false">AC288+AC289</f>
        <v>75</v>
      </c>
      <c r="AD290" s="15" t="n">
        <f aca="false">AD288+AD289</f>
        <v>7087</v>
      </c>
    </row>
    <row r="291" customFormat="false" ht="14.65" hidden="false" customHeight="false" outlineLevel="0" collapsed="false">
      <c r="A291" s="23"/>
      <c r="C291" s="23"/>
      <c r="D291" s="24"/>
      <c r="E291" s="25"/>
      <c r="G291" s="26"/>
      <c r="AD291" s="15"/>
    </row>
    <row r="292" customFormat="false" ht="14.65" hidden="false" customHeight="false" outlineLevel="0" collapsed="false">
      <c r="A292" s="23"/>
      <c r="C292" s="23"/>
      <c r="D292" s="24"/>
      <c r="E292" s="25"/>
      <c r="G292" s="26"/>
      <c r="AD292" s="15"/>
    </row>
    <row r="293" customFormat="false" ht="14.65" hidden="false" customHeight="false" outlineLevel="0" collapsed="false">
      <c r="A293" s="23" t="s">
        <v>124</v>
      </c>
      <c r="B293" s="24" t="n">
        <v>2012</v>
      </c>
      <c r="C293" s="23" t="s">
        <v>123</v>
      </c>
      <c r="D293" s="24" t="n">
        <v>1</v>
      </c>
      <c r="E293" s="25" t="n">
        <v>3.429</v>
      </c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</row>
    <row r="294" customFormat="false" ht="14.65" hidden="false" customHeight="false" outlineLevel="0" collapsed="false">
      <c r="A294" s="23"/>
      <c r="B294" s="24" t="n">
        <v>2012</v>
      </c>
      <c r="C294" s="23" t="s">
        <v>123</v>
      </c>
      <c r="D294" s="24" t="n">
        <v>2</v>
      </c>
      <c r="E294" s="25" t="n">
        <v>3.429</v>
      </c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</row>
    <row r="295" customFormat="false" ht="14.65" hidden="false" customHeight="false" outlineLevel="0" collapsed="false">
      <c r="A295" s="23"/>
      <c r="B295" s="24" t="n">
        <v>2012</v>
      </c>
      <c r="C295" s="23" t="s">
        <v>123</v>
      </c>
      <c r="D295" s="24" t="n">
        <v>3</v>
      </c>
      <c r="E295" s="25" t="n">
        <v>3.429</v>
      </c>
      <c r="AD295" s="15"/>
    </row>
    <row r="296" customFormat="false" ht="14.65" hidden="false" customHeight="false" outlineLevel="0" collapsed="false">
      <c r="A296" s="23"/>
      <c r="C296" s="23"/>
      <c r="D296" s="24"/>
      <c r="E296" s="25"/>
      <c r="G296" s="26"/>
      <c r="AD296" s="15"/>
    </row>
    <row r="297" customFormat="false" ht="14.65" hidden="false" customHeight="false" outlineLevel="0" collapsed="false">
      <c r="A297" s="23"/>
      <c r="C297" s="23"/>
      <c r="D297" s="24"/>
      <c r="E297" s="25"/>
      <c r="G297" s="26"/>
      <c r="AD297" s="15"/>
    </row>
    <row r="298" customFormat="false" ht="14.65" hidden="false" customHeight="false" outlineLevel="0" collapsed="false">
      <c r="A298" s="23" t="s">
        <v>125</v>
      </c>
      <c r="B298" s="24" t="n">
        <v>2012</v>
      </c>
      <c r="C298" s="23" t="s">
        <v>123</v>
      </c>
      <c r="D298" s="24" t="n">
        <v>1</v>
      </c>
      <c r="E298" s="25" t="n">
        <v>15.1</v>
      </c>
      <c r="F298" s="26" t="n">
        <v>27</v>
      </c>
      <c r="G298" s="26" t="n">
        <v>27</v>
      </c>
      <c r="H298" s="26" t="n">
        <v>22</v>
      </c>
      <c r="I298" s="26" t="n">
        <v>24</v>
      </c>
      <c r="J298" s="26" t="n">
        <v>30</v>
      </c>
      <c r="K298" s="26" t="n">
        <v>50</v>
      </c>
      <c r="L298" s="26" t="n">
        <v>102</v>
      </c>
      <c r="M298" s="26" t="n">
        <v>138</v>
      </c>
      <c r="N298" s="26" t="n">
        <v>147</v>
      </c>
      <c r="O298" s="26" t="n">
        <v>183</v>
      </c>
      <c r="P298" s="26" t="n">
        <v>213</v>
      </c>
      <c r="Q298" s="26" t="n">
        <v>211</v>
      </c>
      <c r="R298" s="26" t="n">
        <v>184</v>
      </c>
      <c r="S298" s="26" t="n">
        <v>175</v>
      </c>
      <c r="T298" s="26" t="n">
        <v>190</v>
      </c>
      <c r="U298" s="26" t="n">
        <v>204</v>
      </c>
      <c r="V298" s="26" t="n">
        <v>197</v>
      </c>
      <c r="W298" s="26" t="n">
        <v>150</v>
      </c>
      <c r="X298" s="26" t="n">
        <v>118</v>
      </c>
      <c r="Y298" s="26" t="n">
        <v>103</v>
      </c>
      <c r="Z298" s="26" t="n">
        <v>76</v>
      </c>
      <c r="AA298" s="26" t="n">
        <v>52</v>
      </c>
      <c r="AB298" s="26" t="n">
        <v>38</v>
      </c>
      <c r="AC298" s="24" t="n">
        <v>26</v>
      </c>
      <c r="AD298" s="24" t="n">
        <v>2687</v>
      </c>
    </row>
    <row r="299" customFormat="false" ht="14.65" hidden="false" customHeight="false" outlineLevel="0" collapsed="false">
      <c r="A299" s="23"/>
      <c r="B299" s="24" t="n">
        <v>2012</v>
      </c>
      <c r="C299" s="23" t="s">
        <v>123</v>
      </c>
      <c r="D299" s="24" t="n">
        <v>2</v>
      </c>
      <c r="E299" s="25" t="n">
        <v>15.1</v>
      </c>
      <c r="F299" s="26" t="n">
        <v>30</v>
      </c>
      <c r="G299" s="26" t="n">
        <v>33</v>
      </c>
      <c r="H299" s="26" t="n">
        <v>36</v>
      </c>
      <c r="I299" s="26" t="n">
        <v>39</v>
      </c>
      <c r="J299" s="26" t="n">
        <v>57</v>
      </c>
      <c r="K299" s="26" t="n">
        <v>113</v>
      </c>
      <c r="L299" s="26" t="n">
        <v>274</v>
      </c>
      <c r="M299" s="26" t="n">
        <v>222</v>
      </c>
      <c r="N299" s="26" t="n">
        <v>156</v>
      </c>
      <c r="O299" s="26" t="n">
        <v>254</v>
      </c>
      <c r="P299" s="26" t="n">
        <v>244</v>
      </c>
      <c r="Q299" s="26" t="n">
        <v>212</v>
      </c>
      <c r="R299" s="26" t="n">
        <v>186</v>
      </c>
      <c r="S299" s="26" t="n">
        <v>173</v>
      </c>
      <c r="T299" s="26" t="n">
        <v>181</v>
      </c>
      <c r="U299" s="26" t="n">
        <v>173</v>
      </c>
      <c r="V299" s="26" t="n">
        <v>154</v>
      </c>
      <c r="W299" s="26" t="n">
        <v>122</v>
      </c>
      <c r="X299" s="26" t="n">
        <v>99</v>
      </c>
      <c r="Y299" s="26" t="n">
        <v>81</v>
      </c>
      <c r="Z299" s="26" t="n">
        <v>56</v>
      </c>
      <c r="AA299" s="26" t="n">
        <v>42</v>
      </c>
      <c r="AB299" s="26" t="n">
        <v>35</v>
      </c>
      <c r="AC299" s="24" t="n">
        <v>39</v>
      </c>
      <c r="AD299" s="24" t="n">
        <v>3011</v>
      </c>
    </row>
    <row r="300" customFormat="false" ht="14.65" hidden="false" customHeight="false" outlineLevel="0" collapsed="false">
      <c r="A300" s="23"/>
      <c r="B300" s="24" t="n">
        <v>2012</v>
      </c>
      <c r="C300" s="23" t="s">
        <v>123</v>
      </c>
      <c r="D300" s="24" t="n">
        <v>3</v>
      </c>
      <c r="E300" s="25" t="n">
        <v>15.1</v>
      </c>
      <c r="F300" s="15" t="n">
        <f aca="false">F298+F299</f>
        <v>57</v>
      </c>
      <c r="G300" s="15" t="n">
        <f aca="false">G298+G299</f>
        <v>60</v>
      </c>
      <c r="H300" s="15" t="n">
        <f aca="false">H298+H299</f>
        <v>58</v>
      </c>
      <c r="I300" s="15" t="n">
        <f aca="false">I298+I299</f>
        <v>63</v>
      </c>
      <c r="J300" s="15" t="n">
        <f aca="false">J298+J299</f>
        <v>87</v>
      </c>
      <c r="K300" s="15" t="n">
        <f aca="false">K298+K299</f>
        <v>163</v>
      </c>
      <c r="L300" s="15" t="n">
        <f aca="false">L298+L299</f>
        <v>376</v>
      </c>
      <c r="M300" s="15" t="n">
        <f aca="false">M298+M299</f>
        <v>360</v>
      </c>
      <c r="N300" s="15" t="n">
        <f aca="false">N298+N299</f>
        <v>303</v>
      </c>
      <c r="O300" s="15" t="n">
        <f aca="false">O298+O299</f>
        <v>437</v>
      </c>
      <c r="P300" s="15" t="n">
        <f aca="false">P298+P299</f>
        <v>457</v>
      </c>
      <c r="Q300" s="15" t="n">
        <f aca="false">Q298+Q299</f>
        <v>423</v>
      </c>
      <c r="R300" s="15" t="n">
        <f aca="false">R298+R299</f>
        <v>370</v>
      </c>
      <c r="S300" s="15" t="n">
        <f aca="false">S298+S299</f>
        <v>348</v>
      </c>
      <c r="T300" s="15" t="n">
        <f aca="false">T298+T299</f>
        <v>371</v>
      </c>
      <c r="U300" s="15" t="n">
        <f aca="false">U298+U299</f>
        <v>377</v>
      </c>
      <c r="V300" s="15" t="n">
        <f aca="false">V298+V299</f>
        <v>351</v>
      </c>
      <c r="W300" s="15" t="n">
        <f aca="false">W298+W299</f>
        <v>272</v>
      </c>
      <c r="X300" s="15" t="n">
        <f aca="false">X298+X299</f>
        <v>217</v>
      </c>
      <c r="Y300" s="15" t="n">
        <f aca="false">Y298+Y299</f>
        <v>184</v>
      </c>
      <c r="Z300" s="15" t="n">
        <f aca="false">Z298+Z299</f>
        <v>132</v>
      </c>
      <c r="AA300" s="15" t="n">
        <f aca="false">AA298+AA299</f>
        <v>94</v>
      </c>
      <c r="AB300" s="15" t="n">
        <f aca="false">AB298+AB299</f>
        <v>73</v>
      </c>
      <c r="AC300" s="15" t="n">
        <f aca="false">AC298+AC299</f>
        <v>65</v>
      </c>
      <c r="AD300" s="15" t="n">
        <f aca="false">AD298+AD299</f>
        <v>5698</v>
      </c>
    </row>
    <row r="301" customFormat="false" ht="14.65" hidden="false" customHeight="false" outlineLevel="0" collapsed="false">
      <c r="A301" s="23"/>
      <c r="C301" s="23"/>
      <c r="D301" s="24"/>
      <c r="E301" s="25"/>
      <c r="G301" s="26"/>
      <c r="AD301" s="15"/>
    </row>
    <row r="302" customFormat="false" ht="14.65" hidden="false" customHeight="false" outlineLevel="0" collapsed="false">
      <c r="A302" s="23"/>
      <c r="C302" s="23"/>
      <c r="D302" s="24"/>
      <c r="E302" s="25"/>
      <c r="G302" s="26"/>
      <c r="AD302" s="15"/>
    </row>
    <row r="303" customFormat="false" ht="14.65" hidden="false" customHeight="false" outlineLevel="0" collapsed="false">
      <c r="A303" s="23" t="s">
        <v>126</v>
      </c>
      <c r="B303" s="24" t="n">
        <v>2012</v>
      </c>
      <c r="C303" s="23" t="s">
        <v>123</v>
      </c>
      <c r="D303" s="24" t="n">
        <v>1</v>
      </c>
      <c r="E303" s="25" t="n">
        <v>2.1</v>
      </c>
      <c r="F303" s="26" t="n">
        <v>20</v>
      </c>
      <c r="G303" s="26" t="n">
        <v>17</v>
      </c>
      <c r="H303" s="26" t="n">
        <v>12</v>
      </c>
      <c r="I303" s="26" t="n">
        <v>12</v>
      </c>
      <c r="J303" s="26" t="n">
        <v>22</v>
      </c>
      <c r="K303" s="26" t="n">
        <v>38</v>
      </c>
      <c r="L303" s="26" t="n">
        <v>86</v>
      </c>
      <c r="M303" s="26" t="n">
        <v>118</v>
      </c>
      <c r="N303" s="26" t="n">
        <v>120</v>
      </c>
      <c r="O303" s="26" t="n">
        <v>138</v>
      </c>
      <c r="P303" s="26" t="n">
        <v>168</v>
      </c>
      <c r="Q303" s="26" t="n">
        <v>154</v>
      </c>
      <c r="R303" s="26" t="n">
        <v>138</v>
      </c>
      <c r="S303" s="26" t="n">
        <v>131</v>
      </c>
      <c r="T303" s="26" t="n">
        <v>126</v>
      </c>
      <c r="U303" s="26" t="n">
        <v>126</v>
      </c>
      <c r="V303" s="26" t="n">
        <v>116</v>
      </c>
      <c r="W303" s="26" t="n">
        <v>94</v>
      </c>
      <c r="X303" s="26" t="n">
        <v>80</v>
      </c>
      <c r="Y303" s="26" t="n">
        <v>59</v>
      </c>
      <c r="Z303" s="26" t="n">
        <v>47</v>
      </c>
      <c r="AA303" s="26" t="n">
        <v>31</v>
      </c>
      <c r="AB303" s="26" t="n">
        <v>21</v>
      </c>
      <c r="AC303" s="24" t="n">
        <v>23</v>
      </c>
      <c r="AD303" s="24" t="n">
        <v>1897</v>
      </c>
    </row>
    <row r="304" customFormat="false" ht="14.65" hidden="false" customHeight="false" outlineLevel="0" collapsed="false">
      <c r="A304" s="23"/>
      <c r="B304" s="24" t="n">
        <v>2012</v>
      </c>
      <c r="C304" s="23" t="s">
        <v>123</v>
      </c>
      <c r="D304" s="24" t="n">
        <v>2</v>
      </c>
      <c r="E304" s="25" t="n">
        <v>2.1</v>
      </c>
      <c r="F304" s="26" t="n">
        <v>13</v>
      </c>
      <c r="G304" s="26" t="n">
        <v>8</v>
      </c>
      <c r="H304" s="26" t="n">
        <v>10</v>
      </c>
      <c r="I304" s="26" t="n">
        <v>12</v>
      </c>
      <c r="J304" s="26" t="n">
        <v>26</v>
      </c>
      <c r="K304" s="26" t="n">
        <v>67</v>
      </c>
      <c r="L304" s="26" t="n">
        <v>179</v>
      </c>
      <c r="M304" s="26" t="n">
        <v>152</v>
      </c>
      <c r="N304" s="26" t="n">
        <v>119</v>
      </c>
      <c r="O304" s="26" t="n">
        <v>152</v>
      </c>
      <c r="P304" s="26" t="n">
        <v>162</v>
      </c>
      <c r="Q304" s="26" t="n">
        <v>145</v>
      </c>
      <c r="R304" s="26" t="n">
        <v>117</v>
      </c>
      <c r="S304" s="26" t="n">
        <v>123</v>
      </c>
      <c r="T304" s="26" t="n">
        <v>127</v>
      </c>
      <c r="U304" s="26" t="n">
        <v>120</v>
      </c>
      <c r="V304" s="26" t="n">
        <v>116</v>
      </c>
      <c r="W304" s="26" t="n">
        <v>85</v>
      </c>
      <c r="X304" s="26" t="n">
        <v>62</v>
      </c>
      <c r="Y304" s="26" t="n">
        <v>50</v>
      </c>
      <c r="Z304" s="26" t="n">
        <v>37</v>
      </c>
      <c r="AA304" s="26" t="n">
        <v>16</v>
      </c>
      <c r="AB304" s="26" t="n">
        <v>18</v>
      </c>
      <c r="AC304" s="24" t="n">
        <v>16</v>
      </c>
      <c r="AD304" s="24" t="n">
        <v>1932</v>
      </c>
    </row>
    <row r="305" customFormat="false" ht="14.65" hidden="false" customHeight="false" outlineLevel="0" collapsed="false">
      <c r="A305" s="23"/>
      <c r="B305" s="24" t="n">
        <v>2012</v>
      </c>
      <c r="C305" s="23" t="s">
        <v>123</v>
      </c>
      <c r="D305" s="24" t="n">
        <v>3</v>
      </c>
      <c r="E305" s="25" t="n">
        <v>2.1</v>
      </c>
      <c r="F305" s="15" t="n">
        <f aca="false">F303+F304</f>
        <v>33</v>
      </c>
      <c r="G305" s="15" t="n">
        <f aca="false">G303+G304</f>
        <v>25</v>
      </c>
      <c r="H305" s="15" t="n">
        <f aca="false">H303+H304</f>
        <v>22</v>
      </c>
      <c r="I305" s="15" t="n">
        <f aca="false">I303+I304</f>
        <v>24</v>
      </c>
      <c r="J305" s="15" t="n">
        <f aca="false">J303+J304</f>
        <v>48</v>
      </c>
      <c r="K305" s="15" t="n">
        <f aca="false">K303+K304</f>
        <v>105</v>
      </c>
      <c r="L305" s="15" t="n">
        <f aca="false">L303+L304</f>
        <v>265</v>
      </c>
      <c r="M305" s="15" t="n">
        <f aca="false">M303+M304</f>
        <v>270</v>
      </c>
      <c r="N305" s="15" t="n">
        <f aca="false">N303+N304</f>
        <v>239</v>
      </c>
      <c r="O305" s="15" t="n">
        <f aca="false">O303+O304</f>
        <v>290</v>
      </c>
      <c r="P305" s="15" t="n">
        <f aca="false">P303+P304</f>
        <v>330</v>
      </c>
      <c r="Q305" s="15" t="n">
        <f aca="false">Q303+Q304</f>
        <v>299</v>
      </c>
      <c r="R305" s="15" t="n">
        <f aca="false">R303+R304</f>
        <v>255</v>
      </c>
      <c r="S305" s="15" t="n">
        <f aca="false">S303+S304</f>
        <v>254</v>
      </c>
      <c r="T305" s="15" t="n">
        <f aca="false">T303+T304</f>
        <v>253</v>
      </c>
      <c r="U305" s="15" t="n">
        <f aca="false">U303+U304</f>
        <v>246</v>
      </c>
      <c r="V305" s="15" t="n">
        <f aca="false">V303+V304</f>
        <v>232</v>
      </c>
      <c r="W305" s="15" t="n">
        <f aca="false">W303+W304</f>
        <v>179</v>
      </c>
      <c r="X305" s="15" t="n">
        <f aca="false">X303+X304</f>
        <v>142</v>
      </c>
      <c r="Y305" s="15" t="n">
        <f aca="false">Y303+Y304</f>
        <v>109</v>
      </c>
      <c r="Z305" s="15" t="n">
        <f aca="false">Z303+Z304</f>
        <v>84</v>
      </c>
      <c r="AA305" s="15" t="n">
        <f aca="false">AA303+AA304</f>
        <v>47</v>
      </c>
      <c r="AB305" s="15" t="n">
        <f aca="false">AB303+AB304</f>
        <v>39</v>
      </c>
      <c r="AC305" s="15" t="n">
        <f aca="false">AC303+AC304</f>
        <v>39</v>
      </c>
      <c r="AD305" s="15" t="n">
        <f aca="false">AD303+AD304</f>
        <v>3829</v>
      </c>
    </row>
    <row r="306" customFormat="false" ht="14.65" hidden="false" customHeight="false" outlineLevel="0" collapsed="false">
      <c r="A306" s="23"/>
      <c r="C306" s="23"/>
      <c r="D306" s="24"/>
      <c r="E306" s="25"/>
      <c r="G306" s="26"/>
      <c r="AD306" s="15"/>
    </row>
    <row r="307" customFormat="false" ht="14.65" hidden="false" customHeight="false" outlineLevel="0" collapsed="false">
      <c r="A307" s="23"/>
      <c r="C307" s="23"/>
      <c r="D307" s="24"/>
      <c r="E307" s="25"/>
      <c r="G307" s="26"/>
      <c r="AD307" s="15"/>
    </row>
    <row r="308" customFormat="false" ht="14.65" hidden="false" customHeight="false" outlineLevel="0" collapsed="false">
      <c r="A308" s="23" t="s">
        <v>127</v>
      </c>
      <c r="B308" s="24" t="n">
        <v>2012</v>
      </c>
      <c r="C308" s="23" t="s">
        <v>123</v>
      </c>
      <c r="D308" s="24" t="n">
        <v>1</v>
      </c>
      <c r="E308" s="25" t="n">
        <v>7.2</v>
      </c>
      <c r="F308" s="26" t="n">
        <v>21</v>
      </c>
      <c r="G308" s="26" t="n">
        <v>18</v>
      </c>
      <c r="H308" s="26" t="n">
        <v>17</v>
      </c>
      <c r="I308" s="26" t="n">
        <v>19</v>
      </c>
      <c r="J308" s="26" t="n">
        <v>23</v>
      </c>
      <c r="K308" s="26" t="n">
        <v>46</v>
      </c>
      <c r="L308" s="26" t="n">
        <v>98</v>
      </c>
      <c r="M308" s="26" t="n">
        <v>132</v>
      </c>
      <c r="N308" s="26" t="n">
        <v>148</v>
      </c>
      <c r="O308" s="26" t="n">
        <v>168</v>
      </c>
      <c r="P308" s="26" t="n">
        <v>197</v>
      </c>
      <c r="Q308" s="26" t="n">
        <v>199</v>
      </c>
      <c r="R308" s="26" t="n">
        <v>169</v>
      </c>
      <c r="S308" s="26" t="n">
        <v>172</v>
      </c>
      <c r="T308" s="26" t="n">
        <v>185</v>
      </c>
      <c r="U308" s="26" t="n">
        <v>177</v>
      </c>
      <c r="V308" s="26" t="n">
        <v>158</v>
      </c>
      <c r="W308" s="26" t="n">
        <v>115</v>
      </c>
      <c r="X308" s="26" t="n">
        <v>94</v>
      </c>
      <c r="Y308" s="26" t="n">
        <v>80</v>
      </c>
      <c r="Z308" s="26" t="n">
        <v>66</v>
      </c>
      <c r="AA308" s="26" t="n">
        <v>46</v>
      </c>
      <c r="AB308" s="26" t="n">
        <v>28</v>
      </c>
      <c r="AC308" s="24" t="n">
        <v>22</v>
      </c>
      <c r="AD308" s="24" t="n">
        <v>2398</v>
      </c>
    </row>
    <row r="309" customFormat="false" ht="14.65" hidden="false" customHeight="false" outlineLevel="0" collapsed="false">
      <c r="A309" s="23"/>
      <c r="B309" s="24" t="n">
        <v>2012</v>
      </c>
      <c r="C309" s="23" t="s">
        <v>123</v>
      </c>
      <c r="D309" s="24" t="n">
        <v>2</v>
      </c>
      <c r="E309" s="25" t="n">
        <v>7.2</v>
      </c>
      <c r="F309" s="26" t="n">
        <v>19</v>
      </c>
      <c r="G309" s="26" t="n">
        <v>20</v>
      </c>
      <c r="H309" s="26" t="n">
        <v>21</v>
      </c>
      <c r="I309" s="26" t="n">
        <v>24</v>
      </c>
      <c r="J309" s="26" t="n">
        <v>40</v>
      </c>
      <c r="K309" s="26" t="n">
        <v>90</v>
      </c>
      <c r="L309" s="26" t="n">
        <v>216</v>
      </c>
      <c r="M309" s="26" t="n">
        <v>164</v>
      </c>
      <c r="N309" s="26" t="n">
        <v>140</v>
      </c>
      <c r="O309" s="26" t="n">
        <v>223</v>
      </c>
      <c r="P309" s="26" t="n">
        <v>220</v>
      </c>
      <c r="Q309" s="26" t="n">
        <v>197</v>
      </c>
      <c r="R309" s="26" t="n">
        <v>164</v>
      </c>
      <c r="S309" s="26" t="n">
        <v>155</v>
      </c>
      <c r="T309" s="26" t="n">
        <v>165</v>
      </c>
      <c r="U309" s="26" t="n">
        <v>152</v>
      </c>
      <c r="V309" s="26" t="n">
        <v>119</v>
      </c>
      <c r="W309" s="26" t="n">
        <v>99</v>
      </c>
      <c r="X309" s="26" t="n">
        <v>70</v>
      </c>
      <c r="Y309" s="26" t="n">
        <v>56</v>
      </c>
      <c r="Z309" s="26" t="n">
        <v>42</v>
      </c>
      <c r="AA309" s="26" t="n">
        <v>26</v>
      </c>
      <c r="AB309" s="26" t="n">
        <v>23</v>
      </c>
      <c r="AC309" s="24" t="n">
        <v>24</v>
      </c>
      <c r="AD309" s="24" t="n">
        <v>2469</v>
      </c>
    </row>
    <row r="310" customFormat="false" ht="14.65" hidden="false" customHeight="false" outlineLevel="0" collapsed="false">
      <c r="A310" s="23"/>
      <c r="B310" s="24" t="n">
        <v>2012</v>
      </c>
      <c r="C310" s="23" t="s">
        <v>123</v>
      </c>
      <c r="D310" s="24" t="n">
        <v>3</v>
      </c>
      <c r="E310" s="25" t="n">
        <v>7.2</v>
      </c>
      <c r="F310" s="15" t="n">
        <f aca="false">F308+F309</f>
        <v>40</v>
      </c>
      <c r="G310" s="15" t="n">
        <f aca="false">G308+G309</f>
        <v>38</v>
      </c>
      <c r="H310" s="15" t="n">
        <f aca="false">H308+H309</f>
        <v>38</v>
      </c>
      <c r="I310" s="15" t="n">
        <f aca="false">I308+I309</f>
        <v>43</v>
      </c>
      <c r="J310" s="15" t="n">
        <f aca="false">J308+J309</f>
        <v>63</v>
      </c>
      <c r="K310" s="15" t="n">
        <f aca="false">K308+K309</f>
        <v>136</v>
      </c>
      <c r="L310" s="15" t="n">
        <f aca="false">L308+L309</f>
        <v>314</v>
      </c>
      <c r="M310" s="15" t="n">
        <f aca="false">M308+M309</f>
        <v>296</v>
      </c>
      <c r="N310" s="15" t="n">
        <f aca="false">N308+N309</f>
        <v>288</v>
      </c>
      <c r="O310" s="15" t="n">
        <f aca="false">O308+O309</f>
        <v>391</v>
      </c>
      <c r="P310" s="15" t="n">
        <f aca="false">P308+P309</f>
        <v>417</v>
      </c>
      <c r="Q310" s="15" t="n">
        <f aca="false">Q308+Q309</f>
        <v>396</v>
      </c>
      <c r="R310" s="15" t="n">
        <f aca="false">R308+R309</f>
        <v>333</v>
      </c>
      <c r="S310" s="15" t="n">
        <f aca="false">S308+S309</f>
        <v>327</v>
      </c>
      <c r="T310" s="15" t="n">
        <f aca="false">T308+T309</f>
        <v>350</v>
      </c>
      <c r="U310" s="15" t="n">
        <f aca="false">U308+U309</f>
        <v>329</v>
      </c>
      <c r="V310" s="15" t="n">
        <f aca="false">V308+V309</f>
        <v>277</v>
      </c>
      <c r="W310" s="15" t="n">
        <f aca="false">W308+W309</f>
        <v>214</v>
      </c>
      <c r="X310" s="15" t="n">
        <f aca="false">X308+X309</f>
        <v>164</v>
      </c>
      <c r="Y310" s="15" t="n">
        <f aca="false">Y308+Y309</f>
        <v>136</v>
      </c>
      <c r="Z310" s="15" t="n">
        <f aca="false">Z308+Z309</f>
        <v>108</v>
      </c>
      <c r="AA310" s="15" t="n">
        <f aca="false">AA308+AA309</f>
        <v>72</v>
      </c>
      <c r="AB310" s="15" t="n">
        <f aca="false">AB308+AB309</f>
        <v>51</v>
      </c>
      <c r="AC310" s="15" t="n">
        <f aca="false">AC308+AC309</f>
        <v>46</v>
      </c>
      <c r="AD310" s="15" t="n">
        <f aca="false">AD308+AD309</f>
        <v>4867</v>
      </c>
    </row>
    <row r="311" customFormat="false" ht="14.65" hidden="false" customHeight="false" outlineLevel="0" collapsed="false">
      <c r="A311" s="23"/>
      <c r="C311" s="23"/>
      <c r="D311" s="24"/>
      <c r="E311" s="25"/>
      <c r="G311" s="26"/>
      <c r="AD311" s="15"/>
    </row>
    <row r="312" customFormat="false" ht="14.65" hidden="false" customHeight="false" outlineLevel="0" collapsed="false">
      <c r="A312" s="23"/>
      <c r="C312" s="23"/>
      <c r="D312" s="24"/>
      <c r="E312" s="25"/>
      <c r="G312" s="26"/>
      <c r="AD312" s="15"/>
    </row>
    <row r="313" customFormat="false" ht="14.65" hidden="false" customHeight="false" outlineLevel="0" collapsed="false">
      <c r="A313" s="23" t="s">
        <v>128</v>
      </c>
      <c r="B313" s="24" t="n">
        <v>2012</v>
      </c>
      <c r="C313" s="23" t="s">
        <v>129</v>
      </c>
      <c r="D313" s="24" t="n">
        <v>1</v>
      </c>
      <c r="E313" s="25" t="n">
        <v>55.8</v>
      </c>
      <c r="F313" s="26" t="n">
        <v>16</v>
      </c>
      <c r="G313" s="26" t="n">
        <v>14</v>
      </c>
      <c r="H313" s="26" t="n">
        <v>13</v>
      </c>
      <c r="I313" s="26" t="n">
        <v>21</v>
      </c>
      <c r="J313" s="26" t="n">
        <v>26</v>
      </c>
      <c r="K313" s="26" t="n">
        <v>41</v>
      </c>
      <c r="L313" s="26" t="n">
        <v>78</v>
      </c>
      <c r="M313" s="26" t="n">
        <v>85</v>
      </c>
      <c r="N313" s="26" t="n">
        <v>84</v>
      </c>
      <c r="O313" s="26" t="n">
        <v>104</v>
      </c>
      <c r="P313" s="26" t="n">
        <v>134</v>
      </c>
      <c r="Q313" s="26" t="n">
        <v>145</v>
      </c>
      <c r="R313" s="26" t="n">
        <v>133</v>
      </c>
      <c r="S313" s="26" t="n">
        <v>123</v>
      </c>
      <c r="T313" s="26" t="n">
        <v>131</v>
      </c>
      <c r="U313" s="26" t="n">
        <v>145</v>
      </c>
      <c r="V313" s="26" t="n">
        <v>148</v>
      </c>
      <c r="W313" s="26" t="n">
        <v>124</v>
      </c>
      <c r="X313" s="26" t="n">
        <v>92</v>
      </c>
      <c r="Y313" s="26" t="n">
        <v>75</v>
      </c>
      <c r="Z313" s="26" t="n">
        <v>60</v>
      </c>
      <c r="AA313" s="26" t="n">
        <v>42</v>
      </c>
      <c r="AB313" s="26" t="n">
        <v>31</v>
      </c>
      <c r="AC313" s="24" t="n">
        <v>20</v>
      </c>
      <c r="AD313" s="24" t="n">
        <v>1885</v>
      </c>
    </row>
    <row r="314" customFormat="false" ht="14.65" hidden="false" customHeight="false" outlineLevel="0" collapsed="false">
      <c r="A314" s="23"/>
      <c r="B314" s="24" t="n">
        <v>2012</v>
      </c>
      <c r="C314" s="23" t="s">
        <v>129</v>
      </c>
      <c r="D314" s="24" t="n">
        <v>2</v>
      </c>
      <c r="E314" s="25" t="n">
        <v>55.8</v>
      </c>
      <c r="F314" s="26" t="n">
        <v>34</v>
      </c>
      <c r="G314" s="26" t="n">
        <v>38</v>
      </c>
      <c r="H314" s="26" t="n">
        <v>47</v>
      </c>
      <c r="I314" s="26" t="n">
        <v>52</v>
      </c>
      <c r="J314" s="26" t="n">
        <v>79</v>
      </c>
      <c r="K314" s="26" t="n">
        <v>188</v>
      </c>
      <c r="L314" s="26" t="n">
        <v>300</v>
      </c>
      <c r="M314" s="26" t="n">
        <v>205</v>
      </c>
      <c r="N314" s="26" t="n">
        <v>178</v>
      </c>
      <c r="O314" s="26" t="n">
        <v>181</v>
      </c>
      <c r="P314" s="26" t="n">
        <v>164</v>
      </c>
      <c r="Q314" s="26" t="n">
        <v>157</v>
      </c>
      <c r="R314" s="26" t="n">
        <v>134</v>
      </c>
      <c r="S314" s="26" t="n">
        <v>129</v>
      </c>
      <c r="T314" s="26" t="n">
        <v>142</v>
      </c>
      <c r="U314" s="26" t="n">
        <v>141</v>
      </c>
      <c r="V314" s="26" t="n">
        <v>129</v>
      </c>
      <c r="W314" s="26" t="n">
        <v>105</v>
      </c>
      <c r="X314" s="26" t="n">
        <v>90</v>
      </c>
      <c r="Y314" s="26" t="n">
        <v>71</v>
      </c>
      <c r="Z314" s="26" t="n">
        <v>58</v>
      </c>
      <c r="AA314" s="26" t="n">
        <v>45</v>
      </c>
      <c r="AB314" s="26" t="n">
        <v>35</v>
      </c>
      <c r="AC314" s="24" t="n">
        <v>29</v>
      </c>
      <c r="AD314" s="24" t="n">
        <v>2731</v>
      </c>
    </row>
    <row r="315" customFormat="false" ht="14.65" hidden="false" customHeight="false" outlineLevel="0" collapsed="false">
      <c r="A315" s="23"/>
      <c r="B315" s="24" t="n">
        <v>2012</v>
      </c>
      <c r="C315" s="23" t="s">
        <v>129</v>
      </c>
      <c r="D315" s="24" t="n">
        <v>3</v>
      </c>
      <c r="E315" s="25" t="n">
        <v>55.8</v>
      </c>
      <c r="F315" s="15" t="n">
        <f aca="false">F313+F314</f>
        <v>50</v>
      </c>
      <c r="G315" s="15" t="n">
        <f aca="false">G313+G314</f>
        <v>52</v>
      </c>
      <c r="H315" s="15" t="n">
        <f aca="false">H313+H314</f>
        <v>60</v>
      </c>
      <c r="I315" s="15" t="n">
        <f aca="false">I313+I314</f>
        <v>73</v>
      </c>
      <c r="J315" s="15" t="n">
        <f aca="false">J313+J314</f>
        <v>105</v>
      </c>
      <c r="K315" s="15" t="n">
        <f aca="false">K313+K314</f>
        <v>229</v>
      </c>
      <c r="L315" s="15" t="n">
        <f aca="false">L313+L314</f>
        <v>378</v>
      </c>
      <c r="M315" s="15" t="n">
        <f aca="false">M313+M314</f>
        <v>290</v>
      </c>
      <c r="N315" s="15" t="n">
        <f aca="false">N313+N314</f>
        <v>262</v>
      </c>
      <c r="O315" s="15" t="n">
        <f aca="false">O313+O314</f>
        <v>285</v>
      </c>
      <c r="P315" s="15" t="n">
        <f aca="false">P313+P314</f>
        <v>298</v>
      </c>
      <c r="Q315" s="15" t="n">
        <f aca="false">Q313+Q314</f>
        <v>302</v>
      </c>
      <c r="R315" s="15" t="n">
        <f aca="false">R313+R314</f>
        <v>267</v>
      </c>
      <c r="S315" s="15" t="n">
        <f aca="false">S313+S314</f>
        <v>252</v>
      </c>
      <c r="T315" s="15" t="n">
        <f aca="false">T313+T314</f>
        <v>273</v>
      </c>
      <c r="U315" s="15" t="n">
        <f aca="false">U313+U314</f>
        <v>286</v>
      </c>
      <c r="V315" s="15" t="n">
        <f aca="false">V313+V314</f>
        <v>277</v>
      </c>
      <c r="W315" s="15" t="n">
        <f aca="false">W313+W314</f>
        <v>229</v>
      </c>
      <c r="X315" s="15" t="n">
        <f aca="false">X313+X314</f>
        <v>182</v>
      </c>
      <c r="Y315" s="15" t="n">
        <f aca="false">Y313+Y314</f>
        <v>146</v>
      </c>
      <c r="Z315" s="15" t="n">
        <f aca="false">Z313+Z314</f>
        <v>118</v>
      </c>
      <c r="AA315" s="15" t="n">
        <f aca="false">AA313+AA314</f>
        <v>87</v>
      </c>
      <c r="AB315" s="15" t="n">
        <f aca="false">AB313+AB314</f>
        <v>66</v>
      </c>
      <c r="AC315" s="15" t="n">
        <f aca="false">AC313+AC314</f>
        <v>49</v>
      </c>
      <c r="AD315" s="15" t="n">
        <f aca="false">AD313+AD314</f>
        <v>4616</v>
      </c>
    </row>
    <row r="316" customFormat="false" ht="14.65" hidden="false" customHeight="false" outlineLevel="0" collapsed="false">
      <c r="A316" s="23"/>
      <c r="C316" s="23"/>
      <c r="D316" s="24"/>
      <c r="E316" s="25"/>
      <c r="G316" s="26"/>
      <c r="AD316" s="15"/>
    </row>
    <row r="317" customFormat="false" ht="14.65" hidden="false" customHeight="false" outlineLevel="0" collapsed="false">
      <c r="A317" s="23"/>
      <c r="C317" s="23"/>
      <c r="D317" s="24"/>
      <c r="E317" s="25"/>
      <c r="G317" s="26"/>
      <c r="AD317" s="15"/>
    </row>
    <row r="318" customFormat="false" ht="14.65" hidden="false" customHeight="false" outlineLevel="0" collapsed="false">
      <c r="A318" s="23" t="s">
        <v>130</v>
      </c>
      <c r="B318" s="24" t="n">
        <v>2012</v>
      </c>
      <c r="C318" s="23" t="s">
        <v>129</v>
      </c>
      <c r="D318" s="24" t="n">
        <v>1</v>
      </c>
      <c r="E318" s="25" t="n">
        <v>31.1</v>
      </c>
      <c r="F318" s="26" t="n">
        <v>24</v>
      </c>
      <c r="G318" s="26" t="n">
        <v>21</v>
      </c>
      <c r="H318" s="26" t="n">
        <v>24</v>
      </c>
      <c r="I318" s="26" t="n">
        <v>34</v>
      </c>
      <c r="J318" s="26" t="n">
        <v>45</v>
      </c>
      <c r="K318" s="26" t="n">
        <v>81</v>
      </c>
      <c r="L318" s="26" t="n">
        <v>146</v>
      </c>
      <c r="M318" s="26" t="n">
        <v>155</v>
      </c>
      <c r="N318" s="26" t="n">
        <v>146</v>
      </c>
      <c r="O318" s="26" t="n">
        <v>195</v>
      </c>
      <c r="P318" s="26" t="n">
        <v>245</v>
      </c>
      <c r="Q318" s="26" t="n">
        <v>254</v>
      </c>
      <c r="R318" s="26" t="n">
        <v>209</v>
      </c>
      <c r="S318" s="26" t="n">
        <v>194</v>
      </c>
      <c r="T318" s="26" t="n">
        <v>212</v>
      </c>
      <c r="U318" s="26" t="n">
        <v>222</v>
      </c>
      <c r="V318" s="26" t="n">
        <v>205</v>
      </c>
      <c r="W318" s="26" t="n">
        <v>142</v>
      </c>
      <c r="X318" s="26" t="n">
        <v>120</v>
      </c>
      <c r="Y318" s="26" t="n">
        <v>100</v>
      </c>
      <c r="Z318" s="26" t="n">
        <v>81</v>
      </c>
      <c r="AA318" s="26" t="n">
        <v>59</v>
      </c>
      <c r="AB318" s="26" t="n">
        <v>39</v>
      </c>
      <c r="AC318" s="24" t="n">
        <v>29</v>
      </c>
      <c r="AD318" s="24" t="n">
        <v>2982</v>
      </c>
    </row>
    <row r="319" customFormat="false" ht="14.65" hidden="false" customHeight="false" outlineLevel="0" collapsed="false">
      <c r="A319" s="23"/>
      <c r="B319" s="24" t="n">
        <v>2012</v>
      </c>
      <c r="C319" s="23" t="s">
        <v>129</v>
      </c>
      <c r="D319" s="24" t="n">
        <v>2</v>
      </c>
      <c r="E319" s="25" t="n">
        <v>31.1</v>
      </c>
      <c r="F319" s="26" t="n">
        <v>36</v>
      </c>
      <c r="G319" s="26" t="n">
        <v>42</v>
      </c>
      <c r="H319" s="26" t="n">
        <v>45</v>
      </c>
      <c r="I319" s="26" t="n">
        <v>54</v>
      </c>
      <c r="J319" s="26" t="n">
        <v>89</v>
      </c>
      <c r="K319" s="26" t="n">
        <v>176</v>
      </c>
      <c r="L319" s="26" t="n">
        <v>297</v>
      </c>
      <c r="M319" s="26" t="n">
        <v>186</v>
      </c>
      <c r="N319" s="26" t="n">
        <v>131</v>
      </c>
      <c r="O319" s="26" t="n">
        <v>217</v>
      </c>
      <c r="P319" s="26" t="n">
        <v>240</v>
      </c>
      <c r="Q319" s="26" t="n">
        <v>223</v>
      </c>
      <c r="R319" s="26" t="n">
        <v>190</v>
      </c>
      <c r="S319" s="26" t="n">
        <v>191</v>
      </c>
      <c r="T319" s="26" t="n">
        <v>204</v>
      </c>
      <c r="U319" s="26" t="n">
        <v>197</v>
      </c>
      <c r="V319" s="26" t="n">
        <v>175</v>
      </c>
      <c r="W319" s="26" t="n">
        <v>122</v>
      </c>
      <c r="X319" s="26" t="n">
        <v>94</v>
      </c>
      <c r="Y319" s="26" t="n">
        <v>82</v>
      </c>
      <c r="Z319" s="26" t="n">
        <v>72</v>
      </c>
      <c r="AA319" s="26" t="n">
        <v>53</v>
      </c>
      <c r="AB319" s="26" t="n">
        <v>40</v>
      </c>
      <c r="AC319" s="24" t="n">
        <v>35</v>
      </c>
      <c r="AD319" s="24" t="n">
        <v>3191</v>
      </c>
    </row>
    <row r="320" customFormat="false" ht="14.65" hidden="false" customHeight="false" outlineLevel="0" collapsed="false">
      <c r="A320" s="23"/>
      <c r="B320" s="24" t="n">
        <v>2012</v>
      </c>
      <c r="C320" s="23" t="s">
        <v>129</v>
      </c>
      <c r="D320" s="24" t="n">
        <v>3</v>
      </c>
      <c r="E320" s="25" t="n">
        <v>31.1</v>
      </c>
      <c r="F320" s="15" t="n">
        <f aca="false">F318+F319</f>
        <v>60</v>
      </c>
      <c r="G320" s="15" t="n">
        <f aca="false">G318+G319</f>
        <v>63</v>
      </c>
      <c r="H320" s="15" t="n">
        <f aca="false">H318+H319</f>
        <v>69</v>
      </c>
      <c r="I320" s="15" t="n">
        <f aca="false">I318+I319</f>
        <v>88</v>
      </c>
      <c r="J320" s="15" t="n">
        <f aca="false">J318+J319</f>
        <v>134</v>
      </c>
      <c r="K320" s="15" t="n">
        <f aca="false">K318+K319</f>
        <v>257</v>
      </c>
      <c r="L320" s="15" t="n">
        <f aca="false">L318+L319</f>
        <v>443</v>
      </c>
      <c r="M320" s="15" t="n">
        <f aca="false">M318+M319</f>
        <v>341</v>
      </c>
      <c r="N320" s="15" t="n">
        <f aca="false">N318+N319</f>
        <v>277</v>
      </c>
      <c r="O320" s="15" t="n">
        <f aca="false">O318+O319</f>
        <v>412</v>
      </c>
      <c r="P320" s="15" t="n">
        <f aca="false">P318+P319</f>
        <v>485</v>
      </c>
      <c r="Q320" s="15" t="n">
        <f aca="false">Q318+Q319</f>
        <v>477</v>
      </c>
      <c r="R320" s="15" t="n">
        <f aca="false">R318+R319</f>
        <v>399</v>
      </c>
      <c r="S320" s="15" t="n">
        <f aca="false">S318+S319</f>
        <v>385</v>
      </c>
      <c r="T320" s="15" t="n">
        <f aca="false">T318+T319</f>
        <v>416</v>
      </c>
      <c r="U320" s="15" t="n">
        <f aca="false">U318+U319</f>
        <v>419</v>
      </c>
      <c r="V320" s="15" t="n">
        <f aca="false">V318+V319</f>
        <v>380</v>
      </c>
      <c r="W320" s="15" t="n">
        <f aca="false">W318+W319</f>
        <v>264</v>
      </c>
      <c r="X320" s="15" t="n">
        <f aca="false">X318+X319</f>
        <v>214</v>
      </c>
      <c r="Y320" s="15" t="n">
        <f aca="false">Y318+Y319</f>
        <v>182</v>
      </c>
      <c r="Z320" s="15" t="n">
        <f aca="false">Z318+Z319</f>
        <v>153</v>
      </c>
      <c r="AA320" s="15" t="n">
        <f aca="false">AA318+AA319</f>
        <v>112</v>
      </c>
      <c r="AB320" s="15" t="n">
        <f aca="false">AB318+AB319</f>
        <v>79</v>
      </c>
      <c r="AC320" s="15" t="n">
        <f aca="false">AC318+AC319</f>
        <v>64</v>
      </c>
      <c r="AD320" s="15" t="n">
        <f aca="false">AD318+AD319</f>
        <v>6173</v>
      </c>
    </row>
    <row r="321" customFormat="false" ht="14.65" hidden="false" customHeight="false" outlineLevel="0" collapsed="false">
      <c r="A321" s="23"/>
      <c r="C321" s="23"/>
      <c r="D321" s="24"/>
      <c r="E321" s="25"/>
      <c r="G321" s="26"/>
      <c r="AD321" s="15"/>
    </row>
    <row r="322" customFormat="false" ht="14.65" hidden="false" customHeight="false" outlineLevel="0" collapsed="false">
      <c r="A322" s="23"/>
      <c r="C322" s="23"/>
      <c r="D322" s="24"/>
      <c r="E322" s="25"/>
      <c r="G322" s="26"/>
      <c r="AD322" s="15"/>
    </row>
    <row r="323" customFormat="false" ht="14.65" hidden="false" customHeight="false" outlineLevel="0" collapsed="false">
      <c r="A323" s="23" t="s">
        <v>131</v>
      </c>
      <c r="B323" s="24" t="n">
        <v>2012</v>
      </c>
      <c r="C323" s="23" t="s">
        <v>129</v>
      </c>
      <c r="D323" s="24" t="n">
        <v>1</v>
      </c>
      <c r="E323" s="25" t="n">
        <v>8.58</v>
      </c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</row>
    <row r="324" customFormat="false" ht="14.65" hidden="false" customHeight="false" outlineLevel="0" collapsed="false">
      <c r="A324" s="23"/>
      <c r="B324" s="24" t="n">
        <v>2012</v>
      </c>
      <c r="C324" s="23" t="s">
        <v>129</v>
      </c>
      <c r="D324" s="24" t="n">
        <v>2</v>
      </c>
      <c r="E324" s="25" t="n">
        <v>8.58</v>
      </c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</row>
    <row r="325" customFormat="false" ht="14.65" hidden="false" customHeight="false" outlineLevel="0" collapsed="false">
      <c r="A325" s="23"/>
      <c r="B325" s="24" t="n">
        <v>2012</v>
      </c>
      <c r="C325" s="23" t="s">
        <v>129</v>
      </c>
      <c r="D325" s="24" t="n">
        <v>3</v>
      </c>
      <c r="E325" s="25" t="n">
        <v>8.58</v>
      </c>
      <c r="AD325" s="15"/>
    </row>
    <row r="326" customFormat="false" ht="14.65" hidden="false" customHeight="false" outlineLevel="0" collapsed="false">
      <c r="A326" s="23"/>
      <c r="C326" s="23"/>
      <c r="D326" s="24"/>
      <c r="E326" s="25"/>
      <c r="G326" s="26"/>
      <c r="AD326" s="15"/>
    </row>
    <row r="327" customFormat="false" ht="14.65" hidden="false" customHeight="false" outlineLevel="0" collapsed="false">
      <c r="A327" s="23"/>
      <c r="C327" s="23"/>
      <c r="D327" s="24"/>
      <c r="E327" s="25"/>
      <c r="G327" s="26"/>
      <c r="AD327" s="15"/>
    </row>
    <row r="328" customFormat="false" ht="14.65" hidden="false" customHeight="false" outlineLevel="0" collapsed="false">
      <c r="A328" s="23" t="s">
        <v>132</v>
      </c>
      <c r="B328" s="24" t="n">
        <v>2012</v>
      </c>
      <c r="C328" s="23" t="s">
        <v>129</v>
      </c>
      <c r="D328" s="24" t="n">
        <v>1</v>
      </c>
      <c r="E328" s="25" t="n">
        <v>37.217</v>
      </c>
      <c r="F328" s="26" t="n">
        <v>19</v>
      </c>
      <c r="G328" s="26" t="n">
        <v>16</v>
      </c>
      <c r="H328" s="26" t="n">
        <v>14</v>
      </c>
      <c r="I328" s="26" t="n">
        <v>21</v>
      </c>
      <c r="J328" s="26" t="n">
        <v>28</v>
      </c>
      <c r="K328" s="26" t="n">
        <v>44</v>
      </c>
      <c r="L328" s="26" t="n">
        <v>55</v>
      </c>
      <c r="M328" s="26" t="n">
        <v>50</v>
      </c>
      <c r="N328" s="26" t="n">
        <v>53</v>
      </c>
      <c r="O328" s="26" t="n">
        <v>90</v>
      </c>
      <c r="P328" s="26" t="n">
        <v>159</v>
      </c>
      <c r="Q328" s="26" t="n">
        <v>172</v>
      </c>
      <c r="R328" s="26" t="n">
        <v>157</v>
      </c>
      <c r="S328" s="26" t="n">
        <v>147</v>
      </c>
      <c r="T328" s="26" t="n">
        <v>171</v>
      </c>
      <c r="U328" s="26" t="n">
        <v>166</v>
      </c>
      <c r="V328" s="26" t="n">
        <v>134</v>
      </c>
      <c r="W328" s="26" t="n">
        <v>81</v>
      </c>
      <c r="X328" s="26" t="n">
        <v>61</v>
      </c>
      <c r="Y328" s="26" t="n">
        <v>57</v>
      </c>
      <c r="Z328" s="26" t="n">
        <v>45</v>
      </c>
      <c r="AA328" s="26" t="n">
        <v>31</v>
      </c>
      <c r="AB328" s="26" t="n">
        <v>22</v>
      </c>
      <c r="AC328" s="24" t="n">
        <v>20</v>
      </c>
      <c r="AD328" s="24" t="n">
        <v>1813</v>
      </c>
    </row>
    <row r="329" customFormat="false" ht="14.65" hidden="false" customHeight="false" outlineLevel="0" collapsed="false">
      <c r="A329" s="23"/>
      <c r="B329" s="24" t="n">
        <v>2012</v>
      </c>
      <c r="C329" s="23" t="s">
        <v>129</v>
      </c>
      <c r="D329" s="24" t="n">
        <v>2</v>
      </c>
      <c r="E329" s="25" t="n">
        <v>37.217</v>
      </c>
      <c r="F329" s="26" t="n">
        <v>30</v>
      </c>
      <c r="G329" s="26" t="n">
        <v>34</v>
      </c>
      <c r="H329" s="26" t="n">
        <v>35</v>
      </c>
      <c r="I329" s="26" t="n">
        <v>40</v>
      </c>
      <c r="J329" s="26" t="n">
        <v>48</v>
      </c>
      <c r="K329" s="26" t="n">
        <v>74</v>
      </c>
      <c r="L329" s="26" t="n">
        <v>80</v>
      </c>
      <c r="M329" s="26" t="n">
        <v>64</v>
      </c>
      <c r="N329" s="26" t="n">
        <v>61</v>
      </c>
      <c r="O329" s="26" t="n">
        <v>74</v>
      </c>
      <c r="P329" s="26" t="n">
        <v>100</v>
      </c>
      <c r="Q329" s="26" t="n">
        <v>112</v>
      </c>
      <c r="R329" s="26" t="n">
        <v>111</v>
      </c>
      <c r="S329" s="26" t="n">
        <v>85</v>
      </c>
      <c r="T329" s="26" t="n">
        <v>119</v>
      </c>
      <c r="U329" s="26" t="n">
        <v>118</v>
      </c>
      <c r="V329" s="26" t="n">
        <v>72</v>
      </c>
      <c r="W329" s="26" t="n">
        <v>52</v>
      </c>
      <c r="X329" s="26" t="n">
        <v>33</v>
      </c>
      <c r="Y329" s="26" t="n">
        <v>32</v>
      </c>
      <c r="Z329" s="26" t="n">
        <v>25</v>
      </c>
      <c r="AA329" s="26" t="n">
        <v>24</v>
      </c>
      <c r="AB329" s="26" t="n">
        <v>18</v>
      </c>
      <c r="AC329" s="24" t="n">
        <v>16</v>
      </c>
      <c r="AD329" s="24" t="n">
        <v>1457</v>
      </c>
    </row>
    <row r="330" customFormat="false" ht="14.65" hidden="false" customHeight="false" outlineLevel="0" collapsed="false">
      <c r="A330" s="23"/>
      <c r="B330" s="24" t="n">
        <v>2012</v>
      </c>
      <c r="C330" s="23" t="s">
        <v>129</v>
      </c>
      <c r="D330" s="24" t="n">
        <v>3</v>
      </c>
      <c r="E330" s="25" t="n">
        <v>37.217</v>
      </c>
      <c r="F330" s="15" t="n">
        <f aca="false">F328+F329</f>
        <v>49</v>
      </c>
      <c r="G330" s="15" t="n">
        <f aca="false">G328+G329</f>
        <v>50</v>
      </c>
      <c r="H330" s="15" t="n">
        <f aca="false">H328+H329</f>
        <v>49</v>
      </c>
      <c r="I330" s="15" t="n">
        <f aca="false">I328+I329</f>
        <v>61</v>
      </c>
      <c r="J330" s="15" t="n">
        <f aca="false">J328+J329</f>
        <v>76</v>
      </c>
      <c r="K330" s="15" t="n">
        <f aca="false">K328+K329</f>
        <v>118</v>
      </c>
      <c r="L330" s="15" t="n">
        <f aca="false">L328+L329</f>
        <v>135</v>
      </c>
      <c r="M330" s="15" t="n">
        <f aca="false">M328+M329</f>
        <v>114</v>
      </c>
      <c r="N330" s="15" t="n">
        <f aca="false">N328+N329</f>
        <v>114</v>
      </c>
      <c r="O330" s="15" t="n">
        <f aca="false">O328+O329</f>
        <v>164</v>
      </c>
      <c r="P330" s="15" t="n">
        <f aca="false">P328+P329</f>
        <v>259</v>
      </c>
      <c r="Q330" s="15" t="n">
        <f aca="false">Q328+Q329</f>
        <v>284</v>
      </c>
      <c r="R330" s="15" t="n">
        <f aca="false">R328+R329</f>
        <v>268</v>
      </c>
      <c r="S330" s="15" t="n">
        <f aca="false">S328+S329</f>
        <v>232</v>
      </c>
      <c r="T330" s="15" t="n">
        <f aca="false">T328+T329</f>
        <v>290</v>
      </c>
      <c r="U330" s="15" t="n">
        <f aca="false">U328+U329</f>
        <v>284</v>
      </c>
      <c r="V330" s="15" t="n">
        <f aca="false">V328+V329</f>
        <v>206</v>
      </c>
      <c r="W330" s="15" t="n">
        <f aca="false">W328+W329</f>
        <v>133</v>
      </c>
      <c r="X330" s="15" t="n">
        <f aca="false">X328+X329</f>
        <v>94</v>
      </c>
      <c r="Y330" s="15" t="n">
        <f aca="false">Y328+Y329</f>
        <v>89</v>
      </c>
      <c r="Z330" s="15" t="n">
        <f aca="false">Z328+Z329</f>
        <v>70</v>
      </c>
      <c r="AA330" s="15" t="n">
        <f aca="false">AA328+AA329</f>
        <v>55</v>
      </c>
      <c r="AB330" s="15" t="n">
        <f aca="false">AB328+AB329</f>
        <v>40</v>
      </c>
      <c r="AC330" s="15" t="n">
        <f aca="false">AC328+AC329</f>
        <v>36</v>
      </c>
      <c r="AD330" s="15" t="n">
        <f aca="false">AD328+AD329</f>
        <v>3270</v>
      </c>
    </row>
    <row r="331" customFormat="false" ht="14.65" hidden="false" customHeight="false" outlineLevel="0" collapsed="false">
      <c r="A331" s="23"/>
      <c r="C331" s="23"/>
      <c r="D331" s="24"/>
      <c r="E331" s="25"/>
      <c r="G331" s="26"/>
      <c r="AD331" s="15"/>
    </row>
    <row r="332" customFormat="false" ht="14.65" hidden="false" customHeight="false" outlineLevel="0" collapsed="false">
      <c r="A332" s="23"/>
      <c r="C332" s="23"/>
      <c r="D332" s="24"/>
      <c r="E332" s="25"/>
      <c r="G332" s="26"/>
      <c r="AD332" s="15"/>
    </row>
    <row r="333" customFormat="false" ht="14.65" hidden="false" customHeight="false" outlineLevel="0" collapsed="false">
      <c r="A333" s="23" t="s">
        <v>133</v>
      </c>
      <c r="B333" s="24" t="n">
        <v>2012</v>
      </c>
      <c r="C333" s="23" t="s">
        <v>129</v>
      </c>
      <c r="D333" s="24" t="n">
        <v>1</v>
      </c>
      <c r="E333" s="25" t="n">
        <v>46.295</v>
      </c>
      <c r="F333" s="26" t="n">
        <v>11</v>
      </c>
      <c r="G333" s="26" t="n">
        <v>10</v>
      </c>
      <c r="H333" s="26" t="n">
        <v>11</v>
      </c>
      <c r="I333" s="26" t="n">
        <v>15</v>
      </c>
      <c r="J333" s="26" t="n">
        <v>19</v>
      </c>
      <c r="K333" s="26" t="n">
        <v>39</v>
      </c>
      <c r="L333" s="26" t="n">
        <v>70</v>
      </c>
      <c r="M333" s="26" t="n">
        <v>67</v>
      </c>
      <c r="N333" s="26" t="n">
        <v>60</v>
      </c>
      <c r="O333" s="26" t="n">
        <v>78</v>
      </c>
      <c r="P333" s="26" t="n">
        <v>103</v>
      </c>
      <c r="Q333" s="26" t="n">
        <v>120</v>
      </c>
      <c r="R333" s="26" t="n">
        <v>108</v>
      </c>
      <c r="S333" s="26" t="n">
        <v>104</v>
      </c>
      <c r="T333" s="26" t="n">
        <v>115</v>
      </c>
      <c r="U333" s="26" t="n">
        <v>125</v>
      </c>
      <c r="V333" s="26" t="n">
        <v>115</v>
      </c>
      <c r="W333" s="26" t="n">
        <v>89</v>
      </c>
      <c r="X333" s="26" t="n">
        <v>64</v>
      </c>
      <c r="Y333" s="26" t="n">
        <v>55</v>
      </c>
      <c r="Z333" s="26" t="n">
        <v>47</v>
      </c>
      <c r="AA333" s="26" t="n">
        <v>33</v>
      </c>
      <c r="AB333" s="26" t="n">
        <v>24</v>
      </c>
      <c r="AC333" s="24" t="n">
        <v>14</v>
      </c>
      <c r="AD333" s="24" t="n">
        <v>1496</v>
      </c>
    </row>
    <row r="334" customFormat="false" ht="14.65" hidden="false" customHeight="false" outlineLevel="0" collapsed="false">
      <c r="A334" s="23"/>
      <c r="B334" s="24" t="n">
        <v>2012</v>
      </c>
      <c r="C334" s="23" t="s">
        <v>129</v>
      </c>
      <c r="D334" s="24" t="n">
        <v>2</v>
      </c>
      <c r="E334" s="25" t="n">
        <v>46.295</v>
      </c>
      <c r="F334" s="26" t="n">
        <v>33</v>
      </c>
      <c r="G334" s="26" t="n">
        <v>36</v>
      </c>
      <c r="H334" s="26" t="n">
        <v>39</v>
      </c>
      <c r="I334" s="26" t="n">
        <v>44</v>
      </c>
      <c r="J334" s="26" t="n">
        <v>61</v>
      </c>
      <c r="K334" s="26" t="n">
        <v>141</v>
      </c>
      <c r="L334" s="26" t="n">
        <v>242</v>
      </c>
      <c r="M334" s="26" t="n">
        <v>207</v>
      </c>
      <c r="N334" s="26" t="n">
        <v>180</v>
      </c>
      <c r="O334" s="26" t="n">
        <v>167</v>
      </c>
      <c r="P334" s="26" t="n">
        <v>162</v>
      </c>
      <c r="Q334" s="26" t="n">
        <v>151</v>
      </c>
      <c r="R334" s="26" t="n">
        <v>130</v>
      </c>
      <c r="S334" s="26" t="n">
        <v>131</v>
      </c>
      <c r="T334" s="26" t="n">
        <v>137</v>
      </c>
      <c r="U334" s="26" t="n">
        <v>136</v>
      </c>
      <c r="V334" s="26" t="n">
        <v>129</v>
      </c>
      <c r="W334" s="26" t="n">
        <v>111</v>
      </c>
      <c r="X334" s="26" t="n">
        <v>102</v>
      </c>
      <c r="Y334" s="26" t="n">
        <v>88</v>
      </c>
      <c r="Z334" s="26" t="n">
        <v>75</v>
      </c>
      <c r="AA334" s="26" t="n">
        <v>58</v>
      </c>
      <c r="AB334" s="26" t="n">
        <v>46</v>
      </c>
      <c r="AC334" s="24" t="n">
        <v>38</v>
      </c>
      <c r="AD334" s="24" t="n">
        <v>2644</v>
      </c>
    </row>
    <row r="335" customFormat="false" ht="14.65" hidden="false" customHeight="false" outlineLevel="0" collapsed="false">
      <c r="A335" s="23"/>
      <c r="B335" s="24" t="n">
        <v>2012</v>
      </c>
      <c r="C335" s="23" t="s">
        <v>129</v>
      </c>
      <c r="D335" s="24" t="n">
        <v>3</v>
      </c>
      <c r="E335" s="25" t="n">
        <v>46.295</v>
      </c>
      <c r="F335" s="15" t="n">
        <f aca="false">F333+F334</f>
        <v>44</v>
      </c>
      <c r="G335" s="15" t="n">
        <f aca="false">G333+G334</f>
        <v>46</v>
      </c>
      <c r="H335" s="15" t="n">
        <f aca="false">H333+H334</f>
        <v>50</v>
      </c>
      <c r="I335" s="15" t="n">
        <f aca="false">I333+I334</f>
        <v>59</v>
      </c>
      <c r="J335" s="15" t="n">
        <f aca="false">J333+J334</f>
        <v>80</v>
      </c>
      <c r="K335" s="15" t="n">
        <f aca="false">K333+K334</f>
        <v>180</v>
      </c>
      <c r="L335" s="15" t="n">
        <f aca="false">L333+L334</f>
        <v>312</v>
      </c>
      <c r="M335" s="15" t="n">
        <f aca="false">M333+M334</f>
        <v>274</v>
      </c>
      <c r="N335" s="15" t="n">
        <f aca="false">N333+N334</f>
        <v>240</v>
      </c>
      <c r="O335" s="15" t="n">
        <f aca="false">O333+O334</f>
        <v>245</v>
      </c>
      <c r="P335" s="15" t="n">
        <f aca="false">P333+P334</f>
        <v>265</v>
      </c>
      <c r="Q335" s="15" t="n">
        <f aca="false">Q333+Q334</f>
        <v>271</v>
      </c>
      <c r="R335" s="15" t="n">
        <f aca="false">R333+R334</f>
        <v>238</v>
      </c>
      <c r="S335" s="15" t="n">
        <f aca="false">S333+S334</f>
        <v>235</v>
      </c>
      <c r="T335" s="15" t="n">
        <f aca="false">T333+T334</f>
        <v>252</v>
      </c>
      <c r="U335" s="15" t="n">
        <f aca="false">U333+U334</f>
        <v>261</v>
      </c>
      <c r="V335" s="15" t="n">
        <f aca="false">V333+V334</f>
        <v>244</v>
      </c>
      <c r="W335" s="15" t="n">
        <f aca="false">W333+W334</f>
        <v>200</v>
      </c>
      <c r="X335" s="15" t="n">
        <f aca="false">X333+X334</f>
        <v>166</v>
      </c>
      <c r="Y335" s="15" t="n">
        <f aca="false">Y333+Y334</f>
        <v>143</v>
      </c>
      <c r="Z335" s="15" t="n">
        <f aca="false">Z333+Z334</f>
        <v>122</v>
      </c>
      <c r="AA335" s="15" t="n">
        <f aca="false">AA333+AA334</f>
        <v>91</v>
      </c>
      <c r="AB335" s="15" t="n">
        <f aca="false">AB333+AB334</f>
        <v>70</v>
      </c>
      <c r="AC335" s="15" t="n">
        <f aca="false">AC333+AC334</f>
        <v>52</v>
      </c>
      <c r="AD335" s="15" t="n">
        <f aca="false">AD333+AD334</f>
        <v>4140</v>
      </c>
    </row>
    <row r="336" customFormat="false" ht="14.65" hidden="false" customHeight="false" outlineLevel="0" collapsed="false">
      <c r="A336" s="23"/>
      <c r="C336" s="23"/>
      <c r="D336" s="24"/>
      <c r="E336" s="25"/>
      <c r="G336" s="26"/>
      <c r="AD336" s="15"/>
    </row>
    <row r="337" customFormat="false" ht="14.65" hidden="false" customHeight="false" outlineLevel="0" collapsed="false">
      <c r="A337" s="23"/>
      <c r="C337" s="23"/>
      <c r="D337" s="24"/>
      <c r="E337" s="25"/>
      <c r="G337" s="26"/>
      <c r="AD337" s="15"/>
    </row>
    <row r="338" customFormat="false" ht="14.65" hidden="false" customHeight="false" outlineLevel="0" collapsed="false">
      <c r="A338" s="23" t="s">
        <v>134</v>
      </c>
      <c r="B338" s="24" t="n">
        <v>2012</v>
      </c>
      <c r="C338" s="23" t="s">
        <v>129</v>
      </c>
      <c r="D338" s="24" t="n">
        <v>1</v>
      </c>
      <c r="E338" s="25" t="n">
        <v>58.8</v>
      </c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4"/>
      <c r="AD338" s="24"/>
    </row>
    <row r="339" customFormat="false" ht="14.65" hidden="false" customHeight="false" outlineLevel="0" collapsed="false">
      <c r="A339" s="23"/>
      <c r="B339" s="24" t="n">
        <v>2012</v>
      </c>
      <c r="C339" s="23" t="s">
        <v>129</v>
      </c>
      <c r="D339" s="24" t="n">
        <v>2</v>
      </c>
      <c r="E339" s="25" t="n">
        <v>58.8</v>
      </c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4"/>
      <c r="AD339" s="24"/>
    </row>
    <row r="340" customFormat="false" ht="14.65" hidden="false" customHeight="false" outlineLevel="0" collapsed="false">
      <c r="A340" s="23"/>
      <c r="B340" s="24" t="n">
        <v>2012</v>
      </c>
      <c r="C340" s="23" t="s">
        <v>129</v>
      </c>
      <c r="D340" s="24" t="n">
        <v>3</v>
      </c>
      <c r="E340" s="25" t="n">
        <v>58.8</v>
      </c>
      <c r="AD340" s="15"/>
    </row>
    <row r="341" customFormat="false" ht="14.65" hidden="false" customHeight="false" outlineLevel="0" collapsed="false">
      <c r="A341" s="23"/>
      <c r="C341" s="23"/>
      <c r="D341" s="24"/>
      <c r="E341" s="25"/>
      <c r="G341" s="26"/>
      <c r="AD341" s="15"/>
    </row>
    <row r="342" customFormat="false" ht="14.65" hidden="false" customHeight="false" outlineLevel="0" collapsed="false">
      <c r="A342" s="23"/>
      <c r="C342" s="23"/>
      <c r="D342" s="24"/>
      <c r="E342" s="25"/>
      <c r="G342" s="26"/>
      <c r="AD342" s="15"/>
    </row>
    <row r="343" customFormat="false" ht="14.65" hidden="false" customHeight="false" outlineLevel="0" collapsed="false">
      <c r="A343" s="23" t="s">
        <v>135</v>
      </c>
      <c r="B343" s="24" t="n">
        <v>2012</v>
      </c>
      <c r="C343" s="23" t="s">
        <v>136</v>
      </c>
      <c r="D343" s="24" t="n">
        <v>1</v>
      </c>
      <c r="E343" s="25" t="s">
        <v>137</v>
      </c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</row>
    <row r="344" customFormat="false" ht="14.65" hidden="false" customHeight="false" outlineLevel="0" collapsed="false">
      <c r="A344" s="23"/>
      <c r="B344" s="24" t="n">
        <v>2012</v>
      </c>
      <c r="C344" s="23" t="s">
        <v>136</v>
      </c>
      <c r="D344" s="24" t="n">
        <v>2</v>
      </c>
      <c r="E344" s="25" t="s">
        <v>137</v>
      </c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</row>
    <row r="345" customFormat="false" ht="14.65" hidden="false" customHeight="false" outlineLevel="0" collapsed="false">
      <c r="A345" s="23"/>
      <c r="B345" s="24" t="n">
        <v>2012</v>
      </c>
      <c r="C345" s="23" t="s">
        <v>136</v>
      </c>
      <c r="D345" s="24" t="n">
        <v>3</v>
      </c>
      <c r="E345" s="25" t="s">
        <v>137</v>
      </c>
      <c r="AD345" s="15"/>
    </row>
    <row r="346" customFormat="false" ht="14.65" hidden="false" customHeight="false" outlineLevel="0" collapsed="false">
      <c r="A346" s="23"/>
      <c r="C346" s="23"/>
      <c r="D346" s="24"/>
      <c r="E346" s="25"/>
      <c r="G346" s="26"/>
      <c r="AD346" s="15"/>
    </row>
    <row r="347" customFormat="false" ht="14.65" hidden="false" customHeight="false" outlineLevel="0" collapsed="false">
      <c r="A347" s="23"/>
      <c r="C347" s="23"/>
      <c r="D347" s="24"/>
      <c r="E347" s="25"/>
      <c r="G347" s="26"/>
      <c r="AD347" s="15"/>
    </row>
    <row r="348" customFormat="false" ht="14.65" hidden="false" customHeight="false" outlineLevel="0" collapsed="false">
      <c r="A348" s="23" t="s">
        <v>138</v>
      </c>
      <c r="B348" s="24" t="n">
        <v>2012</v>
      </c>
      <c r="C348" s="23" t="s">
        <v>136</v>
      </c>
      <c r="D348" s="24" t="n">
        <v>1</v>
      </c>
      <c r="E348" s="25" t="n">
        <v>6.94</v>
      </c>
      <c r="F348" s="26" t="n">
        <v>31</v>
      </c>
      <c r="G348" s="26" t="n">
        <v>26</v>
      </c>
      <c r="H348" s="26" t="n">
        <v>29</v>
      </c>
      <c r="I348" s="26" t="n">
        <v>33</v>
      </c>
      <c r="J348" s="26" t="n">
        <v>49</v>
      </c>
      <c r="K348" s="26" t="n">
        <v>98</v>
      </c>
      <c r="L348" s="26" t="n">
        <v>185</v>
      </c>
      <c r="M348" s="26" t="n">
        <v>161</v>
      </c>
      <c r="N348" s="26" t="n">
        <v>133</v>
      </c>
      <c r="O348" s="26" t="n">
        <v>157</v>
      </c>
      <c r="P348" s="26" t="n">
        <v>204</v>
      </c>
      <c r="Q348" s="26" t="n">
        <v>211</v>
      </c>
      <c r="R348" s="26" t="n">
        <v>193</v>
      </c>
      <c r="S348" s="26" t="n">
        <v>177</v>
      </c>
      <c r="T348" s="26" t="n">
        <v>167</v>
      </c>
      <c r="U348" s="26" t="n">
        <v>164</v>
      </c>
      <c r="V348" s="26" t="n">
        <v>153</v>
      </c>
      <c r="W348" s="26" t="n">
        <v>113</v>
      </c>
      <c r="X348" s="26" t="n">
        <v>101</v>
      </c>
      <c r="Y348" s="26" t="n">
        <v>92</v>
      </c>
      <c r="Z348" s="26" t="n">
        <v>80</v>
      </c>
      <c r="AA348" s="26" t="n">
        <v>58</v>
      </c>
      <c r="AB348" s="26" t="n">
        <v>42</v>
      </c>
      <c r="AC348" s="24" t="n">
        <v>40</v>
      </c>
      <c r="AD348" s="24" t="n">
        <v>2697</v>
      </c>
    </row>
    <row r="349" customFormat="false" ht="14.65" hidden="false" customHeight="false" outlineLevel="0" collapsed="false">
      <c r="A349" s="23"/>
      <c r="B349" s="24" t="n">
        <v>2012</v>
      </c>
      <c r="C349" s="23" t="s">
        <v>136</v>
      </c>
      <c r="D349" s="24" t="n">
        <v>2</v>
      </c>
      <c r="E349" s="25" t="n">
        <v>6.94</v>
      </c>
      <c r="F349" s="26" t="n">
        <v>20</v>
      </c>
      <c r="G349" s="26" t="n">
        <v>20</v>
      </c>
      <c r="H349" s="26" t="n">
        <v>21</v>
      </c>
      <c r="I349" s="26" t="n">
        <v>31</v>
      </c>
      <c r="J349" s="26" t="n">
        <v>44</v>
      </c>
      <c r="K349" s="26" t="n">
        <v>79</v>
      </c>
      <c r="L349" s="26" t="n">
        <v>189</v>
      </c>
      <c r="M349" s="26" t="n">
        <v>193</v>
      </c>
      <c r="N349" s="26" t="n">
        <v>151</v>
      </c>
      <c r="O349" s="26" t="n">
        <v>158</v>
      </c>
      <c r="P349" s="26" t="n">
        <v>172</v>
      </c>
      <c r="Q349" s="26" t="n">
        <v>165</v>
      </c>
      <c r="R349" s="26" t="n">
        <v>136</v>
      </c>
      <c r="S349" s="26" t="n">
        <v>123</v>
      </c>
      <c r="T349" s="26" t="n">
        <v>121</v>
      </c>
      <c r="U349" s="26" t="n">
        <v>107</v>
      </c>
      <c r="V349" s="26" t="n">
        <v>94</v>
      </c>
      <c r="W349" s="26" t="n">
        <v>78</v>
      </c>
      <c r="X349" s="26" t="n">
        <v>69</v>
      </c>
      <c r="Y349" s="26" t="n">
        <v>52</v>
      </c>
      <c r="Z349" s="26" t="n">
        <v>46</v>
      </c>
      <c r="AA349" s="26" t="n">
        <v>38</v>
      </c>
      <c r="AB349" s="26" t="n">
        <v>31</v>
      </c>
      <c r="AC349" s="24" t="n">
        <v>23</v>
      </c>
      <c r="AD349" s="24" t="n">
        <v>2161</v>
      </c>
    </row>
    <row r="350" customFormat="false" ht="14.65" hidden="false" customHeight="false" outlineLevel="0" collapsed="false">
      <c r="A350" s="23"/>
      <c r="B350" s="24" t="n">
        <v>2012</v>
      </c>
      <c r="C350" s="23" t="s">
        <v>136</v>
      </c>
      <c r="D350" s="24" t="n">
        <v>3</v>
      </c>
      <c r="E350" s="25" t="n">
        <v>6.94</v>
      </c>
      <c r="F350" s="15" t="n">
        <f aca="false">F348+F349</f>
        <v>51</v>
      </c>
      <c r="G350" s="15" t="n">
        <f aca="false">G348+G349</f>
        <v>46</v>
      </c>
      <c r="H350" s="15" t="n">
        <f aca="false">H348+H349</f>
        <v>50</v>
      </c>
      <c r="I350" s="15" t="n">
        <f aca="false">I348+I349</f>
        <v>64</v>
      </c>
      <c r="J350" s="15" t="n">
        <f aca="false">J348+J349</f>
        <v>93</v>
      </c>
      <c r="K350" s="15" t="n">
        <f aca="false">K348+K349</f>
        <v>177</v>
      </c>
      <c r="L350" s="15" t="n">
        <f aca="false">L348+L349</f>
        <v>374</v>
      </c>
      <c r="M350" s="15" t="n">
        <f aca="false">M348+M349</f>
        <v>354</v>
      </c>
      <c r="N350" s="15" t="n">
        <f aca="false">N348+N349</f>
        <v>284</v>
      </c>
      <c r="O350" s="15" t="n">
        <f aca="false">O348+O349</f>
        <v>315</v>
      </c>
      <c r="P350" s="15" t="n">
        <f aca="false">P348+P349</f>
        <v>376</v>
      </c>
      <c r="Q350" s="15" t="n">
        <f aca="false">Q348+Q349</f>
        <v>376</v>
      </c>
      <c r="R350" s="15" t="n">
        <f aca="false">R348+R349</f>
        <v>329</v>
      </c>
      <c r="S350" s="15" t="n">
        <f aca="false">S348+S349</f>
        <v>300</v>
      </c>
      <c r="T350" s="15" t="n">
        <f aca="false">T348+T349</f>
        <v>288</v>
      </c>
      <c r="U350" s="15" t="n">
        <f aca="false">U348+U349</f>
        <v>271</v>
      </c>
      <c r="V350" s="15" t="n">
        <f aca="false">V348+V349</f>
        <v>247</v>
      </c>
      <c r="W350" s="15" t="n">
        <f aca="false">W348+W349</f>
        <v>191</v>
      </c>
      <c r="X350" s="15" t="n">
        <f aca="false">X348+X349</f>
        <v>170</v>
      </c>
      <c r="Y350" s="15" t="n">
        <f aca="false">Y348+Y349</f>
        <v>144</v>
      </c>
      <c r="Z350" s="15" t="n">
        <f aca="false">Z348+Z349</f>
        <v>126</v>
      </c>
      <c r="AA350" s="15" t="n">
        <f aca="false">AA348+AA349</f>
        <v>96</v>
      </c>
      <c r="AB350" s="15" t="n">
        <f aca="false">AB348+AB349</f>
        <v>73</v>
      </c>
      <c r="AC350" s="15" t="n">
        <f aca="false">AC348+AC349</f>
        <v>63</v>
      </c>
      <c r="AD350" s="15" t="n">
        <f aca="false">AD348+AD349</f>
        <v>4858</v>
      </c>
    </row>
    <row r="351" customFormat="false" ht="14.65" hidden="false" customHeight="false" outlineLevel="0" collapsed="false">
      <c r="A351" s="23"/>
      <c r="C351" s="23"/>
      <c r="D351" s="24"/>
      <c r="E351" s="25"/>
      <c r="G351" s="26"/>
      <c r="AD351" s="15"/>
    </row>
    <row r="352" customFormat="false" ht="14.65" hidden="false" customHeight="false" outlineLevel="0" collapsed="false">
      <c r="A352" s="23"/>
      <c r="C352" s="23"/>
      <c r="D352" s="24"/>
      <c r="E352" s="25"/>
      <c r="G352" s="26"/>
      <c r="AD352" s="15"/>
    </row>
    <row r="353" customFormat="false" ht="14.65" hidden="false" customHeight="false" outlineLevel="0" collapsed="false">
      <c r="A353" s="23" t="s">
        <v>139</v>
      </c>
      <c r="B353" s="24" t="n">
        <v>2012</v>
      </c>
      <c r="C353" s="23" t="s">
        <v>136</v>
      </c>
      <c r="D353" s="24" t="n">
        <v>1</v>
      </c>
      <c r="E353" s="25" t="n">
        <v>25.15</v>
      </c>
      <c r="F353" s="26" t="n">
        <v>2</v>
      </c>
      <c r="G353" s="26" t="n">
        <v>1</v>
      </c>
      <c r="H353" s="26" t="n">
        <v>1</v>
      </c>
      <c r="I353" s="26" t="n">
        <v>1</v>
      </c>
      <c r="J353" s="26" t="n">
        <v>4</v>
      </c>
      <c r="K353" s="26" t="n">
        <v>13</v>
      </c>
      <c r="L353" s="26" t="n">
        <v>28</v>
      </c>
      <c r="M353" s="26" t="n">
        <v>30</v>
      </c>
      <c r="N353" s="26" t="n">
        <v>31</v>
      </c>
      <c r="O353" s="26" t="n">
        <v>46</v>
      </c>
      <c r="P353" s="26" t="n">
        <v>54</v>
      </c>
      <c r="Q353" s="26" t="n">
        <v>50</v>
      </c>
      <c r="R353" s="26" t="n">
        <v>40</v>
      </c>
      <c r="S353" s="26" t="n">
        <v>38</v>
      </c>
      <c r="T353" s="26" t="n">
        <v>39</v>
      </c>
      <c r="U353" s="26" t="n">
        <v>37</v>
      </c>
      <c r="V353" s="26" t="n">
        <v>35</v>
      </c>
      <c r="W353" s="26" t="n">
        <v>21</v>
      </c>
      <c r="X353" s="26" t="n">
        <v>16</v>
      </c>
      <c r="Y353" s="26" t="n">
        <v>10</v>
      </c>
      <c r="Z353" s="26" t="n">
        <v>6</v>
      </c>
      <c r="AA353" s="26" t="n">
        <v>4</v>
      </c>
      <c r="AB353" s="26" t="n">
        <v>3</v>
      </c>
      <c r="AC353" s="24" t="n">
        <v>2</v>
      </c>
      <c r="AD353" s="24" t="n">
        <v>512</v>
      </c>
    </row>
    <row r="354" customFormat="false" ht="14.65" hidden="false" customHeight="false" outlineLevel="0" collapsed="false">
      <c r="A354" s="23"/>
      <c r="B354" s="24" t="n">
        <v>2012</v>
      </c>
      <c r="C354" s="23" t="s">
        <v>136</v>
      </c>
      <c r="D354" s="24" t="n">
        <v>2</v>
      </c>
      <c r="E354" s="25" t="n">
        <v>25.15</v>
      </c>
      <c r="F354" s="26" t="n">
        <v>3</v>
      </c>
      <c r="G354" s="26" t="n">
        <v>2</v>
      </c>
      <c r="H354" s="26" t="n">
        <v>2</v>
      </c>
      <c r="I354" s="26" t="n">
        <v>2</v>
      </c>
      <c r="J354" s="26" t="n">
        <v>7</v>
      </c>
      <c r="K354" s="26" t="n">
        <v>22</v>
      </c>
      <c r="L354" s="26" t="n">
        <v>45</v>
      </c>
      <c r="M354" s="26" t="n">
        <v>47</v>
      </c>
      <c r="N354" s="26" t="n">
        <v>41</v>
      </c>
      <c r="O354" s="26" t="n">
        <v>50</v>
      </c>
      <c r="P354" s="26" t="n">
        <v>50</v>
      </c>
      <c r="Q354" s="26" t="n">
        <v>46</v>
      </c>
      <c r="R354" s="26" t="n">
        <v>35</v>
      </c>
      <c r="S354" s="26" t="n">
        <v>34</v>
      </c>
      <c r="T354" s="26" t="n">
        <v>35</v>
      </c>
      <c r="U354" s="26" t="n">
        <v>30</v>
      </c>
      <c r="V354" s="26" t="n">
        <v>23</v>
      </c>
      <c r="W354" s="26" t="n">
        <v>15</v>
      </c>
      <c r="X354" s="26" t="n">
        <v>12</v>
      </c>
      <c r="Y354" s="26" t="n">
        <v>11</v>
      </c>
      <c r="Z354" s="26" t="n">
        <v>8</v>
      </c>
      <c r="AA354" s="26" t="n">
        <v>7</v>
      </c>
      <c r="AB354" s="26" t="n">
        <v>3</v>
      </c>
      <c r="AC354" s="24" t="n">
        <v>3</v>
      </c>
      <c r="AD354" s="24" t="n">
        <v>533</v>
      </c>
    </row>
    <row r="355" customFormat="false" ht="14.65" hidden="false" customHeight="false" outlineLevel="0" collapsed="false">
      <c r="A355" s="23"/>
      <c r="B355" s="24" t="n">
        <v>2012</v>
      </c>
      <c r="C355" s="23" t="s">
        <v>136</v>
      </c>
      <c r="D355" s="24" t="n">
        <v>3</v>
      </c>
      <c r="E355" s="25" t="n">
        <v>25.15</v>
      </c>
      <c r="F355" s="15" t="n">
        <f aca="false">F353+F354</f>
        <v>5</v>
      </c>
      <c r="G355" s="15" t="n">
        <f aca="false">G353+G354</f>
        <v>3</v>
      </c>
      <c r="H355" s="15" t="n">
        <f aca="false">H353+H354</f>
        <v>3</v>
      </c>
      <c r="I355" s="15" t="n">
        <f aca="false">I353+I354</f>
        <v>3</v>
      </c>
      <c r="J355" s="15" t="n">
        <f aca="false">J353+J354</f>
        <v>11</v>
      </c>
      <c r="K355" s="15" t="n">
        <f aca="false">K353+K354</f>
        <v>35</v>
      </c>
      <c r="L355" s="15" t="n">
        <f aca="false">L353+L354</f>
        <v>73</v>
      </c>
      <c r="M355" s="15" t="n">
        <f aca="false">M353+M354</f>
        <v>77</v>
      </c>
      <c r="N355" s="15" t="n">
        <f aca="false">N353+N354</f>
        <v>72</v>
      </c>
      <c r="O355" s="15" t="n">
        <f aca="false">O353+O354</f>
        <v>96</v>
      </c>
      <c r="P355" s="15" t="n">
        <f aca="false">P353+P354</f>
        <v>104</v>
      </c>
      <c r="Q355" s="15" t="n">
        <f aca="false">Q353+Q354</f>
        <v>96</v>
      </c>
      <c r="R355" s="15" t="n">
        <f aca="false">R353+R354</f>
        <v>75</v>
      </c>
      <c r="S355" s="15" t="n">
        <f aca="false">S353+S354</f>
        <v>72</v>
      </c>
      <c r="T355" s="15" t="n">
        <f aca="false">T353+T354</f>
        <v>74</v>
      </c>
      <c r="U355" s="15" t="n">
        <f aca="false">U353+U354</f>
        <v>67</v>
      </c>
      <c r="V355" s="15" t="n">
        <f aca="false">V353+V354</f>
        <v>58</v>
      </c>
      <c r="W355" s="15" t="n">
        <f aca="false">W353+W354</f>
        <v>36</v>
      </c>
      <c r="X355" s="15" t="n">
        <f aca="false">X353+X354</f>
        <v>28</v>
      </c>
      <c r="Y355" s="15" t="n">
        <f aca="false">Y353+Y354</f>
        <v>21</v>
      </c>
      <c r="Z355" s="15" t="n">
        <f aca="false">Z353+Z354</f>
        <v>14</v>
      </c>
      <c r="AA355" s="15" t="n">
        <f aca="false">AA353+AA354</f>
        <v>11</v>
      </c>
      <c r="AB355" s="15" t="n">
        <f aca="false">AB353+AB354</f>
        <v>6</v>
      </c>
      <c r="AC355" s="15" t="n">
        <f aca="false">AC353+AC354</f>
        <v>5</v>
      </c>
      <c r="AD355" s="15" t="n">
        <f aca="false">AD353+AD354</f>
        <v>1045</v>
      </c>
    </row>
    <row r="356" customFormat="false" ht="14.65" hidden="false" customHeight="false" outlineLevel="0" collapsed="false">
      <c r="A356" s="23"/>
      <c r="C356" s="23"/>
      <c r="D356" s="24"/>
      <c r="E356" s="25"/>
      <c r="G356" s="26"/>
      <c r="AD356" s="15"/>
    </row>
    <row r="357" customFormat="false" ht="14.65" hidden="false" customHeight="false" outlineLevel="0" collapsed="false">
      <c r="A357" s="23"/>
      <c r="C357" s="23"/>
      <c r="D357" s="24"/>
      <c r="E357" s="25"/>
      <c r="G357" s="26"/>
      <c r="AD357" s="15"/>
    </row>
    <row r="358" customFormat="false" ht="14.65" hidden="false" customHeight="false" outlineLevel="0" collapsed="false">
      <c r="A358" s="23" t="s">
        <v>140</v>
      </c>
      <c r="B358" s="24" t="n">
        <v>2012</v>
      </c>
      <c r="C358" s="23" t="s">
        <v>136</v>
      </c>
      <c r="D358" s="24" t="n">
        <v>1</v>
      </c>
      <c r="E358" s="25" t="n">
        <v>21.76</v>
      </c>
      <c r="F358" s="26" t="n">
        <v>7</v>
      </c>
      <c r="G358" s="26" t="n">
        <v>7</v>
      </c>
      <c r="H358" s="26" t="n">
        <v>8</v>
      </c>
      <c r="I358" s="26" t="n">
        <v>9</v>
      </c>
      <c r="J358" s="26" t="n">
        <v>19</v>
      </c>
      <c r="K358" s="26" t="n">
        <v>36</v>
      </c>
      <c r="L358" s="26" t="n">
        <v>66</v>
      </c>
      <c r="M358" s="26" t="n">
        <v>80</v>
      </c>
      <c r="N358" s="26" t="n">
        <v>70</v>
      </c>
      <c r="O358" s="26" t="n">
        <v>87</v>
      </c>
      <c r="P358" s="26" t="n">
        <v>114</v>
      </c>
      <c r="Q358" s="26" t="n">
        <v>105</v>
      </c>
      <c r="R358" s="26" t="n">
        <v>85</v>
      </c>
      <c r="S358" s="26" t="n">
        <v>82</v>
      </c>
      <c r="T358" s="26" t="n">
        <v>84</v>
      </c>
      <c r="U358" s="26" t="n">
        <v>84</v>
      </c>
      <c r="V358" s="26" t="n">
        <v>77</v>
      </c>
      <c r="W358" s="26" t="n">
        <v>45</v>
      </c>
      <c r="X358" s="26" t="n">
        <v>31</v>
      </c>
      <c r="Y358" s="26" t="n">
        <v>24</v>
      </c>
      <c r="Z358" s="26" t="n">
        <v>20</v>
      </c>
      <c r="AA358" s="26" t="n">
        <v>13</v>
      </c>
      <c r="AB358" s="26" t="n">
        <v>11</v>
      </c>
      <c r="AC358" s="24" t="n">
        <v>8</v>
      </c>
      <c r="AD358" s="24" t="n">
        <v>1172</v>
      </c>
    </row>
    <row r="359" customFormat="false" ht="14.65" hidden="false" customHeight="false" outlineLevel="0" collapsed="false">
      <c r="A359" s="23"/>
      <c r="B359" s="24" t="n">
        <v>2012</v>
      </c>
      <c r="C359" s="23" t="s">
        <v>136</v>
      </c>
      <c r="D359" s="24" t="n">
        <v>2</v>
      </c>
      <c r="E359" s="25" t="n">
        <v>21.76</v>
      </c>
      <c r="F359" s="26" t="n">
        <v>5</v>
      </c>
      <c r="G359" s="26" t="n">
        <v>4</v>
      </c>
      <c r="H359" s="26" t="n">
        <v>5</v>
      </c>
      <c r="I359" s="26" t="n">
        <v>7</v>
      </c>
      <c r="J359" s="26" t="n">
        <v>15</v>
      </c>
      <c r="K359" s="26" t="n">
        <v>49</v>
      </c>
      <c r="L359" s="26" t="n">
        <v>107</v>
      </c>
      <c r="M359" s="26" t="n">
        <v>88</v>
      </c>
      <c r="N359" s="26" t="n">
        <v>80</v>
      </c>
      <c r="O359" s="26" t="n">
        <v>114</v>
      </c>
      <c r="P359" s="26" t="n">
        <v>101</v>
      </c>
      <c r="Q359" s="26" t="n">
        <v>90</v>
      </c>
      <c r="R359" s="26" t="n">
        <v>74</v>
      </c>
      <c r="S359" s="26" t="n">
        <v>74</v>
      </c>
      <c r="T359" s="26" t="n">
        <v>76</v>
      </c>
      <c r="U359" s="26" t="n">
        <v>67</v>
      </c>
      <c r="V359" s="26" t="n">
        <v>63</v>
      </c>
      <c r="W359" s="26" t="n">
        <v>48</v>
      </c>
      <c r="X359" s="26" t="n">
        <v>32</v>
      </c>
      <c r="Y359" s="26" t="n">
        <v>34</v>
      </c>
      <c r="Z359" s="26" t="n">
        <v>26</v>
      </c>
      <c r="AA359" s="26" t="n">
        <v>18</v>
      </c>
      <c r="AB359" s="26" t="n">
        <v>8</v>
      </c>
      <c r="AC359" s="24" t="n">
        <v>6</v>
      </c>
      <c r="AD359" s="24" t="n">
        <v>1191</v>
      </c>
    </row>
    <row r="360" customFormat="false" ht="14.65" hidden="false" customHeight="false" outlineLevel="0" collapsed="false">
      <c r="A360" s="23"/>
      <c r="B360" s="24" t="n">
        <v>2012</v>
      </c>
      <c r="C360" s="23" t="s">
        <v>136</v>
      </c>
      <c r="D360" s="24" t="n">
        <v>3</v>
      </c>
      <c r="E360" s="25" t="n">
        <v>21.76</v>
      </c>
      <c r="F360" s="15" t="n">
        <f aca="false">F358+F359</f>
        <v>12</v>
      </c>
      <c r="G360" s="15" t="n">
        <f aca="false">G358+G359</f>
        <v>11</v>
      </c>
      <c r="H360" s="15" t="n">
        <f aca="false">H358+H359</f>
        <v>13</v>
      </c>
      <c r="I360" s="15" t="n">
        <f aca="false">I358+I359</f>
        <v>16</v>
      </c>
      <c r="J360" s="15" t="n">
        <f aca="false">J358+J359</f>
        <v>34</v>
      </c>
      <c r="K360" s="15" t="n">
        <f aca="false">K358+K359</f>
        <v>85</v>
      </c>
      <c r="L360" s="15" t="n">
        <f aca="false">L358+L359</f>
        <v>173</v>
      </c>
      <c r="M360" s="15" t="n">
        <f aca="false">M358+M359</f>
        <v>168</v>
      </c>
      <c r="N360" s="15" t="n">
        <f aca="false">N358+N359</f>
        <v>150</v>
      </c>
      <c r="O360" s="15" t="n">
        <f aca="false">O358+O359</f>
        <v>201</v>
      </c>
      <c r="P360" s="15" t="n">
        <f aca="false">P358+P359</f>
        <v>215</v>
      </c>
      <c r="Q360" s="15" t="n">
        <f aca="false">Q358+Q359</f>
        <v>195</v>
      </c>
      <c r="R360" s="15" t="n">
        <f aca="false">R358+R359</f>
        <v>159</v>
      </c>
      <c r="S360" s="15" t="n">
        <f aca="false">S358+S359</f>
        <v>156</v>
      </c>
      <c r="T360" s="15" t="n">
        <f aca="false">T358+T359</f>
        <v>160</v>
      </c>
      <c r="U360" s="15" t="n">
        <f aca="false">U358+U359</f>
        <v>151</v>
      </c>
      <c r="V360" s="15" t="n">
        <f aca="false">V358+V359</f>
        <v>140</v>
      </c>
      <c r="W360" s="15" t="n">
        <f aca="false">W358+W359</f>
        <v>93</v>
      </c>
      <c r="X360" s="15" t="n">
        <f aca="false">X358+X359</f>
        <v>63</v>
      </c>
      <c r="Y360" s="15" t="n">
        <f aca="false">Y358+Y359</f>
        <v>58</v>
      </c>
      <c r="Z360" s="15" t="n">
        <f aca="false">Z358+Z359</f>
        <v>46</v>
      </c>
      <c r="AA360" s="15" t="n">
        <f aca="false">AA358+AA359</f>
        <v>31</v>
      </c>
      <c r="AB360" s="15" t="n">
        <f aca="false">AB358+AB359</f>
        <v>19</v>
      </c>
      <c r="AC360" s="15" t="n">
        <f aca="false">AC358+AC359</f>
        <v>14</v>
      </c>
      <c r="AD360" s="15" t="n">
        <f aca="false">AD358+AD359</f>
        <v>2363</v>
      </c>
    </row>
    <row r="361" customFormat="false" ht="14.65" hidden="false" customHeight="false" outlineLevel="0" collapsed="false">
      <c r="A361" s="23"/>
      <c r="C361" s="23"/>
      <c r="D361" s="24"/>
      <c r="E361" s="25"/>
      <c r="G361" s="26"/>
      <c r="AD361" s="15"/>
    </row>
    <row r="362" customFormat="false" ht="14.65" hidden="false" customHeight="false" outlineLevel="0" collapsed="false">
      <c r="A362" s="23"/>
      <c r="C362" s="23"/>
      <c r="D362" s="24"/>
      <c r="E362" s="25"/>
      <c r="G362" s="26"/>
      <c r="AD362" s="15"/>
    </row>
    <row r="363" customFormat="false" ht="14.65" hidden="false" customHeight="false" outlineLevel="0" collapsed="false">
      <c r="A363" s="23" t="s">
        <v>141</v>
      </c>
      <c r="B363" s="24" t="n">
        <v>2012</v>
      </c>
      <c r="C363" s="23" t="s">
        <v>142</v>
      </c>
      <c r="D363" s="24" t="n">
        <v>1</v>
      </c>
      <c r="E363" s="25" t="n">
        <v>20.55</v>
      </c>
      <c r="F363" s="26" t="n">
        <v>19</v>
      </c>
      <c r="G363" s="26" t="n">
        <v>23</v>
      </c>
      <c r="H363" s="26" t="n">
        <v>21</v>
      </c>
      <c r="I363" s="26" t="n">
        <v>28</v>
      </c>
      <c r="J363" s="26" t="n">
        <v>38</v>
      </c>
      <c r="K363" s="26" t="n">
        <v>96</v>
      </c>
      <c r="L363" s="26" t="n">
        <v>149</v>
      </c>
      <c r="M363" s="26" t="n">
        <v>208</v>
      </c>
      <c r="N363" s="26" t="n">
        <v>199</v>
      </c>
      <c r="O363" s="26" t="n">
        <v>253</v>
      </c>
      <c r="P363" s="26" t="n">
        <v>266</v>
      </c>
      <c r="Q363" s="26" t="n">
        <v>254</v>
      </c>
      <c r="R363" s="26" t="n">
        <v>215</v>
      </c>
      <c r="S363" s="26" t="n">
        <v>202</v>
      </c>
      <c r="T363" s="26" t="n">
        <v>225</v>
      </c>
      <c r="U363" s="26" t="n">
        <v>229</v>
      </c>
      <c r="V363" s="26" t="n">
        <v>191</v>
      </c>
      <c r="W363" s="26" t="n">
        <v>118</v>
      </c>
      <c r="X363" s="26" t="n">
        <v>92</v>
      </c>
      <c r="Y363" s="26" t="n">
        <v>65</v>
      </c>
      <c r="Z363" s="26" t="n">
        <v>45</v>
      </c>
      <c r="AA363" s="26" t="n">
        <v>33</v>
      </c>
      <c r="AB363" s="26" t="n">
        <v>27</v>
      </c>
      <c r="AC363" s="24" t="n">
        <v>23</v>
      </c>
      <c r="AD363" s="24" t="n">
        <v>3019</v>
      </c>
    </row>
    <row r="364" customFormat="false" ht="14.65" hidden="false" customHeight="false" outlineLevel="0" collapsed="false">
      <c r="A364" s="23"/>
      <c r="B364" s="24" t="n">
        <v>2012</v>
      </c>
      <c r="C364" s="23" t="s">
        <v>142</v>
      </c>
      <c r="D364" s="24" t="n">
        <v>2</v>
      </c>
      <c r="E364" s="25" t="n">
        <v>20.55</v>
      </c>
      <c r="F364" s="26" t="n">
        <v>15</v>
      </c>
      <c r="G364" s="26" t="n">
        <v>14</v>
      </c>
      <c r="H364" s="26" t="n">
        <v>22</v>
      </c>
      <c r="I364" s="26" t="n">
        <v>31</v>
      </c>
      <c r="J364" s="26" t="n">
        <v>63</v>
      </c>
      <c r="K364" s="26" t="n">
        <v>153</v>
      </c>
      <c r="L364" s="26" t="n">
        <v>245</v>
      </c>
      <c r="M364" s="26" t="n">
        <v>206</v>
      </c>
      <c r="N364" s="26" t="n">
        <v>174</v>
      </c>
      <c r="O364" s="26" t="n">
        <v>240</v>
      </c>
      <c r="P364" s="26" t="n">
        <v>248</v>
      </c>
      <c r="Q364" s="26" t="n">
        <v>227</v>
      </c>
      <c r="R364" s="26" t="n">
        <v>208</v>
      </c>
      <c r="S364" s="26" t="n">
        <v>201</v>
      </c>
      <c r="T364" s="26" t="n">
        <v>205</v>
      </c>
      <c r="U364" s="26" t="n">
        <v>206</v>
      </c>
      <c r="V364" s="26" t="n">
        <v>187</v>
      </c>
      <c r="W364" s="26" t="n">
        <v>141</v>
      </c>
      <c r="X364" s="26" t="n">
        <v>94</v>
      </c>
      <c r="Y364" s="26" t="n">
        <v>70</v>
      </c>
      <c r="Z364" s="26" t="n">
        <v>53</v>
      </c>
      <c r="AA364" s="26" t="n">
        <v>37</v>
      </c>
      <c r="AB364" s="26" t="n">
        <v>33</v>
      </c>
      <c r="AC364" s="24" t="n">
        <v>25</v>
      </c>
      <c r="AD364" s="24" t="n">
        <v>3098</v>
      </c>
    </row>
    <row r="365" customFormat="false" ht="14.65" hidden="false" customHeight="false" outlineLevel="0" collapsed="false">
      <c r="A365" s="23"/>
      <c r="B365" s="24" t="n">
        <v>2012</v>
      </c>
      <c r="C365" s="23" t="s">
        <v>142</v>
      </c>
      <c r="D365" s="24" t="n">
        <v>3</v>
      </c>
      <c r="E365" s="25" t="n">
        <v>20.55</v>
      </c>
      <c r="F365" s="15" t="n">
        <f aca="false">F363+F364</f>
        <v>34</v>
      </c>
      <c r="G365" s="15" t="n">
        <f aca="false">G363+G364</f>
        <v>37</v>
      </c>
      <c r="H365" s="15" t="n">
        <f aca="false">H363+H364</f>
        <v>43</v>
      </c>
      <c r="I365" s="15" t="n">
        <f aca="false">I363+I364</f>
        <v>59</v>
      </c>
      <c r="J365" s="15" t="n">
        <f aca="false">J363+J364</f>
        <v>101</v>
      </c>
      <c r="K365" s="15" t="n">
        <f aca="false">K363+K364</f>
        <v>249</v>
      </c>
      <c r="L365" s="15" t="n">
        <f aca="false">L363+L364</f>
        <v>394</v>
      </c>
      <c r="M365" s="15" t="n">
        <f aca="false">M363+M364</f>
        <v>414</v>
      </c>
      <c r="N365" s="15" t="n">
        <f aca="false">N363+N364</f>
        <v>373</v>
      </c>
      <c r="O365" s="15" t="n">
        <f aca="false">O363+O364</f>
        <v>493</v>
      </c>
      <c r="P365" s="15" t="n">
        <f aca="false">P363+P364</f>
        <v>514</v>
      </c>
      <c r="Q365" s="15" t="n">
        <f aca="false">Q363+Q364</f>
        <v>481</v>
      </c>
      <c r="R365" s="15" t="n">
        <f aca="false">R363+R364</f>
        <v>423</v>
      </c>
      <c r="S365" s="15" t="n">
        <f aca="false">S363+S364</f>
        <v>403</v>
      </c>
      <c r="T365" s="15" t="n">
        <f aca="false">T363+T364</f>
        <v>430</v>
      </c>
      <c r="U365" s="15" t="n">
        <f aca="false">U363+U364</f>
        <v>435</v>
      </c>
      <c r="V365" s="15" t="n">
        <f aca="false">V363+V364</f>
        <v>378</v>
      </c>
      <c r="W365" s="15" t="n">
        <f aca="false">W363+W364</f>
        <v>259</v>
      </c>
      <c r="X365" s="15" t="n">
        <f aca="false">X363+X364</f>
        <v>186</v>
      </c>
      <c r="Y365" s="15" t="n">
        <f aca="false">Y363+Y364</f>
        <v>135</v>
      </c>
      <c r="Z365" s="15" t="n">
        <f aca="false">Z363+Z364</f>
        <v>98</v>
      </c>
      <c r="AA365" s="15" t="n">
        <f aca="false">AA363+AA364</f>
        <v>70</v>
      </c>
      <c r="AB365" s="15" t="n">
        <f aca="false">AB363+AB364</f>
        <v>60</v>
      </c>
      <c r="AC365" s="15" t="n">
        <f aca="false">AC363+AC364</f>
        <v>48</v>
      </c>
      <c r="AD365" s="15" t="n">
        <f aca="false">AD363+AD364</f>
        <v>6117</v>
      </c>
    </row>
    <row r="366" customFormat="false" ht="14.65" hidden="false" customHeight="false" outlineLevel="0" collapsed="false">
      <c r="A366" s="23"/>
      <c r="C366" s="23"/>
      <c r="D366" s="24"/>
      <c r="E366" s="25"/>
      <c r="G366" s="26"/>
      <c r="AD366" s="15"/>
    </row>
    <row r="367" customFormat="false" ht="14.65" hidden="false" customHeight="false" outlineLevel="0" collapsed="false">
      <c r="A367" s="23"/>
      <c r="C367" s="23"/>
      <c r="D367" s="24"/>
      <c r="E367" s="25"/>
      <c r="G367" s="26"/>
      <c r="AD367" s="15"/>
    </row>
    <row r="368" customFormat="false" ht="14.65" hidden="false" customHeight="false" outlineLevel="0" collapsed="false">
      <c r="A368" s="23" t="s">
        <v>143</v>
      </c>
      <c r="B368" s="24" t="n">
        <v>2012</v>
      </c>
      <c r="C368" s="23" t="s">
        <v>98</v>
      </c>
      <c r="D368" s="24" t="n">
        <v>1</v>
      </c>
      <c r="E368" s="25" t="n">
        <v>21.5</v>
      </c>
      <c r="F368" s="26" t="n">
        <v>9</v>
      </c>
      <c r="G368" s="26" t="n">
        <v>9</v>
      </c>
      <c r="H368" s="26" t="n">
        <v>9</v>
      </c>
      <c r="I368" s="26" t="n">
        <v>11</v>
      </c>
      <c r="J368" s="26" t="n">
        <v>17</v>
      </c>
      <c r="K368" s="26" t="n">
        <v>30</v>
      </c>
      <c r="L368" s="26" t="n">
        <v>56</v>
      </c>
      <c r="M368" s="26" t="n">
        <v>80</v>
      </c>
      <c r="N368" s="26" t="n">
        <v>73</v>
      </c>
      <c r="O368" s="26" t="n">
        <v>105</v>
      </c>
      <c r="P368" s="26" t="n">
        <v>123</v>
      </c>
      <c r="Q368" s="26" t="n">
        <v>122</v>
      </c>
      <c r="R368" s="26" t="n">
        <v>104</v>
      </c>
      <c r="S368" s="26" t="n">
        <v>104</v>
      </c>
      <c r="T368" s="26" t="n">
        <v>111</v>
      </c>
      <c r="U368" s="26" t="n">
        <v>114</v>
      </c>
      <c r="V368" s="26" t="n">
        <v>112</v>
      </c>
      <c r="W368" s="26" t="n">
        <v>81</v>
      </c>
      <c r="X368" s="26" t="n">
        <v>56</v>
      </c>
      <c r="Y368" s="26" t="n">
        <v>44</v>
      </c>
      <c r="Z368" s="26" t="n">
        <v>31</v>
      </c>
      <c r="AA368" s="26" t="n">
        <v>20</v>
      </c>
      <c r="AB368" s="26" t="n">
        <v>16</v>
      </c>
      <c r="AC368" s="24" t="n">
        <v>12</v>
      </c>
      <c r="AD368" s="24" t="n">
        <v>1449</v>
      </c>
    </row>
    <row r="369" customFormat="false" ht="14.65" hidden="false" customHeight="false" outlineLevel="0" collapsed="false">
      <c r="A369" s="23"/>
      <c r="B369" s="24" t="n">
        <v>2012</v>
      </c>
      <c r="C369" s="23" t="s">
        <v>98</v>
      </c>
      <c r="D369" s="24" t="n">
        <v>2</v>
      </c>
      <c r="E369" s="25" t="n">
        <v>21.5</v>
      </c>
      <c r="F369" s="26" t="n">
        <v>6</v>
      </c>
      <c r="G369" s="26" t="n">
        <v>6</v>
      </c>
      <c r="H369" s="26" t="n">
        <v>7</v>
      </c>
      <c r="I369" s="26" t="n">
        <v>11</v>
      </c>
      <c r="J369" s="26" t="n">
        <v>19</v>
      </c>
      <c r="K369" s="26" t="n">
        <v>51</v>
      </c>
      <c r="L369" s="26" t="n">
        <v>118</v>
      </c>
      <c r="M369" s="26" t="n">
        <v>123</v>
      </c>
      <c r="N369" s="26" t="n">
        <v>109</v>
      </c>
      <c r="O369" s="26" t="n">
        <v>135</v>
      </c>
      <c r="P369" s="26" t="n">
        <v>126</v>
      </c>
      <c r="Q369" s="26" t="n">
        <v>110</v>
      </c>
      <c r="R369" s="26" t="n">
        <v>84</v>
      </c>
      <c r="S369" s="26" t="n">
        <v>89</v>
      </c>
      <c r="T369" s="26" t="n">
        <v>92</v>
      </c>
      <c r="U369" s="26" t="n">
        <v>89</v>
      </c>
      <c r="V369" s="26" t="n">
        <v>84</v>
      </c>
      <c r="W369" s="26" t="n">
        <v>53</v>
      </c>
      <c r="X369" s="26" t="n">
        <v>40</v>
      </c>
      <c r="Y369" s="26" t="n">
        <v>37</v>
      </c>
      <c r="Z369" s="26" t="n">
        <v>26</v>
      </c>
      <c r="AA369" s="26" t="n">
        <v>19</v>
      </c>
      <c r="AB369" s="26" t="n">
        <v>13</v>
      </c>
      <c r="AC369" s="24" t="n">
        <v>9</v>
      </c>
      <c r="AD369" s="24" t="n">
        <v>1456</v>
      </c>
    </row>
    <row r="370" customFormat="false" ht="14.65" hidden="false" customHeight="false" outlineLevel="0" collapsed="false">
      <c r="A370" s="23"/>
      <c r="B370" s="24" t="n">
        <v>2012</v>
      </c>
      <c r="C370" s="23" t="s">
        <v>98</v>
      </c>
      <c r="D370" s="24" t="n">
        <v>3</v>
      </c>
      <c r="E370" s="25" t="n">
        <v>21.5</v>
      </c>
      <c r="F370" s="15" t="n">
        <f aca="false">F368+F369</f>
        <v>15</v>
      </c>
      <c r="G370" s="15" t="n">
        <f aca="false">G368+G369</f>
        <v>15</v>
      </c>
      <c r="H370" s="15" t="n">
        <f aca="false">H368+H369</f>
        <v>16</v>
      </c>
      <c r="I370" s="15" t="n">
        <f aca="false">I368+I369</f>
        <v>22</v>
      </c>
      <c r="J370" s="15" t="n">
        <f aca="false">J368+J369</f>
        <v>36</v>
      </c>
      <c r="K370" s="15" t="n">
        <f aca="false">K368+K369</f>
        <v>81</v>
      </c>
      <c r="L370" s="15" t="n">
        <f aca="false">L368+L369</f>
        <v>174</v>
      </c>
      <c r="M370" s="15" t="n">
        <f aca="false">M368+M369</f>
        <v>203</v>
      </c>
      <c r="N370" s="15" t="n">
        <f aca="false">N368+N369</f>
        <v>182</v>
      </c>
      <c r="O370" s="15" t="n">
        <f aca="false">O368+O369</f>
        <v>240</v>
      </c>
      <c r="P370" s="15" t="n">
        <f aca="false">P368+P369</f>
        <v>249</v>
      </c>
      <c r="Q370" s="15" t="n">
        <f aca="false">Q368+Q369</f>
        <v>232</v>
      </c>
      <c r="R370" s="15" t="n">
        <f aca="false">R368+R369</f>
        <v>188</v>
      </c>
      <c r="S370" s="15" t="n">
        <f aca="false">S368+S369</f>
        <v>193</v>
      </c>
      <c r="T370" s="15" t="n">
        <f aca="false">T368+T369</f>
        <v>203</v>
      </c>
      <c r="U370" s="15" t="n">
        <f aca="false">U368+U369</f>
        <v>203</v>
      </c>
      <c r="V370" s="15" t="n">
        <f aca="false">V368+V369</f>
        <v>196</v>
      </c>
      <c r="W370" s="15" t="n">
        <f aca="false">W368+W369</f>
        <v>134</v>
      </c>
      <c r="X370" s="15" t="n">
        <f aca="false">X368+X369</f>
        <v>96</v>
      </c>
      <c r="Y370" s="15" t="n">
        <f aca="false">Y368+Y369</f>
        <v>81</v>
      </c>
      <c r="Z370" s="15" t="n">
        <f aca="false">Z368+Z369</f>
        <v>57</v>
      </c>
      <c r="AA370" s="15" t="n">
        <f aca="false">AA368+AA369</f>
        <v>39</v>
      </c>
      <c r="AB370" s="15" t="n">
        <f aca="false">AB368+AB369</f>
        <v>29</v>
      </c>
      <c r="AC370" s="15" t="n">
        <f aca="false">AC368+AC369</f>
        <v>21</v>
      </c>
      <c r="AD370" s="15" t="n">
        <f aca="false">AD368+AD369</f>
        <v>2905</v>
      </c>
    </row>
    <row r="371" customFormat="false" ht="14.65" hidden="false" customHeight="false" outlineLevel="0" collapsed="false">
      <c r="A371" s="23"/>
      <c r="C371" s="23"/>
      <c r="D371" s="24"/>
      <c r="E371" s="25"/>
      <c r="G371" s="26"/>
      <c r="AD371" s="15"/>
    </row>
    <row r="372" customFormat="false" ht="14.65" hidden="false" customHeight="false" outlineLevel="0" collapsed="false">
      <c r="A372" s="23"/>
      <c r="C372" s="23"/>
      <c r="D372" s="24"/>
      <c r="E372" s="25"/>
      <c r="G372" s="26"/>
      <c r="AD372" s="15"/>
    </row>
    <row r="373" customFormat="false" ht="14.65" hidden="false" customHeight="false" outlineLevel="0" collapsed="false">
      <c r="A373" s="23" t="s">
        <v>144</v>
      </c>
      <c r="B373" s="24" t="n">
        <v>2012</v>
      </c>
      <c r="C373" s="23" t="s">
        <v>98</v>
      </c>
      <c r="D373" s="24" t="n">
        <v>1</v>
      </c>
      <c r="E373" s="25" t="n">
        <v>7.45</v>
      </c>
      <c r="F373" s="26" t="n">
        <v>26</v>
      </c>
      <c r="G373" s="26" t="n">
        <v>28</v>
      </c>
      <c r="H373" s="26" t="n">
        <v>30</v>
      </c>
      <c r="I373" s="26" t="n">
        <v>31</v>
      </c>
      <c r="J373" s="26" t="n">
        <v>64</v>
      </c>
      <c r="K373" s="26" t="n">
        <v>125</v>
      </c>
      <c r="L373" s="26" t="n">
        <v>229</v>
      </c>
      <c r="M373" s="26" t="n">
        <v>281</v>
      </c>
      <c r="N373" s="26" t="n">
        <v>285</v>
      </c>
      <c r="O373" s="26" t="n">
        <v>352</v>
      </c>
      <c r="P373" s="26" t="n">
        <v>298</v>
      </c>
      <c r="Q373" s="26" t="n">
        <v>313</v>
      </c>
      <c r="R373" s="26" t="n">
        <v>245</v>
      </c>
      <c r="S373" s="26" t="n">
        <v>236</v>
      </c>
      <c r="T373" s="26" t="n">
        <v>281</v>
      </c>
      <c r="U373" s="26" t="n">
        <v>252</v>
      </c>
      <c r="V373" s="26" t="n">
        <v>228</v>
      </c>
      <c r="W373" s="26" t="n">
        <v>180</v>
      </c>
      <c r="X373" s="26" t="n">
        <v>111</v>
      </c>
      <c r="Y373" s="26" t="n">
        <v>79</v>
      </c>
      <c r="Z373" s="26" t="n">
        <v>60</v>
      </c>
      <c r="AA373" s="26" t="n">
        <v>36</v>
      </c>
      <c r="AB373" s="26" t="n">
        <v>35</v>
      </c>
      <c r="AC373" s="24" t="n">
        <v>28</v>
      </c>
      <c r="AD373" s="24" t="n">
        <v>3833</v>
      </c>
    </row>
    <row r="374" customFormat="false" ht="14.65" hidden="false" customHeight="false" outlineLevel="0" collapsed="false">
      <c r="A374" s="23"/>
      <c r="B374" s="24" t="n">
        <v>2012</v>
      </c>
      <c r="C374" s="23" t="s">
        <v>98</v>
      </c>
      <c r="D374" s="24" t="n">
        <v>2</v>
      </c>
      <c r="E374" s="25" t="n">
        <v>7.45</v>
      </c>
      <c r="F374" s="26" t="n">
        <v>25</v>
      </c>
      <c r="G374" s="26" t="n">
        <v>27</v>
      </c>
      <c r="H374" s="26" t="n">
        <v>30</v>
      </c>
      <c r="I374" s="26" t="n">
        <v>33</v>
      </c>
      <c r="J374" s="26" t="n">
        <v>65</v>
      </c>
      <c r="K374" s="26" t="n">
        <v>103</v>
      </c>
      <c r="L374" s="26" t="n">
        <v>176</v>
      </c>
      <c r="M374" s="26" t="n">
        <v>234</v>
      </c>
      <c r="N374" s="26" t="n">
        <v>260</v>
      </c>
      <c r="O374" s="26" t="n">
        <v>313</v>
      </c>
      <c r="P374" s="26" t="n">
        <v>269</v>
      </c>
      <c r="Q374" s="26" t="n">
        <v>276</v>
      </c>
      <c r="R374" s="26" t="n">
        <v>227</v>
      </c>
      <c r="S374" s="26" t="n">
        <v>208</v>
      </c>
      <c r="T374" s="26" t="n">
        <v>234</v>
      </c>
      <c r="U374" s="26" t="n">
        <v>232</v>
      </c>
      <c r="V374" s="26" t="n">
        <v>201</v>
      </c>
      <c r="W374" s="26" t="n">
        <v>142</v>
      </c>
      <c r="X374" s="26" t="n">
        <v>96</v>
      </c>
      <c r="Y374" s="26" t="n">
        <v>86</v>
      </c>
      <c r="Z374" s="26" t="n">
        <v>49</v>
      </c>
      <c r="AA374" s="26" t="n">
        <v>34</v>
      </c>
      <c r="AB374" s="26" t="n">
        <v>34</v>
      </c>
      <c r="AC374" s="24" t="n">
        <v>30</v>
      </c>
      <c r="AD374" s="24" t="n">
        <v>3384</v>
      </c>
    </row>
    <row r="375" customFormat="false" ht="14.65" hidden="false" customHeight="false" outlineLevel="0" collapsed="false">
      <c r="A375" s="23"/>
      <c r="B375" s="24" t="n">
        <v>2012</v>
      </c>
      <c r="C375" s="23" t="s">
        <v>98</v>
      </c>
      <c r="D375" s="24" t="n">
        <v>3</v>
      </c>
      <c r="E375" s="25" t="n">
        <v>7.45</v>
      </c>
      <c r="F375" s="15" t="n">
        <f aca="false">F373+F374</f>
        <v>51</v>
      </c>
      <c r="G375" s="15" t="n">
        <f aca="false">G373+G374</f>
        <v>55</v>
      </c>
      <c r="H375" s="15" t="n">
        <f aca="false">H373+H374</f>
        <v>60</v>
      </c>
      <c r="I375" s="15" t="n">
        <f aca="false">I373+I374</f>
        <v>64</v>
      </c>
      <c r="J375" s="15" t="n">
        <f aca="false">J373+J374</f>
        <v>129</v>
      </c>
      <c r="K375" s="15" t="n">
        <f aca="false">K373+K374</f>
        <v>228</v>
      </c>
      <c r="L375" s="15" t="n">
        <f aca="false">L373+L374</f>
        <v>405</v>
      </c>
      <c r="M375" s="15" t="n">
        <f aca="false">M373+M374</f>
        <v>515</v>
      </c>
      <c r="N375" s="15" t="n">
        <f aca="false">N373+N374</f>
        <v>545</v>
      </c>
      <c r="O375" s="15" t="n">
        <f aca="false">O373+O374</f>
        <v>665</v>
      </c>
      <c r="P375" s="15" t="n">
        <f aca="false">P373+P374</f>
        <v>567</v>
      </c>
      <c r="Q375" s="15" t="n">
        <f aca="false">Q373+Q374</f>
        <v>589</v>
      </c>
      <c r="R375" s="15" t="n">
        <f aca="false">R373+R374</f>
        <v>472</v>
      </c>
      <c r="S375" s="15" t="n">
        <f aca="false">S373+S374</f>
        <v>444</v>
      </c>
      <c r="T375" s="15" t="n">
        <f aca="false">T373+T374</f>
        <v>515</v>
      </c>
      <c r="U375" s="15" t="n">
        <f aca="false">U373+U374</f>
        <v>484</v>
      </c>
      <c r="V375" s="15" t="n">
        <f aca="false">V373+V374</f>
        <v>429</v>
      </c>
      <c r="W375" s="15" t="n">
        <f aca="false">W373+W374</f>
        <v>322</v>
      </c>
      <c r="X375" s="15" t="n">
        <f aca="false">X373+X374</f>
        <v>207</v>
      </c>
      <c r="Y375" s="15" t="n">
        <f aca="false">Y373+Y374</f>
        <v>165</v>
      </c>
      <c r="Z375" s="15" t="n">
        <f aca="false">Z373+Z374</f>
        <v>109</v>
      </c>
      <c r="AA375" s="15" t="n">
        <f aca="false">AA373+AA374</f>
        <v>70</v>
      </c>
      <c r="AB375" s="15" t="n">
        <f aca="false">AB373+AB374</f>
        <v>69</v>
      </c>
      <c r="AC375" s="15" t="n">
        <f aca="false">AC373+AC374</f>
        <v>58</v>
      </c>
      <c r="AD375" s="15" t="n">
        <f aca="false">AD373+AD374</f>
        <v>7217</v>
      </c>
    </row>
    <row r="376" customFormat="false" ht="14.65" hidden="false" customHeight="false" outlineLevel="0" collapsed="false">
      <c r="A376" s="23"/>
      <c r="C376" s="23"/>
      <c r="D376" s="24"/>
      <c r="E376" s="25"/>
      <c r="G376" s="26"/>
      <c r="AD376" s="15"/>
    </row>
    <row r="377" customFormat="false" ht="14.65" hidden="false" customHeight="false" outlineLevel="0" collapsed="false">
      <c r="A377" s="23"/>
      <c r="C377" s="23"/>
      <c r="D377" s="24"/>
      <c r="E377" s="25"/>
      <c r="G377" s="26"/>
      <c r="AD377" s="15"/>
    </row>
    <row r="378" customFormat="false" ht="14.65" hidden="false" customHeight="false" outlineLevel="0" collapsed="false">
      <c r="A378" s="23" t="s">
        <v>145</v>
      </c>
      <c r="B378" s="24" t="n">
        <v>2012</v>
      </c>
      <c r="C378" s="23" t="s">
        <v>98</v>
      </c>
      <c r="D378" s="24" t="n">
        <v>1</v>
      </c>
      <c r="E378" s="25" t="n">
        <v>17.2</v>
      </c>
      <c r="F378" s="26" t="n">
        <v>13</v>
      </c>
      <c r="G378" s="26" t="n">
        <v>14</v>
      </c>
      <c r="H378" s="26" t="n">
        <v>19</v>
      </c>
      <c r="I378" s="26" t="n">
        <v>24</v>
      </c>
      <c r="J378" s="26" t="n">
        <v>27</v>
      </c>
      <c r="K378" s="26" t="n">
        <v>53</v>
      </c>
      <c r="L378" s="26" t="n">
        <v>91</v>
      </c>
      <c r="M378" s="26" t="n">
        <v>117</v>
      </c>
      <c r="N378" s="26" t="n">
        <v>107</v>
      </c>
      <c r="O378" s="26" t="n">
        <v>118</v>
      </c>
      <c r="P378" s="26" t="n">
        <v>158</v>
      </c>
      <c r="Q378" s="26" t="n">
        <v>135</v>
      </c>
      <c r="R378" s="26" t="n">
        <v>127</v>
      </c>
      <c r="S378" s="26" t="n">
        <v>126</v>
      </c>
      <c r="T378" s="26" t="n">
        <v>139</v>
      </c>
      <c r="U378" s="26" t="n">
        <v>136</v>
      </c>
      <c r="V378" s="26" t="n">
        <v>112</v>
      </c>
      <c r="W378" s="26" t="n">
        <v>81</v>
      </c>
      <c r="X378" s="26" t="n">
        <v>59</v>
      </c>
      <c r="Y378" s="26" t="n">
        <v>44</v>
      </c>
      <c r="Z378" s="26" t="n">
        <v>37</v>
      </c>
      <c r="AA378" s="26" t="n">
        <v>25</v>
      </c>
      <c r="AB378" s="26" t="n">
        <v>18</v>
      </c>
      <c r="AC378" s="24" t="n">
        <v>19</v>
      </c>
      <c r="AD378" s="24" t="n">
        <v>1799</v>
      </c>
    </row>
    <row r="379" customFormat="false" ht="14.65" hidden="false" customHeight="false" outlineLevel="0" collapsed="false">
      <c r="A379" s="23"/>
      <c r="B379" s="24" t="n">
        <v>2012</v>
      </c>
      <c r="C379" s="23" t="s">
        <v>98</v>
      </c>
      <c r="D379" s="24" t="n">
        <v>2</v>
      </c>
      <c r="E379" s="25" t="n">
        <v>17.2</v>
      </c>
      <c r="F379" s="26" t="n">
        <v>10</v>
      </c>
      <c r="G379" s="26" t="n">
        <v>12</v>
      </c>
      <c r="H379" s="26" t="n">
        <v>13</v>
      </c>
      <c r="I379" s="26" t="n">
        <v>24</v>
      </c>
      <c r="J379" s="26" t="n">
        <v>38</v>
      </c>
      <c r="K379" s="26" t="n">
        <v>96</v>
      </c>
      <c r="L379" s="26" t="n">
        <v>104</v>
      </c>
      <c r="M379" s="26" t="n">
        <v>92</v>
      </c>
      <c r="N379" s="26" t="n">
        <v>99</v>
      </c>
      <c r="O379" s="26" t="n">
        <v>135</v>
      </c>
      <c r="P379" s="26" t="n">
        <v>136</v>
      </c>
      <c r="Q379" s="26" t="n">
        <v>132</v>
      </c>
      <c r="R379" s="26" t="n">
        <v>99</v>
      </c>
      <c r="S379" s="26" t="n">
        <v>111</v>
      </c>
      <c r="T379" s="26" t="n">
        <v>116</v>
      </c>
      <c r="U379" s="26" t="n">
        <v>111</v>
      </c>
      <c r="V379" s="26" t="n">
        <v>90</v>
      </c>
      <c r="W379" s="26" t="n">
        <v>68</v>
      </c>
      <c r="X379" s="26" t="n">
        <v>47</v>
      </c>
      <c r="Y379" s="26" t="n">
        <v>44</v>
      </c>
      <c r="Z379" s="26" t="n">
        <v>28</v>
      </c>
      <c r="AA379" s="26" t="n">
        <v>21</v>
      </c>
      <c r="AB379" s="26" t="n">
        <v>19</v>
      </c>
      <c r="AC379" s="24" t="n">
        <v>17</v>
      </c>
      <c r="AD379" s="24" t="n">
        <v>1662</v>
      </c>
    </row>
    <row r="380" customFormat="false" ht="14.65" hidden="false" customHeight="false" outlineLevel="0" collapsed="false">
      <c r="A380" s="23"/>
      <c r="B380" s="24" t="n">
        <v>2012</v>
      </c>
      <c r="C380" s="23" t="s">
        <v>98</v>
      </c>
      <c r="D380" s="24" t="n">
        <v>3</v>
      </c>
      <c r="E380" s="25" t="n">
        <v>17.2</v>
      </c>
      <c r="F380" s="15" t="n">
        <f aca="false">F378+F379</f>
        <v>23</v>
      </c>
      <c r="G380" s="15" t="n">
        <f aca="false">G378+G379</f>
        <v>26</v>
      </c>
      <c r="H380" s="15" t="n">
        <f aca="false">H378+H379</f>
        <v>32</v>
      </c>
      <c r="I380" s="15" t="n">
        <f aca="false">I378+I379</f>
        <v>48</v>
      </c>
      <c r="J380" s="15" t="n">
        <f aca="false">J378+J379</f>
        <v>65</v>
      </c>
      <c r="K380" s="15" t="n">
        <f aca="false">K378+K379</f>
        <v>149</v>
      </c>
      <c r="L380" s="15" t="n">
        <f aca="false">L378+L379</f>
        <v>195</v>
      </c>
      <c r="M380" s="15" t="n">
        <f aca="false">M378+M379</f>
        <v>209</v>
      </c>
      <c r="N380" s="15" t="n">
        <f aca="false">N378+N379</f>
        <v>206</v>
      </c>
      <c r="O380" s="15" t="n">
        <f aca="false">O378+O379</f>
        <v>253</v>
      </c>
      <c r="P380" s="15" t="n">
        <f aca="false">P378+P379</f>
        <v>294</v>
      </c>
      <c r="Q380" s="15" t="n">
        <f aca="false">Q378+Q379</f>
        <v>267</v>
      </c>
      <c r="R380" s="15" t="n">
        <f aca="false">R378+R379</f>
        <v>226</v>
      </c>
      <c r="S380" s="15" t="n">
        <f aca="false">S378+S379</f>
        <v>237</v>
      </c>
      <c r="T380" s="15" t="n">
        <f aca="false">T378+T379</f>
        <v>255</v>
      </c>
      <c r="U380" s="15" t="n">
        <f aca="false">U378+U379</f>
        <v>247</v>
      </c>
      <c r="V380" s="15" t="n">
        <f aca="false">V378+V379</f>
        <v>202</v>
      </c>
      <c r="W380" s="15" t="n">
        <f aca="false">W378+W379</f>
        <v>149</v>
      </c>
      <c r="X380" s="15" t="n">
        <f aca="false">X378+X379</f>
        <v>106</v>
      </c>
      <c r="Y380" s="15" t="n">
        <f aca="false">Y378+Y379</f>
        <v>88</v>
      </c>
      <c r="Z380" s="15" t="n">
        <f aca="false">Z378+Z379</f>
        <v>65</v>
      </c>
      <c r="AA380" s="15" t="n">
        <f aca="false">AA378+AA379</f>
        <v>46</v>
      </c>
      <c r="AB380" s="15" t="n">
        <f aca="false">AB378+AB379</f>
        <v>37</v>
      </c>
      <c r="AC380" s="15" t="n">
        <f aca="false">AC378+AC379</f>
        <v>36</v>
      </c>
      <c r="AD380" s="15" t="n">
        <f aca="false">AD378+AD379</f>
        <v>3461</v>
      </c>
    </row>
    <row r="381" customFormat="false" ht="14.65" hidden="false" customHeight="false" outlineLevel="0" collapsed="false">
      <c r="A381" s="23"/>
      <c r="C381" s="23"/>
      <c r="D381" s="24"/>
      <c r="E381" s="25"/>
      <c r="G381" s="26"/>
      <c r="AD381" s="15"/>
    </row>
    <row r="382" customFormat="false" ht="14.65" hidden="false" customHeight="false" outlineLevel="0" collapsed="false">
      <c r="A382" s="23"/>
      <c r="C382" s="23"/>
      <c r="D382" s="24"/>
      <c r="E382" s="25"/>
      <c r="G382" s="26"/>
      <c r="AD382" s="15"/>
    </row>
    <row r="383" customFormat="false" ht="14.65" hidden="false" customHeight="false" outlineLevel="0" collapsed="false">
      <c r="A383" s="23" t="s">
        <v>146</v>
      </c>
      <c r="B383" s="24" t="n">
        <v>2012</v>
      </c>
      <c r="C383" s="23" t="s">
        <v>98</v>
      </c>
      <c r="D383" s="24" t="n">
        <v>1</v>
      </c>
      <c r="E383" s="25" t="n">
        <v>16.5</v>
      </c>
      <c r="F383" s="26" t="n">
        <v>6</v>
      </c>
      <c r="G383" s="26" t="n">
        <v>8</v>
      </c>
      <c r="H383" s="26" t="n">
        <v>7</v>
      </c>
      <c r="I383" s="26" t="n">
        <v>9</v>
      </c>
      <c r="J383" s="26" t="n">
        <v>16</v>
      </c>
      <c r="K383" s="26" t="n">
        <v>28</v>
      </c>
      <c r="L383" s="26" t="n">
        <v>60</v>
      </c>
      <c r="M383" s="26" t="n">
        <v>77</v>
      </c>
      <c r="N383" s="26" t="n">
        <v>72</v>
      </c>
      <c r="O383" s="26" t="n">
        <v>93</v>
      </c>
      <c r="P383" s="26" t="n">
        <v>106</v>
      </c>
      <c r="Q383" s="26" t="n">
        <v>104</v>
      </c>
      <c r="R383" s="26" t="n">
        <v>88</v>
      </c>
      <c r="S383" s="26" t="n">
        <v>89</v>
      </c>
      <c r="T383" s="26" t="n">
        <v>94</v>
      </c>
      <c r="U383" s="26" t="n">
        <v>97</v>
      </c>
      <c r="V383" s="26" t="n">
        <v>93</v>
      </c>
      <c r="W383" s="26" t="n">
        <v>71</v>
      </c>
      <c r="X383" s="26" t="n">
        <v>53</v>
      </c>
      <c r="Y383" s="26" t="n">
        <v>42</v>
      </c>
      <c r="Z383" s="26" t="n">
        <v>27</v>
      </c>
      <c r="AA383" s="26" t="n">
        <v>16</v>
      </c>
      <c r="AB383" s="26" t="n">
        <v>13</v>
      </c>
      <c r="AC383" s="24" t="n">
        <v>8</v>
      </c>
      <c r="AD383" s="24" t="n">
        <v>1277</v>
      </c>
    </row>
    <row r="384" customFormat="false" ht="14.65" hidden="false" customHeight="false" outlineLevel="0" collapsed="false">
      <c r="A384" s="23"/>
      <c r="B384" s="24" t="n">
        <v>2012</v>
      </c>
      <c r="C384" s="23" t="s">
        <v>98</v>
      </c>
      <c r="D384" s="24" t="n">
        <v>2</v>
      </c>
      <c r="E384" s="25" t="n">
        <v>16.5</v>
      </c>
      <c r="F384" s="26" t="n">
        <v>4</v>
      </c>
      <c r="G384" s="26" t="n">
        <v>3</v>
      </c>
      <c r="H384" s="26" t="n">
        <v>5</v>
      </c>
      <c r="I384" s="26" t="n">
        <v>7</v>
      </c>
      <c r="J384" s="26" t="n">
        <v>14</v>
      </c>
      <c r="K384" s="26" t="n">
        <v>43</v>
      </c>
      <c r="L384" s="26" t="n">
        <v>101</v>
      </c>
      <c r="M384" s="26" t="n">
        <v>93</v>
      </c>
      <c r="N384" s="26" t="n">
        <v>82</v>
      </c>
      <c r="O384" s="26" t="n">
        <v>102</v>
      </c>
      <c r="P384" s="26" t="n">
        <v>97</v>
      </c>
      <c r="Q384" s="26" t="n">
        <v>85</v>
      </c>
      <c r="R384" s="26" t="n">
        <v>70</v>
      </c>
      <c r="S384" s="26" t="n">
        <v>69</v>
      </c>
      <c r="T384" s="26" t="n">
        <v>69</v>
      </c>
      <c r="U384" s="26" t="n">
        <v>72</v>
      </c>
      <c r="V384" s="26" t="n">
        <v>75</v>
      </c>
      <c r="W384" s="26" t="n">
        <v>48</v>
      </c>
      <c r="X384" s="26" t="n">
        <v>38</v>
      </c>
      <c r="Y384" s="26" t="n">
        <v>32</v>
      </c>
      <c r="Z384" s="26" t="n">
        <v>24</v>
      </c>
      <c r="AA384" s="26" t="n">
        <v>16</v>
      </c>
      <c r="AB384" s="26" t="n">
        <v>9</v>
      </c>
      <c r="AC384" s="24" t="n">
        <v>5</v>
      </c>
      <c r="AD384" s="24" t="n">
        <v>1163</v>
      </c>
    </row>
    <row r="385" customFormat="false" ht="14.65" hidden="false" customHeight="false" outlineLevel="0" collapsed="false">
      <c r="A385" s="23"/>
      <c r="B385" s="24" t="n">
        <v>2012</v>
      </c>
      <c r="C385" s="23" t="s">
        <v>98</v>
      </c>
      <c r="D385" s="24" t="n">
        <v>3</v>
      </c>
      <c r="E385" s="25" t="n">
        <v>16.5</v>
      </c>
      <c r="F385" s="15" t="n">
        <f aca="false">F383+F384</f>
        <v>10</v>
      </c>
      <c r="G385" s="15" t="n">
        <f aca="false">G383+G384</f>
        <v>11</v>
      </c>
      <c r="H385" s="15" t="n">
        <f aca="false">H383+H384</f>
        <v>12</v>
      </c>
      <c r="I385" s="15" t="n">
        <f aca="false">I383+I384</f>
        <v>16</v>
      </c>
      <c r="J385" s="15" t="n">
        <f aca="false">J383+J384</f>
        <v>30</v>
      </c>
      <c r="K385" s="15" t="n">
        <f aca="false">K383+K384</f>
        <v>71</v>
      </c>
      <c r="L385" s="15" t="n">
        <f aca="false">L383+L384</f>
        <v>161</v>
      </c>
      <c r="M385" s="15" t="n">
        <f aca="false">M383+M384</f>
        <v>170</v>
      </c>
      <c r="N385" s="15" t="n">
        <f aca="false">N383+N384</f>
        <v>154</v>
      </c>
      <c r="O385" s="15" t="n">
        <f aca="false">O383+O384</f>
        <v>195</v>
      </c>
      <c r="P385" s="15" t="n">
        <f aca="false">P383+P384</f>
        <v>203</v>
      </c>
      <c r="Q385" s="15" t="n">
        <f aca="false">Q383+Q384</f>
        <v>189</v>
      </c>
      <c r="R385" s="15" t="n">
        <f aca="false">R383+R384</f>
        <v>158</v>
      </c>
      <c r="S385" s="15" t="n">
        <f aca="false">S383+S384</f>
        <v>158</v>
      </c>
      <c r="T385" s="15" t="n">
        <f aca="false">T383+T384</f>
        <v>163</v>
      </c>
      <c r="U385" s="15" t="n">
        <f aca="false">U383+U384</f>
        <v>169</v>
      </c>
      <c r="V385" s="15" t="n">
        <f aca="false">V383+V384</f>
        <v>168</v>
      </c>
      <c r="W385" s="15" t="n">
        <f aca="false">W383+W384</f>
        <v>119</v>
      </c>
      <c r="X385" s="15" t="n">
        <f aca="false">X383+X384</f>
        <v>91</v>
      </c>
      <c r="Y385" s="15" t="n">
        <f aca="false">Y383+Y384</f>
        <v>74</v>
      </c>
      <c r="Z385" s="15" t="n">
        <f aca="false">Z383+Z384</f>
        <v>51</v>
      </c>
      <c r="AA385" s="15" t="n">
        <f aca="false">AA383+AA384</f>
        <v>32</v>
      </c>
      <c r="AB385" s="15" t="n">
        <f aca="false">AB383+AB384</f>
        <v>22</v>
      </c>
      <c r="AC385" s="15" t="n">
        <f aca="false">AC383+AC384</f>
        <v>13</v>
      </c>
      <c r="AD385" s="15" t="n">
        <f aca="false">AD383+AD384</f>
        <v>2440</v>
      </c>
    </row>
    <row r="386" customFormat="false" ht="14.65" hidden="false" customHeight="false" outlineLevel="0" collapsed="false">
      <c r="A386" s="23"/>
      <c r="C386" s="23"/>
      <c r="D386" s="24"/>
      <c r="E386" s="25"/>
      <c r="G386" s="26"/>
      <c r="AD386" s="15"/>
    </row>
    <row r="387" customFormat="false" ht="14.65" hidden="false" customHeight="false" outlineLevel="0" collapsed="false">
      <c r="A387" s="23"/>
      <c r="C387" s="23"/>
      <c r="D387" s="24"/>
      <c r="E387" s="25"/>
      <c r="G387" s="26"/>
      <c r="AD387" s="15"/>
    </row>
    <row r="388" customFormat="false" ht="14.65" hidden="false" customHeight="false" outlineLevel="0" collapsed="false">
      <c r="A388" s="23" t="s">
        <v>147</v>
      </c>
      <c r="B388" s="24" t="n">
        <v>2012</v>
      </c>
      <c r="C388" s="23" t="s">
        <v>98</v>
      </c>
      <c r="D388" s="24" t="n">
        <v>1</v>
      </c>
      <c r="E388" s="25" t="n">
        <v>3.5</v>
      </c>
      <c r="F388" s="30" t="n">
        <v>27</v>
      </c>
      <c r="G388" s="30" t="n">
        <v>30</v>
      </c>
      <c r="H388" s="30" t="n">
        <v>34</v>
      </c>
      <c r="I388" s="30" t="n">
        <v>43</v>
      </c>
      <c r="J388" s="30" t="n">
        <v>66</v>
      </c>
      <c r="K388" s="30" t="n">
        <v>134</v>
      </c>
      <c r="L388" s="30" t="n">
        <v>294</v>
      </c>
      <c r="M388" s="30" t="n">
        <v>384</v>
      </c>
      <c r="N388" s="30" t="n">
        <v>359</v>
      </c>
      <c r="O388" s="30" t="n">
        <v>441</v>
      </c>
      <c r="P388" s="30" t="n">
        <v>451</v>
      </c>
      <c r="Q388" s="30" t="n">
        <v>453</v>
      </c>
      <c r="R388" s="30" t="n">
        <v>383</v>
      </c>
      <c r="S388" s="30" t="n">
        <v>358</v>
      </c>
      <c r="T388" s="30" t="n">
        <v>380</v>
      </c>
      <c r="U388" s="30" t="n">
        <v>360</v>
      </c>
      <c r="V388" s="30" t="n">
        <v>317</v>
      </c>
      <c r="W388" s="30" t="n">
        <v>222</v>
      </c>
      <c r="X388" s="30" t="n">
        <v>146</v>
      </c>
      <c r="Y388" s="30" t="n">
        <v>105</v>
      </c>
      <c r="Z388" s="30" t="n">
        <v>74</v>
      </c>
      <c r="AA388" s="30" t="n">
        <v>51</v>
      </c>
      <c r="AB388" s="30" t="n">
        <v>35</v>
      </c>
      <c r="AC388" s="30" t="n">
        <v>30</v>
      </c>
      <c r="AD388" s="30" t="n">
        <v>5177</v>
      </c>
    </row>
    <row r="389" customFormat="false" ht="14.65" hidden="false" customHeight="false" outlineLevel="0" collapsed="false">
      <c r="A389" s="23"/>
      <c r="B389" s="24" t="n">
        <v>2012</v>
      </c>
      <c r="C389" s="23" t="s">
        <v>98</v>
      </c>
      <c r="D389" s="24" t="n">
        <v>2</v>
      </c>
      <c r="E389" s="25" t="n">
        <v>3.5</v>
      </c>
      <c r="F389" s="30" t="n">
        <v>17</v>
      </c>
      <c r="G389" s="30" t="n">
        <v>18</v>
      </c>
      <c r="H389" s="30" t="n">
        <v>17</v>
      </c>
      <c r="I389" s="30" t="n">
        <v>30</v>
      </c>
      <c r="J389" s="30" t="n">
        <v>54</v>
      </c>
      <c r="K389" s="30" t="n">
        <v>122</v>
      </c>
      <c r="L389" s="30" t="n">
        <v>200</v>
      </c>
      <c r="M389" s="30" t="n">
        <v>229</v>
      </c>
      <c r="N389" s="30" t="n">
        <v>242</v>
      </c>
      <c r="O389" s="30" t="n">
        <v>320</v>
      </c>
      <c r="P389" s="30" t="n">
        <v>308</v>
      </c>
      <c r="Q389" s="30" t="n">
        <v>268</v>
      </c>
      <c r="R389" s="30" t="n">
        <v>208</v>
      </c>
      <c r="S389" s="30" t="n">
        <v>208</v>
      </c>
      <c r="T389" s="30" t="n">
        <v>235</v>
      </c>
      <c r="U389" s="30" t="n">
        <v>231</v>
      </c>
      <c r="V389" s="30" t="n">
        <v>197</v>
      </c>
      <c r="W389" s="30" t="n">
        <v>138</v>
      </c>
      <c r="X389" s="30" t="n">
        <v>112</v>
      </c>
      <c r="Y389" s="30" t="n">
        <v>92</v>
      </c>
      <c r="Z389" s="30" t="n">
        <v>58</v>
      </c>
      <c r="AA389" s="30" t="n">
        <v>39</v>
      </c>
      <c r="AB389" s="30" t="n">
        <v>32</v>
      </c>
      <c r="AC389" s="30" t="n">
        <v>24</v>
      </c>
      <c r="AD389" s="30" t="n">
        <v>3399</v>
      </c>
    </row>
    <row r="390" customFormat="false" ht="14.65" hidden="false" customHeight="false" outlineLevel="0" collapsed="false">
      <c r="A390" s="23"/>
      <c r="B390" s="24" t="n">
        <v>2012</v>
      </c>
      <c r="C390" s="23" t="s">
        <v>98</v>
      </c>
      <c r="D390" s="24" t="n">
        <v>3</v>
      </c>
      <c r="E390" s="25" t="n">
        <v>3.5</v>
      </c>
      <c r="F390" s="15" t="n">
        <f aca="false">F388+F389</f>
        <v>44</v>
      </c>
      <c r="G390" s="15" t="n">
        <f aca="false">G388+G389</f>
        <v>48</v>
      </c>
      <c r="H390" s="15" t="n">
        <f aca="false">H388+H389</f>
        <v>51</v>
      </c>
      <c r="I390" s="15" t="n">
        <f aca="false">I388+I389</f>
        <v>73</v>
      </c>
      <c r="J390" s="15" t="n">
        <f aca="false">J388+J389</f>
        <v>120</v>
      </c>
      <c r="K390" s="15" t="n">
        <f aca="false">K388+K389</f>
        <v>256</v>
      </c>
      <c r="L390" s="15" t="n">
        <f aca="false">L388+L389</f>
        <v>494</v>
      </c>
      <c r="M390" s="15" t="n">
        <f aca="false">M388+M389</f>
        <v>613</v>
      </c>
      <c r="N390" s="15" t="n">
        <f aca="false">N388+N389</f>
        <v>601</v>
      </c>
      <c r="O390" s="15" t="n">
        <f aca="false">O388+O389</f>
        <v>761</v>
      </c>
      <c r="P390" s="15" t="n">
        <f aca="false">P388+P389</f>
        <v>759</v>
      </c>
      <c r="Q390" s="15" t="n">
        <f aca="false">Q388+Q389</f>
        <v>721</v>
      </c>
      <c r="R390" s="15" t="n">
        <f aca="false">R388+R389</f>
        <v>591</v>
      </c>
      <c r="S390" s="15" t="n">
        <f aca="false">S388+S389</f>
        <v>566</v>
      </c>
      <c r="T390" s="15" t="n">
        <f aca="false">T388+T389</f>
        <v>615</v>
      </c>
      <c r="U390" s="15" t="n">
        <f aca="false">U388+U389</f>
        <v>591</v>
      </c>
      <c r="V390" s="15" t="n">
        <f aca="false">V388+V389</f>
        <v>514</v>
      </c>
      <c r="W390" s="15" t="n">
        <f aca="false">W388+W389</f>
        <v>360</v>
      </c>
      <c r="X390" s="15" t="n">
        <f aca="false">X388+X389</f>
        <v>258</v>
      </c>
      <c r="Y390" s="15" t="n">
        <f aca="false">Y388+Y389</f>
        <v>197</v>
      </c>
      <c r="Z390" s="15" t="n">
        <f aca="false">Z388+Z389</f>
        <v>132</v>
      </c>
      <c r="AA390" s="15" t="n">
        <f aca="false">AA388+AA389</f>
        <v>90</v>
      </c>
      <c r="AB390" s="15" t="n">
        <f aca="false">AB388+AB389</f>
        <v>67</v>
      </c>
      <c r="AC390" s="15" t="n">
        <f aca="false">AC388+AC389</f>
        <v>54</v>
      </c>
      <c r="AD390" s="15" t="n">
        <f aca="false">AD388+AD389</f>
        <v>8576</v>
      </c>
    </row>
    <row r="391" customFormat="false" ht="14.65" hidden="false" customHeight="false" outlineLevel="0" collapsed="false">
      <c r="A391" s="23"/>
      <c r="C391" s="23"/>
      <c r="D391" s="24"/>
      <c r="E391" s="25"/>
      <c r="G391" s="26"/>
      <c r="AD391" s="15"/>
    </row>
    <row r="392" customFormat="false" ht="14.65" hidden="false" customHeight="false" outlineLevel="0" collapsed="false">
      <c r="A392" s="23"/>
      <c r="C392" s="23"/>
      <c r="D392" s="24"/>
      <c r="E392" s="25"/>
      <c r="G392" s="26"/>
      <c r="AD392" s="15"/>
    </row>
    <row r="393" customFormat="false" ht="14.65" hidden="false" customHeight="false" outlineLevel="0" collapsed="false">
      <c r="A393" s="23" t="s">
        <v>148</v>
      </c>
      <c r="B393" s="24" t="n">
        <v>2012</v>
      </c>
      <c r="C393" s="23" t="s">
        <v>94</v>
      </c>
      <c r="D393" s="24" t="n">
        <v>1</v>
      </c>
      <c r="E393" s="25" t="n">
        <v>25.5</v>
      </c>
      <c r="F393" s="26" t="n">
        <v>9</v>
      </c>
      <c r="G393" s="26" t="n">
        <v>6</v>
      </c>
      <c r="H393" s="26" t="n">
        <v>10</v>
      </c>
      <c r="I393" s="26" t="n">
        <v>11</v>
      </c>
      <c r="J393" s="26" t="n">
        <v>21</v>
      </c>
      <c r="K393" s="26" t="n">
        <v>51</v>
      </c>
      <c r="L393" s="26" t="n">
        <v>93</v>
      </c>
      <c r="M393" s="26" t="n">
        <v>95</v>
      </c>
      <c r="N393" s="26" t="n">
        <v>82</v>
      </c>
      <c r="O393" s="26" t="n">
        <v>119</v>
      </c>
      <c r="P393" s="26" t="n">
        <v>125</v>
      </c>
      <c r="Q393" s="26" t="n">
        <v>112</v>
      </c>
      <c r="R393" s="26" t="n">
        <v>100</v>
      </c>
      <c r="S393" s="26" t="n">
        <v>88</v>
      </c>
      <c r="T393" s="26" t="n">
        <v>97</v>
      </c>
      <c r="U393" s="26" t="n">
        <v>97</v>
      </c>
      <c r="V393" s="26" t="n">
        <v>90</v>
      </c>
      <c r="W393" s="26" t="n">
        <v>73</v>
      </c>
      <c r="X393" s="26" t="n">
        <v>50</v>
      </c>
      <c r="Y393" s="26" t="n">
        <v>39</v>
      </c>
      <c r="Z393" s="26" t="n">
        <v>30</v>
      </c>
      <c r="AA393" s="26" t="n">
        <v>20</v>
      </c>
      <c r="AB393" s="26" t="n">
        <v>11</v>
      </c>
      <c r="AC393" s="24" t="n">
        <v>10</v>
      </c>
      <c r="AD393" s="24" t="n">
        <v>1439</v>
      </c>
    </row>
    <row r="394" customFormat="false" ht="14.65" hidden="false" customHeight="false" outlineLevel="0" collapsed="false">
      <c r="A394" s="23"/>
      <c r="B394" s="24" t="n">
        <v>2012</v>
      </c>
      <c r="C394" s="23" t="s">
        <v>94</v>
      </c>
      <c r="D394" s="24" t="n">
        <v>2</v>
      </c>
      <c r="E394" s="25" t="n">
        <v>25.5</v>
      </c>
      <c r="F394" s="26" t="n">
        <v>10</v>
      </c>
      <c r="G394" s="26" t="n">
        <v>10</v>
      </c>
      <c r="H394" s="26" t="n">
        <v>12</v>
      </c>
      <c r="I394" s="26" t="n">
        <v>14</v>
      </c>
      <c r="J394" s="26" t="n">
        <v>26</v>
      </c>
      <c r="K394" s="26" t="n">
        <v>51</v>
      </c>
      <c r="L394" s="26" t="n">
        <v>82</v>
      </c>
      <c r="M394" s="26" t="n">
        <v>76</v>
      </c>
      <c r="N394" s="26" t="n">
        <v>67</v>
      </c>
      <c r="O394" s="26" t="n">
        <v>98</v>
      </c>
      <c r="P394" s="26" t="n">
        <v>115</v>
      </c>
      <c r="Q394" s="26" t="n">
        <v>96</v>
      </c>
      <c r="R394" s="26" t="n">
        <v>81</v>
      </c>
      <c r="S394" s="26" t="n">
        <v>79</v>
      </c>
      <c r="T394" s="26" t="n">
        <v>76</v>
      </c>
      <c r="U394" s="26" t="n">
        <v>77</v>
      </c>
      <c r="V394" s="26" t="n">
        <v>61</v>
      </c>
      <c r="W394" s="26" t="n">
        <v>45</v>
      </c>
      <c r="X394" s="26" t="n">
        <v>37</v>
      </c>
      <c r="Y394" s="26" t="n">
        <v>30</v>
      </c>
      <c r="Z394" s="26" t="n">
        <v>23</v>
      </c>
      <c r="AA394" s="26" t="n">
        <v>18</v>
      </c>
      <c r="AB394" s="26" t="n">
        <v>13</v>
      </c>
      <c r="AC394" s="24" t="n">
        <v>10</v>
      </c>
      <c r="AD394" s="24" t="n">
        <v>1207</v>
      </c>
    </row>
    <row r="395" customFormat="false" ht="14.65" hidden="false" customHeight="false" outlineLevel="0" collapsed="false">
      <c r="A395" s="23"/>
      <c r="B395" s="24" t="n">
        <v>2012</v>
      </c>
      <c r="C395" s="23" t="s">
        <v>94</v>
      </c>
      <c r="D395" s="24" t="n">
        <v>3</v>
      </c>
      <c r="E395" s="25" t="n">
        <v>25.5</v>
      </c>
      <c r="F395" s="15" t="n">
        <f aca="false">F393+F394</f>
        <v>19</v>
      </c>
      <c r="G395" s="15" t="n">
        <f aca="false">G393+G394</f>
        <v>16</v>
      </c>
      <c r="H395" s="15" t="n">
        <f aca="false">H393+H394</f>
        <v>22</v>
      </c>
      <c r="I395" s="15" t="n">
        <f aca="false">I393+I394</f>
        <v>25</v>
      </c>
      <c r="J395" s="15" t="n">
        <f aca="false">J393+J394</f>
        <v>47</v>
      </c>
      <c r="K395" s="15" t="n">
        <f aca="false">K393+K394</f>
        <v>102</v>
      </c>
      <c r="L395" s="15" t="n">
        <f aca="false">L393+L394</f>
        <v>175</v>
      </c>
      <c r="M395" s="15" t="n">
        <f aca="false">M393+M394</f>
        <v>171</v>
      </c>
      <c r="N395" s="15" t="n">
        <f aca="false">N393+N394</f>
        <v>149</v>
      </c>
      <c r="O395" s="15" t="n">
        <f aca="false">O393+O394</f>
        <v>217</v>
      </c>
      <c r="P395" s="15" t="n">
        <f aca="false">P393+P394</f>
        <v>240</v>
      </c>
      <c r="Q395" s="15" t="n">
        <f aca="false">Q393+Q394</f>
        <v>208</v>
      </c>
      <c r="R395" s="15" t="n">
        <f aca="false">R393+R394</f>
        <v>181</v>
      </c>
      <c r="S395" s="15" t="n">
        <f aca="false">S393+S394</f>
        <v>167</v>
      </c>
      <c r="T395" s="15" t="n">
        <f aca="false">T393+T394</f>
        <v>173</v>
      </c>
      <c r="U395" s="15" t="n">
        <f aca="false">U393+U394</f>
        <v>174</v>
      </c>
      <c r="V395" s="15" t="n">
        <f aca="false">V393+V394</f>
        <v>151</v>
      </c>
      <c r="W395" s="15" t="n">
        <f aca="false">W393+W394</f>
        <v>118</v>
      </c>
      <c r="X395" s="15" t="n">
        <f aca="false">X393+X394</f>
        <v>87</v>
      </c>
      <c r="Y395" s="15" t="n">
        <f aca="false">Y393+Y394</f>
        <v>69</v>
      </c>
      <c r="Z395" s="15" t="n">
        <f aca="false">Z393+Z394</f>
        <v>53</v>
      </c>
      <c r="AA395" s="15" t="n">
        <f aca="false">AA393+AA394</f>
        <v>38</v>
      </c>
      <c r="AB395" s="15" t="n">
        <f aca="false">AB393+AB394</f>
        <v>24</v>
      </c>
      <c r="AC395" s="15" t="n">
        <f aca="false">AC393+AC394</f>
        <v>20</v>
      </c>
      <c r="AD395" s="15" t="n">
        <f aca="false">AD393+AD394</f>
        <v>2646</v>
      </c>
    </row>
    <row r="396" customFormat="false" ht="14.65" hidden="false" customHeight="false" outlineLevel="0" collapsed="false">
      <c r="A396" s="23"/>
      <c r="C396" s="23"/>
      <c r="D396" s="24"/>
      <c r="E396" s="25"/>
      <c r="G396" s="26"/>
      <c r="AD396" s="15"/>
    </row>
    <row r="397" customFormat="false" ht="14.65" hidden="false" customHeight="false" outlineLevel="0" collapsed="false">
      <c r="A397" s="23"/>
      <c r="C397" s="23"/>
      <c r="D397" s="24"/>
      <c r="E397" s="25"/>
      <c r="G397" s="26"/>
      <c r="AD397" s="15"/>
    </row>
    <row r="398" customFormat="false" ht="14.65" hidden="false" customHeight="false" outlineLevel="0" collapsed="false">
      <c r="A398" s="23" t="s">
        <v>149</v>
      </c>
      <c r="B398" s="24" t="n">
        <v>2012</v>
      </c>
      <c r="C398" s="23" t="s">
        <v>150</v>
      </c>
      <c r="D398" s="24" t="n">
        <v>1</v>
      </c>
      <c r="E398" s="25" t="n">
        <v>56.3</v>
      </c>
      <c r="F398" s="26" t="n">
        <v>7</v>
      </c>
      <c r="G398" s="26" t="n">
        <v>7</v>
      </c>
      <c r="H398" s="26" t="n">
        <v>9</v>
      </c>
      <c r="I398" s="26" t="n">
        <v>13</v>
      </c>
      <c r="J398" s="26" t="n">
        <v>20</v>
      </c>
      <c r="K398" s="26" t="n">
        <v>32</v>
      </c>
      <c r="L398" s="26" t="n">
        <v>53</v>
      </c>
      <c r="M398" s="26" t="n">
        <v>70</v>
      </c>
      <c r="N398" s="26" t="n">
        <v>69</v>
      </c>
      <c r="O398" s="26" t="n">
        <v>84</v>
      </c>
      <c r="P398" s="26" t="n">
        <v>84</v>
      </c>
      <c r="Q398" s="26" t="n">
        <v>74</v>
      </c>
      <c r="R398" s="26" t="n">
        <v>61</v>
      </c>
      <c r="S398" s="26" t="n">
        <v>54</v>
      </c>
      <c r="T398" s="26" t="n">
        <v>61</v>
      </c>
      <c r="U398" s="26" t="n">
        <v>59</v>
      </c>
      <c r="V398" s="26" t="n">
        <v>58</v>
      </c>
      <c r="W398" s="26" t="n">
        <v>49</v>
      </c>
      <c r="X398" s="26" t="n">
        <v>39</v>
      </c>
      <c r="Y398" s="26" t="n">
        <v>27</v>
      </c>
      <c r="Z398" s="26" t="n">
        <v>18</v>
      </c>
      <c r="AA398" s="26" t="n">
        <v>12</v>
      </c>
      <c r="AB398" s="26" t="n">
        <v>9</v>
      </c>
      <c r="AC398" s="24" t="n">
        <v>8</v>
      </c>
      <c r="AD398" s="24" t="n">
        <v>977</v>
      </c>
    </row>
    <row r="399" customFormat="false" ht="14.65" hidden="false" customHeight="false" outlineLevel="0" collapsed="false">
      <c r="A399" s="23"/>
      <c r="B399" s="24" t="n">
        <v>2012</v>
      </c>
      <c r="C399" s="23" t="s">
        <v>150</v>
      </c>
      <c r="D399" s="24" t="n">
        <v>2</v>
      </c>
      <c r="E399" s="25" t="n">
        <v>56.3</v>
      </c>
      <c r="F399" s="26" t="n">
        <v>6</v>
      </c>
      <c r="G399" s="26" t="n">
        <v>4</v>
      </c>
      <c r="H399" s="26" t="n">
        <v>4</v>
      </c>
      <c r="I399" s="26" t="n">
        <v>6</v>
      </c>
      <c r="J399" s="26" t="n">
        <v>10</v>
      </c>
      <c r="K399" s="26" t="n">
        <v>23</v>
      </c>
      <c r="L399" s="26" t="n">
        <v>50</v>
      </c>
      <c r="M399" s="26" t="n">
        <v>75</v>
      </c>
      <c r="N399" s="26" t="n">
        <v>78</v>
      </c>
      <c r="O399" s="26" t="n">
        <v>78</v>
      </c>
      <c r="P399" s="26" t="n">
        <v>82</v>
      </c>
      <c r="Q399" s="26" t="n">
        <v>79</v>
      </c>
      <c r="R399" s="26" t="n">
        <v>69</v>
      </c>
      <c r="S399" s="26" t="n">
        <v>72</v>
      </c>
      <c r="T399" s="26" t="n">
        <v>74</v>
      </c>
      <c r="U399" s="26" t="n">
        <v>73</v>
      </c>
      <c r="V399" s="26" t="n">
        <v>66</v>
      </c>
      <c r="W399" s="26" t="n">
        <v>57</v>
      </c>
      <c r="X399" s="26" t="n">
        <v>44</v>
      </c>
      <c r="Y399" s="26" t="n">
        <v>34</v>
      </c>
      <c r="Z399" s="26" t="n">
        <v>28</v>
      </c>
      <c r="AA399" s="26" t="n">
        <v>21</v>
      </c>
      <c r="AB399" s="26" t="n">
        <v>12</v>
      </c>
      <c r="AC399" s="24" t="n">
        <v>8</v>
      </c>
      <c r="AD399" s="24" t="n">
        <v>1053</v>
      </c>
    </row>
    <row r="400" customFormat="false" ht="14.65" hidden="false" customHeight="false" outlineLevel="0" collapsed="false">
      <c r="A400" s="23"/>
      <c r="B400" s="24" t="n">
        <v>2012</v>
      </c>
      <c r="C400" s="23" t="s">
        <v>150</v>
      </c>
      <c r="D400" s="24" t="n">
        <v>3</v>
      </c>
      <c r="E400" s="25" t="n">
        <v>56.3</v>
      </c>
      <c r="F400" s="15" t="n">
        <f aca="false">F398+F399</f>
        <v>13</v>
      </c>
      <c r="G400" s="15" t="n">
        <f aca="false">G398+G399</f>
        <v>11</v>
      </c>
      <c r="H400" s="15" t="n">
        <f aca="false">H398+H399</f>
        <v>13</v>
      </c>
      <c r="I400" s="15" t="n">
        <f aca="false">I398+I399</f>
        <v>19</v>
      </c>
      <c r="J400" s="15" t="n">
        <f aca="false">J398+J399</f>
        <v>30</v>
      </c>
      <c r="K400" s="15" t="n">
        <f aca="false">K398+K399</f>
        <v>55</v>
      </c>
      <c r="L400" s="15" t="n">
        <f aca="false">L398+L399</f>
        <v>103</v>
      </c>
      <c r="M400" s="15" t="n">
        <f aca="false">M398+M399</f>
        <v>145</v>
      </c>
      <c r="N400" s="15" t="n">
        <f aca="false">N398+N399</f>
        <v>147</v>
      </c>
      <c r="O400" s="15" t="n">
        <f aca="false">O398+O399</f>
        <v>162</v>
      </c>
      <c r="P400" s="15" t="n">
        <f aca="false">P398+P399</f>
        <v>166</v>
      </c>
      <c r="Q400" s="15" t="n">
        <f aca="false">Q398+Q399</f>
        <v>153</v>
      </c>
      <c r="R400" s="15" t="n">
        <f aca="false">R398+R399</f>
        <v>130</v>
      </c>
      <c r="S400" s="15" t="n">
        <f aca="false">S398+S399</f>
        <v>126</v>
      </c>
      <c r="T400" s="15" t="n">
        <f aca="false">T398+T399</f>
        <v>135</v>
      </c>
      <c r="U400" s="15" t="n">
        <f aca="false">U398+U399</f>
        <v>132</v>
      </c>
      <c r="V400" s="15" t="n">
        <f aca="false">V398+V399</f>
        <v>124</v>
      </c>
      <c r="W400" s="15" t="n">
        <f aca="false">W398+W399</f>
        <v>106</v>
      </c>
      <c r="X400" s="15" t="n">
        <f aca="false">X398+X399</f>
        <v>83</v>
      </c>
      <c r="Y400" s="15" t="n">
        <f aca="false">Y398+Y399</f>
        <v>61</v>
      </c>
      <c r="Z400" s="15" t="n">
        <f aca="false">Z398+Z399</f>
        <v>46</v>
      </c>
      <c r="AA400" s="15" t="n">
        <f aca="false">AA398+AA399</f>
        <v>33</v>
      </c>
      <c r="AB400" s="15" t="n">
        <f aca="false">AB398+AB399</f>
        <v>21</v>
      </c>
      <c r="AC400" s="15" t="n">
        <f aca="false">AC398+AC399</f>
        <v>16</v>
      </c>
      <c r="AD400" s="15" t="n">
        <f aca="false">AD398+AD399</f>
        <v>2030</v>
      </c>
    </row>
    <row r="401" customFormat="false" ht="14.65" hidden="false" customHeight="false" outlineLevel="0" collapsed="false">
      <c r="A401" s="23"/>
      <c r="C401" s="23"/>
      <c r="D401" s="24"/>
      <c r="E401" s="25"/>
      <c r="G401" s="26"/>
      <c r="AD401" s="15"/>
    </row>
    <row r="402" customFormat="false" ht="14.65" hidden="false" customHeight="false" outlineLevel="0" collapsed="false">
      <c r="A402" s="23"/>
      <c r="C402" s="23"/>
      <c r="D402" s="24"/>
      <c r="E402" s="25"/>
      <c r="G402" s="26"/>
      <c r="AD402" s="15"/>
    </row>
    <row r="403" customFormat="false" ht="14.65" hidden="false" customHeight="false" outlineLevel="0" collapsed="false">
      <c r="A403" s="23" t="s">
        <v>151</v>
      </c>
      <c r="B403" s="24" t="n">
        <v>2012</v>
      </c>
      <c r="C403" s="23" t="s">
        <v>152</v>
      </c>
      <c r="D403" s="24" t="n">
        <v>1</v>
      </c>
      <c r="E403" s="25" t="n">
        <v>18.585</v>
      </c>
      <c r="F403" s="26" t="n">
        <v>8</v>
      </c>
      <c r="G403" s="26" t="n">
        <v>8</v>
      </c>
      <c r="H403" s="26" t="n">
        <v>6</v>
      </c>
      <c r="I403" s="26" t="n">
        <v>6</v>
      </c>
      <c r="J403" s="26" t="n">
        <v>9</v>
      </c>
      <c r="K403" s="26" t="n">
        <v>24</v>
      </c>
      <c r="L403" s="26" t="n">
        <v>52</v>
      </c>
      <c r="M403" s="26" t="n">
        <v>104</v>
      </c>
      <c r="N403" s="26" t="n">
        <v>108</v>
      </c>
      <c r="O403" s="26" t="n">
        <v>118</v>
      </c>
      <c r="P403" s="26" t="n">
        <v>129</v>
      </c>
      <c r="Q403" s="26" t="n">
        <v>116</v>
      </c>
      <c r="R403" s="26" t="n">
        <v>105</v>
      </c>
      <c r="S403" s="26" t="n">
        <v>103</v>
      </c>
      <c r="T403" s="26" t="n">
        <v>117</v>
      </c>
      <c r="U403" s="26" t="n">
        <v>93</v>
      </c>
      <c r="V403" s="26" t="n">
        <v>70</v>
      </c>
      <c r="W403" s="26" t="n">
        <v>50</v>
      </c>
      <c r="X403" s="26" t="n">
        <v>41</v>
      </c>
      <c r="Y403" s="26" t="n">
        <v>34</v>
      </c>
      <c r="Z403" s="26" t="n">
        <v>25</v>
      </c>
      <c r="AA403" s="26" t="n">
        <v>20</v>
      </c>
      <c r="AB403" s="26" t="n">
        <v>13</v>
      </c>
      <c r="AC403" s="24" t="n">
        <v>9</v>
      </c>
      <c r="AD403" s="24" t="n">
        <v>1368</v>
      </c>
    </row>
    <row r="404" customFormat="false" ht="14.65" hidden="false" customHeight="false" outlineLevel="0" collapsed="false">
      <c r="A404" s="23"/>
      <c r="B404" s="24" t="n">
        <v>2012</v>
      </c>
      <c r="C404" s="23" t="s">
        <v>152</v>
      </c>
      <c r="D404" s="24" t="n">
        <v>2</v>
      </c>
      <c r="E404" s="25" t="n">
        <v>18.585</v>
      </c>
      <c r="F404" s="26" t="n">
        <v>7</v>
      </c>
      <c r="G404" s="26" t="n">
        <v>7</v>
      </c>
      <c r="H404" s="26" t="n">
        <v>11</v>
      </c>
      <c r="I404" s="26" t="n">
        <v>14</v>
      </c>
      <c r="J404" s="26" t="n">
        <v>31</v>
      </c>
      <c r="K404" s="26" t="n">
        <v>62</v>
      </c>
      <c r="L404" s="26" t="n">
        <v>127</v>
      </c>
      <c r="M404" s="26" t="n">
        <v>93</v>
      </c>
      <c r="N404" s="26" t="n">
        <v>111</v>
      </c>
      <c r="O404" s="26" t="n">
        <v>120</v>
      </c>
      <c r="P404" s="26" t="n">
        <v>120</v>
      </c>
      <c r="Q404" s="26" t="n">
        <v>106</v>
      </c>
      <c r="R404" s="26" t="n">
        <v>81</v>
      </c>
      <c r="S404" s="26" t="n">
        <v>84</v>
      </c>
      <c r="T404" s="26" t="n">
        <v>83</v>
      </c>
      <c r="U404" s="26" t="n">
        <v>75</v>
      </c>
      <c r="V404" s="26" t="n">
        <v>60</v>
      </c>
      <c r="W404" s="26" t="n">
        <v>45</v>
      </c>
      <c r="X404" s="26" t="n">
        <v>30</v>
      </c>
      <c r="Y404" s="26" t="n">
        <v>16</v>
      </c>
      <c r="Z404" s="26" t="n">
        <v>14</v>
      </c>
      <c r="AA404" s="26" t="n">
        <v>14</v>
      </c>
      <c r="AB404" s="26" t="n">
        <v>9</v>
      </c>
      <c r="AC404" s="24" t="n">
        <v>9</v>
      </c>
      <c r="AD404" s="24" t="n">
        <v>1329</v>
      </c>
    </row>
    <row r="405" customFormat="false" ht="14.65" hidden="false" customHeight="false" outlineLevel="0" collapsed="false">
      <c r="A405" s="23"/>
      <c r="B405" s="24" t="n">
        <v>2012</v>
      </c>
      <c r="C405" s="23" t="s">
        <v>152</v>
      </c>
      <c r="D405" s="24" t="n">
        <v>3</v>
      </c>
      <c r="E405" s="25" t="n">
        <v>18.585</v>
      </c>
      <c r="F405" s="15" t="n">
        <f aca="false">F403+F404</f>
        <v>15</v>
      </c>
      <c r="G405" s="15" t="n">
        <f aca="false">G403+G404</f>
        <v>15</v>
      </c>
      <c r="H405" s="15" t="n">
        <f aca="false">H403+H404</f>
        <v>17</v>
      </c>
      <c r="I405" s="15" t="n">
        <f aca="false">I403+I404</f>
        <v>20</v>
      </c>
      <c r="J405" s="15" t="n">
        <f aca="false">J403+J404</f>
        <v>40</v>
      </c>
      <c r="K405" s="15" t="n">
        <f aca="false">K403+K404</f>
        <v>86</v>
      </c>
      <c r="L405" s="15" t="n">
        <f aca="false">L403+L404</f>
        <v>179</v>
      </c>
      <c r="M405" s="15" t="n">
        <f aca="false">M403+M404</f>
        <v>197</v>
      </c>
      <c r="N405" s="15" t="n">
        <f aca="false">N403+N404</f>
        <v>219</v>
      </c>
      <c r="O405" s="15" t="n">
        <f aca="false">O403+O404</f>
        <v>238</v>
      </c>
      <c r="P405" s="15" t="n">
        <f aca="false">P403+P404</f>
        <v>249</v>
      </c>
      <c r="Q405" s="15" t="n">
        <f aca="false">Q403+Q404</f>
        <v>222</v>
      </c>
      <c r="R405" s="15" t="n">
        <f aca="false">R403+R404</f>
        <v>186</v>
      </c>
      <c r="S405" s="15" t="n">
        <f aca="false">S403+S404</f>
        <v>187</v>
      </c>
      <c r="T405" s="15" t="n">
        <f aca="false">T403+T404</f>
        <v>200</v>
      </c>
      <c r="U405" s="15" t="n">
        <f aca="false">U403+U404</f>
        <v>168</v>
      </c>
      <c r="V405" s="15" t="n">
        <f aca="false">V403+V404</f>
        <v>130</v>
      </c>
      <c r="W405" s="15" t="n">
        <f aca="false">W403+W404</f>
        <v>95</v>
      </c>
      <c r="X405" s="15" t="n">
        <f aca="false">X403+X404</f>
        <v>71</v>
      </c>
      <c r="Y405" s="15" t="n">
        <f aca="false">Y403+Y404</f>
        <v>50</v>
      </c>
      <c r="Z405" s="15" t="n">
        <f aca="false">Z403+Z404</f>
        <v>39</v>
      </c>
      <c r="AA405" s="15" t="n">
        <f aca="false">AA403+AA404</f>
        <v>34</v>
      </c>
      <c r="AB405" s="15" t="n">
        <f aca="false">AB403+AB404</f>
        <v>22</v>
      </c>
      <c r="AC405" s="15" t="n">
        <f aca="false">AC403+AC404</f>
        <v>18</v>
      </c>
      <c r="AD405" s="15" t="n">
        <f aca="false">AD403+AD404</f>
        <v>2697</v>
      </c>
    </row>
    <row r="406" customFormat="false" ht="14.65" hidden="false" customHeight="false" outlineLevel="0" collapsed="false">
      <c r="A406" s="23"/>
      <c r="C406" s="23"/>
      <c r="D406" s="24"/>
      <c r="E406" s="25"/>
      <c r="G406" s="26"/>
      <c r="AD406" s="15"/>
    </row>
    <row r="407" customFormat="false" ht="14.65" hidden="false" customHeight="false" outlineLevel="0" collapsed="false">
      <c r="A407" s="23"/>
      <c r="C407" s="23"/>
      <c r="D407" s="24"/>
      <c r="E407" s="25"/>
      <c r="G407" s="26"/>
      <c r="AD407" s="15"/>
    </row>
    <row r="408" customFormat="false" ht="14.65" hidden="false" customHeight="false" outlineLevel="0" collapsed="false">
      <c r="A408" s="23" t="s">
        <v>153</v>
      </c>
      <c r="B408" s="24" t="n">
        <v>2012</v>
      </c>
      <c r="C408" s="23" t="s">
        <v>154</v>
      </c>
      <c r="D408" s="24" t="n">
        <v>1</v>
      </c>
      <c r="E408" s="25" t="n">
        <v>12.1</v>
      </c>
      <c r="F408" s="26" t="n">
        <v>10</v>
      </c>
      <c r="G408" s="26" t="n">
        <v>13</v>
      </c>
      <c r="H408" s="26" t="n">
        <v>13</v>
      </c>
      <c r="I408" s="26" t="n">
        <v>13</v>
      </c>
      <c r="J408" s="26" t="n">
        <v>20</v>
      </c>
      <c r="K408" s="26" t="n">
        <v>36</v>
      </c>
      <c r="L408" s="26" t="n">
        <v>63</v>
      </c>
      <c r="M408" s="26" t="n">
        <v>85</v>
      </c>
      <c r="N408" s="26" t="n">
        <v>81</v>
      </c>
      <c r="O408" s="26" t="n">
        <v>106</v>
      </c>
      <c r="P408" s="26" t="n">
        <v>114</v>
      </c>
      <c r="Q408" s="26" t="n">
        <v>102</v>
      </c>
      <c r="R408" s="26" t="n">
        <v>88</v>
      </c>
      <c r="S408" s="26" t="n">
        <v>77</v>
      </c>
      <c r="T408" s="26" t="n">
        <v>77</v>
      </c>
      <c r="U408" s="26" t="n">
        <v>67</v>
      </c>
      <c r="V408" s="26" t="n">
        <v>53</v>
      </c>
      <c r="W408" s="26" t="n">
        <v>38</v>
      </c>
      <c r="X408" s="26" t="n">
        <v>28</v>
      </c>
      <c r="Y408" s="26" t="n">
        <v>23</v>
      </c>
      <c r="Z408" s="26" t="n">
        <v>17</v>
      </c>
      <c r="AA408" s="26" t="n">
        <v>14</v>
      </c>
      <c r="AB408" s="26" t="n">
        <v>13</v>
      </c>
      <c r="AC408" s="24" t="n">
        <v>10</v>
      </c>
      <c r="AD408" s="24" t="n">
        <v>1161</v>
      </c>
    </row>
    <row r="409" customFormat="false" ht="14.65" hidden="false" customHeight="false" outlineLevel="0" collapsed="false">
      <c r="A409" s="23"/>
      <c r="B409" s="24" t="n">
        <v>2012</v>
      </c>
      <c r="C409" s="23" t="s">
        <v>154</v>
      </c>
      <c r="D409" s="24" t="n">
        <v>2</v>
      </c>
      <c r="E409" s="25" t="n">
        <v>12.1</v>
      </c>
      <c r="F409" s="26" t="n">
        <v>10</v>
      </c>
      <c r="G409" s="26" t="n">
        <v>7</v>
      </c>
      <c r="H409" s="26" t="n">
        <v>8</v>
      </c>
      <c r="I409" s="26" t="n">
        <v>15</v>
      </c>
      <c r="J409" s="26" t="n">
        <v>28</v>
      </c>
      <c r="K409" s="26" t="n">
        <v>46</v>
      </c>
      <c r="L409" s="26" t="n">
        <v>65</v>
      </c>
      <c r="M409" s="26" t="n">
        <v>63</v>
      </c>
      <c r="N409" s="26" t="n">
        <v>70</v>
      </c>
      <c r="O409" s="26" t="n">
        <v>94</v>
      </c>
      <c r="P409" s="26" t="n">
        <v>94</v>
      </c>
      <c r="Q409" s="26" t="n">
        <v>91</v>
      </c>
      <c r="R409" s="26" t="n">
        <v>79</v>
      </c>
      <c r="S409" s="26" t="n">
        <v>70</v>
      </c>
      <c r="T409" s="26" t="n">
        <v>81</v>
      </c>
      <c r="U409" s="26" t="n">
        <v>77</v>
      </c>
      <c r="V409" s="26" t="n">
        <v>64</v>
      </c>
      <c r="W409" s="26" t="n">
        <v>46</v>
      </c>
      <c r="X409" s="26" t="n">
        <v>35</v>
      </c>
      <c r="Y409" s="26" t="n">
        <v>27</v>
      </c>
      <c r="Z409" s="26" t="n">
        <v>21</v>
      </c>
      <c r="AA409" s="26" t="n">
        <v>16</v>
      </c>
      <c r="AB409" s="26" t="n">
        <v>12</v>
      </c>
      <c r="AC409" s="24" t="n">
        <v>10</v>
      </c>
      <c r="AD409" s="24" t="n">
        <v>1129</v>
      </c>
    </row>
    <row r="410" customFormat="false" ht="14.65" hidden="false" customHeight="false" outlineLevel="0" collapsed="false">
      <c r="A410" s="23"/>
      <c r="B410" s="24" t="n">
        <v>2012</v>
      </c>
      <c r="C410" s="23" t="s">
        <v>154</v>
      </c>
      <c r="D410" s="24" t="n">
        <v>3</v>
      </c>
      <c r="E410" s="25" t="n">
        <v>12.1</v>
      </c>
      <c r="F410" s="15" t="n">
        <f aca="false">F408+F409</f>
        <v>20</v>
      </c>
      <c r="G410" s="15" t="n">
        <f aca="false">G408+G409</f>
        <v>20</v>
      </c>
      <c r="H410" s="15" t="n">
        <f aca="false">H408+H409</f>
        <v>21</v>
      </c>
      <c r="I410" s="15" t="n">
        <f aca="false">I408+I409</f>
        <v>28</v>
      </c>
      <c r="J410" s="15" t="n">
        <f aca="false">J408+J409</f>
        <v>48</v>
      </c>
      <c r="K410" s="15" t="n">
        <f aca="false">K408+K409</f>
        <v>82</v>
      </c>
      <c r="L410" s="15" t="n">
        <f aca="false">L408+L409</f>
        <v>128</v>
      </c>
      <c r="M410" s="15" t="n">
        <f aca="false">M408+M409</f>
        <v>148</v>
      </c>
      <c r="N410" s="15" t="n">
        <f aca="false">N408+N409</f>
        <v>151</v>
      </c>
      <c r="O410" s="15" t="n">
        <f aca="false">O408+O409</f>
        <v>200</v>
      </c>
      <c r="P410" s="15" t="n">
        <f aca="false">P408+P409</f>
        <v>208</v>
      </c>
      <c r="Q410" s="15" t="n">
        <f aca="false">Q408+Q409</f>
        <v>193</v>
      </c>
      <c r="R410" s="15" t="n">
        <f aca="false">R408+R409</f>
        <v>167</v>
      </c>
      <c r="S410" s="15" t="n">
        <f aca="false">S408+S409</f>
        <v>147</v>
      </c>
      <c r="T410" s="15" t="n">
        <f aca="false">T408+T409</f>
        <v>158</v>
      </c>
      <c r="U410" s="15" t="n">
        <f aca="false">U408+U409</f>
        <v>144</v>
      </c>
      <c r="V410" s="15" t="n">
        <f aca="false">V408+V409</f>
        <v>117</v>
      </c>
      <c r="W410" s="15" t="n">
        <f aca="false">W408+W409</f>
        <v>84</v>
      </c>
      <c r="X410" s="15" t="n">
        <f aca="false">X408+X409</f>
        <v>63</v>
      </c>
      <c r="Y410" s="15" t="n">
        <f aca="false">Y408+Y409</f>
        <v>50</v>
      </c>
      <c r="Z410" s="15" t="n">
        <f aca="false">Z408+Z409</f>
        <v>38</v>
      </c>
      <c r="AA410" s="15" t="n">
        <f aca="false">AA408+AA409</f>
        <v>30</v>
      </c>
      <c r="AB410" s="15" t="n">
        <f aca="false">AB408+AB409</f>
        <v>25</v>
      </c>
      <c r="AC410" s="15" t="n">
        <f aca="false">AC408+AC409</f>
        <v>20</v>
      </c>
      <c r="AD410" s="15" t="n">
        <f aca="false">AD408+AD409</f>
        <v>2290</v>
      </c>
    </row>
    <row r="411" customFormat="false" ht="14.65" hidden="false" customHeight="false" outlineLevel="0" collapsed="false">
      <c r="A411" s="23"/>
      <c r="C411" s="23"/>
      <c r="D411" s="24"/>
      <c r="E411" s="25"/>
      <c r="G411" s="26"/>
      <c r="AD411" s="15"/>
    </row>
    <row r="412" customFormat="false" ht="14.65" hidden="false" customHeight="false" outlineLevel="0" collapsed="false">
      <c r="A412" s="23"/>
      <c r="C412" s="23"/>
      <c r="D412" s="24"/>
      <c r="E412" s="25"/>
      <c r="G412" s="26"/>
      <c r="AD412" s="15"/>
    </row>
    <row r="413" customFormat="false" ht="14.65" hidden="false" customHeight="false" outlineLevel="0" collapsed="false">
      <c r="A413" s="23" t="s">
        <v>155</v>
      </c>
      <c r="B413" s="24" t="n">
        <v>2012</v>
      </c>
      <c r="C413" s="23" t="s">
        <v>156</v>
      </c>
      <c r="D413" s="24" t="n">
        <v>1</v>
      </c>
      <c r="E413" s="25" t="n">
        <v>11.7</v>
      </c>
      <c r="F413" s="26" t="n">
        <v>52</v>
      </c>
      <c r="G413" s="26" t="n">
        <v>61</v>
      </c>
      <c r="H413" s="26" t="n">
        <v>65</v>
      </c>
      <c r="I413" s="26" t="n">
        <v>65</v>
      </c>
      <c r="J413" s="26" t="n">
        <v>77</v>
      </c>
      <c r="K413" s="26" t="n">
        <v>110</v>
      </c>
      <c r="L413" s="26" t="n">
        <v>168</v>
      </c>
      <c r="M413" s="26" t="n">
        <v>223</v>
      </c>
      <c r="N413" s="26" t="n">
        <v>231</v>
      </c>
      <c r="O413" s="26" t="n">
        <v>281</v>
      </c>
      <c r="P413" s="26" t="n">
        <v>328</v>
      </c>
      <c r="Q413" s="26" t="n">
        <v>346</v>
      </c>
      <c r="R413" s="26" t="n">
        <v>315</v>
      </c>
      <c r="S413" s="26" t="n">
        <v>285</v>
      </c>
      <c r="T413" s="26" t="n">
        <v>297</v>
      </c>
      <c r="U413" s="26" t="n">
        <v>294</v>
      </c>
      <c r="V413" s="26" t="n">
        <v>262</v>
      </c>
      <c r="W413" s="26" t="n">
        <v>197</v>
      </c>
      <c r="X413" s="26" t="n">
        <v>158</v>
      </c>
      <c r="Y413" s="26" t="n">
        <v>132</v>
      </c>
      <c r="Z413" s="26" t="n">
        <v>98</v>
      </c>
      <c r="AA413" s="26" t="n">
        <v>80</v>
      </c>
      <c r="AB413" s="26" t="n">
        <v>62</v>
      </c>
      <c r="AC413" s="24" t="n">
        <v>54</v>
      </c>
      <c r="AD413" s="24" t="n">
        <v>4241</v>
      </c>
    </row>
    <row r="414" customFormat="false" ht="14.65" hidden="false" customHeight="false" outlineLevel="0" collapsed="false">
      <c r="A414" s="23"/>
      <c r="B414" s="24" t="n">
        <v>2012</v>
      </c>
      <c r="C414" s="23" t="s">
        <v>156</v>
      </c>
      <c r="D414" s="24" t="n">
        <v>2</v>
      </c>
      <c r="E414" s="25" t="n">
        <v>11.7</v>
      </c>
      <c r="F414" s="26" t="n">
        <v>39</v>
      </c>
      <c r="G414" s="26" t="n">
        <v>41</v>
      </c>
      <c r="H414" s="26" t="n">
        <v>51</v>
      </c>
      <c r="I414" s="26" t="n">
        <v>77</v>
      </c>
      <c r="J414" s="26" t="n">
        <v>150</v>
      </c>
      <c r="K414" s="26" t="n">
        <v>289</v>
      </c>
      <c r="L414" s="26" t="n">
        <v>305</v>
      </c>
      <c r="M414" s="26" t="n">
        <v>239</v>
      </c>
      <c r="N414" s="26" t="n">
        <v>234</v>
      </c>
      <c r="O414" s="26" t="n">
        <v>265</v>
      </c>
      <c r="P414" s="26" t="n">
        <v>257</v>
      </c>
      <c r="Q414" s="26" t="n">
        <v>245</v>
      </c>
      <c r="R414" s="26" t="n">
        <v>217</v>
      </c>
      <c r="S414" s="26" t="n">
        <v>221</v>
      </c>
      <c r="T414" s="26" t="n">
        <v>228</v>
      </c>
      <c r="U414" s="26" t="n">
        <v>206</v>
      </c>
      <c r="V414" s="26" t="n">
        <v>170</v>
      </c>
      <c r="W414" s="26" t="n">
        <v>134</v>
      </c>
      <c r="X414" s="26" t="n">
        <v>104</v>
      </c>
      <c r="Y414" s="26" t="n">
        <v>81</v>
      </c>
      <c r="Z414" s="26" t="n">
        <v>66</v>
      </c>
      <c r="AA414" s="26" t="n">
        <v>58</v>
      </c>
      <c r="AB414" s="26" t="n">
        <v>58</v>
      </c>
      <c r="AC414" s="24" t="n">
        <v>47</v>
      </c>
      <c r="AD414" s="24" t="n">
        <v>3782</v>
      </c>
    </row>
    <row r="415" customFormat="false" ht="14.65" hidden="false" customHeight="false" outlineLevel="0" collapsed="false">
      <c r="A415" s="23"/>
      <c r="B415" s="24" t="n">
        <v>2012</v>
      </c>
      <c r="C415" s="23" t="s">
        <v>156</v>
      </c>
      <c r="D415" s="24" t="n">
        <v>3</v>
      </c>
      <c r="E415" s="25" t="n">
        <v>11.7</v>
      </c>
      <c r="F415" s="15" t="n">
        <f aca="false">F413+F414</f>
        <v>91</v>
      </c>
      <c r="G415" s="15" t="n">
        <f aca="false">G413+G414</f>
        <v>102</v>
      </c>
      <c r="H415" s="15" t="n">
        <f aca="false">H413+H414</f>
        <v>116</v>
      </c>
      <c r="I415" s="15" t="n">
        <f aca="false">I413+I414</f>
        <v>142</v>
      </c>
      <c r="J415" s="15" t="n">
        <f aca="false">J413+J414</f>
        <v>227</v>
      </c>
      <c r="K415" s="15" t="n">
        <f aca="false">K413+K414</f>
        <v>399</v>
      </c>
      <c r="L415" s="15" t="n">
        <f aca="false">L413+L414</f>
        <v>473</v>
      </c>
      <c r="M415" s="15" t="n">
        <f aca="false">M413+M414</f>
        <v>462</v>
      </c>
      <c r="N415" s="15" t="n">
        <f aca="false">N413+N414</f>
        <v>465</v>
      </c>
      <c r="O415" s="15" t="n">
        <f aca="false">O413+O414</f>
        <v>546</v>
      </c>
      <c r="P415" s="15" t="n">
        <f aca="false">P413+P414</f>
        <v>585</v>
      </c>
      <c r="Q415" s="15" t="n">
        <f aca="false">Q413+Q414</f>
        <v>591</v>
      </c>
      <c r="R415" s="15" t="n">
        <f aca="false">R413+R414</f>
        <v>532</v>
      </c>
      <c r="S415" s="15" t="n">
        <f aca="false">S413+S414</f>
        <v>506</v>
      </c>
      <c r="T415" s="15" t="n">
        <f aca="false">T413+T414</f>
        <v>525</v>
      </c>
      <c r="U415" s="15" t="n">
        <f aca="false">U413+U414</f>
        <v>500</v>
      </c>
      <c r="V415" s="15" t="n">
        <f aca="false">V413+V414</f>
        <v>432</v>
      </c>
      <c r="W415" s="15" t="n">
        <f aca="false">W413+W414</f>
        <v>331</v>
      </c>
      <c r="X415" s="15" t="n">
        <f aca="false">X413+X414</f>
        <v>262</v>
      </c>
      <c r="Y415" s="15" t="n">
        <f aca="false">Y413+Y414</f>
        <v>213</v>
      </c>
      <c r="Z415" s="15" t="n">
        <f aca="false">Z413+Z414</f>
        <v>164</v>
      </c>
      <c r="AA415" s="15" t="n">
        <f aca="false">AA413+AA414</f>
        <v>138</v>
      </c>
      <c r="AB415" s="15" t="n">
        <f aca="false">AB413+AB414</f>
        <v>120</v>
      </c>
      <c r="AC415" s="15" t="n">
        <f aca="false">AC413+AC414</f>
        <v>101</v>
      </c>
      <c r="AD415" s="15" t="n">
        <f aca="false">AD413+AD414</f>
        <v>8023</v>
      </c>
    </row>
    <row r="416" customFormat="false" ht="14.65" hidden="false" customHeight="false" outlineLevel="0" collapsed="false">
      <c r="A416" s="23"/>
      <c r="C416" s="23"/>
      <c r="D416" s="24"/>
      <c r="E416" s="25"/>
      <c r="G416" s="26"/>
      <c r="AD416" s="15"/>
    </row>
    <row r="417" customFormat="false" ht="14.65" hidden="false" customHeight="false" outlineLevel="0" collapsed="false">
      <c r="A417" s="23"/>
      <c r="C417" s="23"/>
      <c r="D417" s="24"/>
      <c r="E417" s="25"/>
      <c r="G417" s="26"/>
      <c r="AD417" s="15"/>
    </row>
    <row r="418" customFormat="false" ht="14.65" hidden="false" customHeight="false" outlineLevel="0" collapsed="false">
      <c r="A418" s="23" t="s">
        <v>157</v>
      </c>
      <c r="B418" s="24" t="n">
        <v>2012</v>
      </c>
      <c r="C418" s="23" t="s">
        <v>158</v>
      </c>
      <c r="D418" s="24" t="n">
        <v>1</v>
      </c>
      <c r="E418" s="25" t="n">
        <v>5.3</v>
      </c>
      <c r="F418" s="26" t="n">
        <v>5</v>
      </c>
      <c r="G418" s="26" t="n">
        <v>7</v>
      </c>
      <c r="H418" s="26" t="n">
        <v>6</v>
      </c>
      <c r="I418" s="26" t="n">
        <v>8</v>
      </c>
      <c r="J418" s="26" t="n">
        <v>15</v>
      </c>
      <c r="K418" s="26" t="n">
        <v>29</v>
      </c>
      <c r="L418" s="26" t="n">
        <v>52</v>
      </c>
      <c r="M418" s="26" t="n">
        <v>82</v>
      </c>
      <c r="N418" s="26" t="n">
        <v>109</v>
      </c>
      <c r="O418" s="26" t="n">
        <v>109</v>
      </c>
      <c r="P418" s="26" t="n">
        <v>103</v>
      </c>
      <c r="Q418" s="26" t="n">
        <v>95</v>
      </c>
      <c r="R418" s="26" t="n">
        <v>80</v>
      </c>
      <c r="S418" s="26" t="n">
        <v>71</v>
      </c>
      <c r="T418" s="26" t="n">
        <v>75</v>
      </c>
      <c r="U418" s="26" t="n">
        <v>72</v>
      </c>
      <c r="V418" s="26" t="n">
        <v>70</v>
      </c>
      <c r="W418" s="26" t="n">
        <v>64</v>
      </c>
      <c r="X418" s="26" t="n">
        <v>51</v>
      </c>
      <c r="Y418" s="26" t="n">
        <v>34</v>
      </c>
      <c r="Z418" s="26" t="n">
        <v>19</v>
      </c>
      <c r="AA418" s="26" t="n">
        <v>10</v>
      </c>
      <c r="AB418" s="26" t="n">
        <v>7</v>
      </c>
      <c r="AC418" s="24" t="n">
        <v>6</v>
      </c>
      <c r="AD418" s="24" t="n">
        <v>1179</v>
      </c>
    </row>
    <row r="419" customFormat="false" ht="14.65" hidden="false" customHeight="false" outlineLevel="0" collapsed="false">
      <c r="A419" s="23"/>
      <c r="B419" s="24" t="n">
        <v>2012</v>
      </c>
      <c r="C419" s="23" t="s">
        <v>158</v>
      </c>
      <c r="D419" s="24" t="n">
        <v>2</v>
      </c>
      <c r="E419" s="25" t="n">
        <v>5.3</v>
      </c>
      <c r="F419" s="26" t="n">
        <v>6</v>
      </c>
      <c r="G419" s="26" t="n">
        <v>5</v>
      </c>
      <c r="H419" s="26" t="n">
        <v>4</v>
      </c>
      <c r="I419" s="26" t="n">
        <v>8</v>
      </c>
      <c r="J419" s="26" t="n">
        <v>21</v>
      </c>
      <c r="K419" s="26" t="n">
        <v>28</v>
      </c>
      <c r="L419" s="26" t="n">
        <v>49</v>
      </c>
      <c r="M419" s="26" t="n">
        <v>82</v>
      </c>
      <c r="N419" s="26" t="n">
        <v>77</v>
      </c>
      <c r="O419" s="26" t="n">
        <v>82</v>
      </c>
      <c r="P419" s="26" t="n">
        <v>82</v>
      </c>
      <c r="Q419" s="26" t="n">
        <v>79</v>
      </c>
      <c r="R419" s="26" t="n">
        <v>70</v>
      </c>
      <c r="S419" s="26" t="n">
        <v>72</v>
      </c>
      <c r="T419" s="26" t="n">
        <v>76</v>
      </c>
      <c r="U419" s="26" t="n">
        <v>83</v>
      </c>
      <c r="V419" s="26" t="n">
        <v>89</v>
      </c>
      <c r="W419" s="26" t="n">
        <v>81</v>
      </c>
      <c r="X419" s="26" t="n">
        <v>58</v>
      </c>
      <c r="Y419" s="26" t="n">
        <v>36</v>
      </c>
      <c r="Z419" s="26" t="n">
        <v>18</v>
      </c>
      <c r="AA419" s="26" t="n">
        <v>9</v>
      </c>
      <c r="AB419" s="26" t="n">
        <v>8</v>
      </c>
      <c r="AC419" s="24" t="n">
        <v>4</v>
      </c>
      <c r="AD419" s="24" t="n">
        <v>1127</v>
      </c>
    </row>
    <row r="420" customFormat="false" ht="14.65" hidden="false" customHeight="false" outlineLevel="0" collapsed="false">
      <c r="A420" s="23"/>
      <c r="B420" s="24" t="n">
        <v>2012</v>
      </c>
      <c r="C420" s="23" t="s">
        <v>158</v>
      </c>
      <c r="D420" s="24" t="n">
        <v>3</v>
      </c>
      <c r="E420" s="25" t="n">
        <v>5.3</v>
      </c>
      <c r="F420" s="15" t="n">
        <f aca="false">F418+F419</f>
        <v>11</v>
      </c>
      <c r="G420" s="15" t="n">
        <f aca="false">G418+G419</f>
        <v>12</v>
      </c>
      <c r="H420" s="15" t="n">
        <f aca="false">H418+H419</f>
        <v>10</v>
      </c>
      <c r="I420" s="15" t="n">
        <f aca="false">I418+I419</f>
        <v>16</v>
      </c>
      <c r="J420" s="15" t="n">
        <f aca="false">J418+J419</f>
        <v>36</v>
      </c>
      <c r="K420" s="15" t="n">
        <f aca="false">K418+K419</f>
        <v>57</v>
      </c>
      <c r="L420" s="15" t="n">
        <f aca="false">L418+L419</f>
        <v>101</v>
      </c>
      <c r="M420" s="15" t="n">
        <f aca="false">M418+M419</f>
        <v>164</v>
      </c>
      <c r="N420" s="15" t="n">
        <f aca="false">N418+N419</f>
        <v>186</v>
      </c>
      <c r="O420" s="15" t="n">
        <f aca="false">O418+O419</f>
        <v>191</v>
      </c>
      <c r="P420" s="15" t="n">
        <f aca="false">P418+P419</f>
        <v>185</v>
      </c>
      <c r="Q420" s="15" t="n">
        <f aca="false">Q418+Q419</f>
        <v>174</v>
      </c>
      <c r="R420" s="15" t="n">
        <f aca="false">R418+R419</f>
        <v>150</v>
      </c>
      <c r="S420" s="15" t="n">
        <f aca="false">S418+S419</f>
        <v>143</v>
      </c>
      <c r="T420" s="15" t="n">
        <f aca="false">T418+T419</f>
        <v>151</v>
      </c>
      <c r="U420" s="15" t="n">
        <f aca="false">U418+U419</f>
        <v>155</v>
      </c>
      <c r="V420" s="15" t="n">
        <f aca="false">V418+V419</f>
        <v>159</v>
      </c>
      <c r="W420" s="15" t="n">
        <f aca="false">W418+W419</f>
        <v>145</v>
      </c>
      <c r="X420" s="15" t="n">
        <f aca="false">X418+X419</f>
        <v>109</v>
      </c>
      <c r="Y420" s="15" t="n">
        <f aca="false">Y418+Y419</f>
        <v>70</v>
      </c>
      <c r="Z420" s="15" t="n">
        <f aca="false">Z418+Z419</f>
        <v>37</v>
      </c>
      <c r="AA420" s="15" t="n">
        <f aca="false">AA418+AA419</f>
        <v>19</v>
      </c>
      <c r="AB420" s="15" t="n">
        <f aca="false">AB418+AB419</f>
        <v>15</v>
      </c>
      <c r="AC420" s="15" t="n">
        <f aca="false">AC418+AC419</f>
        <v>10</v>
      </c>
      <c r="AD420" s="15" t="n">
        <f aca="false">AD418+AD419</f>
        <v>2306</v>
      </c>
    </row>
    <row r="421" customFormat="false" ht="14.65" hidden="false" customHeight="false" outlineLevel="0" collapsed="false">
      <c r="A421" s="23"/>
      <c r="C421" s="23"/>
      <c r="D421" s="24"/>
      <c r="E421" s="25"/>
      <c r="G421" s="26"/>
      <c r="AD421" s="15"/>
    </row>
    <row r="422" customFormat="false" ht="14.65" hidden="false" customHeight="false" outlineLevel="0" collapsed="false">
      <c r="A422" s="23"/>
      <c r="C422" s="23"/>
      <c r="D422" s="24"/>
      <c r="E422" s="25"/>
      <c r="G422" s="26"/>
      <c r="AD422" s="15"/>
    </row>
    <row r="423" customFormat="false" ht="14.65" hidden="false" customHeight="false" outlineLevel="0" collapsed="false">
      <c r="A423" s="23" t="s">
        <v>159</v>
      </c>
      <c r="B423" s="24" t="n">
        <v>2012</v>
      </c>
      <c r="C423" s="23" t="s">
        <v>160</v>
      </c>
      <c r="D423" s="24" t="n">
        <v>1</v>
      </c>
      <c r="E423" s="25" t="n">
        <v>64.8</v>
      </c>
      <c r="F423" s="26" t="n">
        <v>5</v>
      </c>
      <c r="G423" s="26" t="n">
        <v>5</v>
      </c>
      <c r="H423" s="26" t="n">
        <v>5</v>
      </c>
      <c r="I423" s="26" t="n">
        <v>7</v>
      </c>
      <c r="J423" s="26" t="n">
        <v>11</v>
      </c>
      <c r="K423" s="26" t="n">
        <v>22</v>
      </c>
      <c r="L423" s="26" t="n">
        <v>41</v>
      </c>
      <c r="M423" s="26" t="n">
        <v>61</v>
      </c>
      <c r="N423" s="26" t="n">
        <v>62</v>
      </c>
      <c r="O423" s="26" t="n">
        <v>71</v>
      </c>
      <c r="P423" s="26" t="n">
        <v>70</v>
      </c>
      <c r="Q423" s="26" t="n">
        <v>68</v>
      </c>
      <c r="R423" s="26" t="n">
        <v>58</v>
      </c>
      <c r="S423" s="26" t="n">
        <v>57</v>
      </c>
      <c r="T423" s="26" t="n">
        <v>61</v>
      </c>
      <c r="U423" s="26" t="n">
        <v>68</v>
      </c>
      <c r="V423" s="26" t="n">
        <v>71</v>
      </c>
      <c r="W423" s="26" t="n">
        <v>71</v>
      </c>
      <c r="X423" s="26" t="n">
        <v>58</v>
      </c>
      <c r="Y423" s="26" t="n">
        <v>45</v>
      </c>
      <c r="Z423" s="26" t="n">
        <v>30</v>
      </c>
      <c r="AA423" s="26" t="n">
        <v>16</v>
      </c>
      <c r="AB423" s="26" t="n">
        <v>11</v>
      </c>
      <c r="AC423" s="24" t="n">
        <v>8</v>
      </c>
      <c r="AD423" s="24" t="n">
        <v>982</v>
      </c>
    </row>
    <row r="424" customFormat="false" ht="14.65" hidden="false" customHeight="false" outlineLevel="0" collapsed="false">
      <c r="A424" s="23"/>
      <c r="B424" s="24" t="n">
        <v>2012</v>
      </c>
      <c r="C424" s="23" t="s">
        <v>160</v>
      </c>
      <c r="D424" s="24" t="n">
        <v>2</v>
      </c>
      <c r="E424" s="25" t="n">
        <v>64.8</v>
      </c>
      <c r="F424" s="26" t="n">
        <v>5</v>
      </c>
      <c r="G424" s="26" t="n">
        <v>6</v>
      </c>
      <c r="H424" s="26" t="n">
        <v>6</v>
      </c>
      <c r="I424" s="26" t="n">
        <v>7</v>
      </c>
      <c r="J424" s="26" t="n">
        <v>11</v>
      </c>
      <c r="K424" s="26" t="n">
        <v>22</v>
      </c>
      <c r="L424" s="26" t="n">
        <v>49</v>
      </c>
      <c r="M424" s="26" t="n">
        <v>72</v>
      </c>
      <c r="N424" s="26" t="n">
        <v>70</v>
      </c>
      <c r="O424" s="26" t="n">
        <v>67</v>
      </c>
      <c r="P424" s="26" t="n">
        <v>63</v>
      </c>
      <c r="Q424" s="26" t="n">
        <v>58</v>
      </c>
      <c r="R424" s="26" t="n">
        <v>54</v>
      </c>
      <c r="S424" s="26" t="n">
        <v>51</v>
      </c>
      <c r="T424" s="26" t="n">
        <v>55</v>
      </c>
      <c r="U424" s="26" t="n">
        <v>58</v>
      </c>
      <c r="V424" s="26" t="n">
        <v>56</v>
      </c>
      <c r="W424" s="26" t="n">
        <v>51</v>
      </c>
      <c r="X424" s="26" t="n">
        <v>40</v>
      </c>
      <c r="Y424" s="26" t="n">
        <v>29</v>
      </c>
      <c r="Z424" s="26" t="n">
        <v>20</v>
      </c>
      <c r="AA424" s="26" t="n">
        <v>13</v>
      </c>
      <c r="AB424" s="26" t="n">
        <v>9</v>
      </c>
      <c r="AC424" s="24" t="n">
        <v>5</v>
      </c>
      <c r="AD424" s="24" t="n">
        <v>877</v>
      </c>
    </row>
    <row r="425" customFormat="false" ht="14.65" hidden="false" customHeight="false" outlineLevel="0" collapsed="false">
      <c r="A425" s="23"/>
      <c r="B425" s="24" t="n">
        <v>2012</v>
      </c>
      <c r="C425" s="23" t="s">
        <v>160</v>
      </c>
      <c r="D425" s="24" t="n">
        <v>3</v>
      </c>
      <c r="E425" s="25" t="n">
        <v>64.8</v>
      </c>
      <c r="F425" s="15" t="n">
        <f aca="false">F423+F424</f>
        <v>10</v>
      </c>
      <c r="G425" s="15" t="n">
        <f aca="false">G423+G424</f>
        <v>11</v>
      </c>
      <c r="H425" s="15" t="n">
        <f aca="false">H423+H424</f>
        <v>11</v>
      </c>
      <c r="I425" s="15" t="n">
        <f aca="false">I423+I424</f>
        <v>14</v>
      </c>
      <c r="J425" s="15" t="n">
        <f aca="false">J423+J424</f>
        <v>22</v>
      </c>
      <c r="K425" s="15" t="n">
        <f aca="false">K423+K424</f>
        <v>44</v>
      </c>
      <c r="L425" s="15" t="n">
        <f aca="false">L423+L424</f>
        <v>90</v>
      </c>
      <c r="M425" s="15" t="n">
        <f aca="false">M423+M424</f>
        <v>133</v>
      </c>
      <c r="N425" s="15" t="n">
        <f aca="false">N423+N424</f>
        <v>132</v>
      </c>
      <c r="O425" s="15" t="n">
        <f aca="false">O423+O424</f>
        <v>138</v>
      </c>
      <c r="P425" s="15" t="n">
        <f aca="false">P423+P424</f>
        <v>133</v>
      </c>
      <c r="Q425" s="15" t="n">
        <f aca="false">Q423+Q424</f>
        <v>126</v>
      </c>
      <c r="R425" s="15" t="n">
        <f aca="false">R423+R424</f>
        <v>112</v>
      </c>
      <c r="S425" s="15" t="n">
        <f aca="false">S423+S424</f>
        <v>108</v>
      </c>
      <c r="T425" s="15" t="n">
        <f aca="false">T423+T424</f>
        <v>116</v>
      </c>
      <c r="U425" s="15" t="n">
        <f aca="false">U423+U424</f>
        <v>126</v>
      </c>
      <c r="V425" s="15" t="n">
        <f aca="false">V423+V424</f>
        <v>127</v>
      </c>
      <c r="W425" s="15" t="n">
        <f aca="false">W423+W424</f>
        <v>122</v>
      </c>
      <c r="X425" s="15" t="n">
        <f aca="false">X423+X424</f>
        <v>98</v>
      </c>
      <c r="Y425" s="15" t="n">
        <f aca="false">Y423+Y424</f>
        <v>74</v>
      </c>
      <c r="Z425" s="15" t="n">
        <f aca="false">Z423+Z424</f>
        <v>50</v>
      </c>
      <c r="AA425" s="15" t="n">
        <f aca="false">AA423+AA424</f>
        <v>29</v>
      </c>
      <c r="AB425" s="15" t="n">
        <f aca="false">AB423+AB424</f>
        <v>20</v>
      </c>
      <c r="AC425" s="15" t="n">
        <f aca="false">AC423+AC424</f>
        <v>13</v>
      </c>
      <c r="AD425" s="15" t="n">
        <f aca="false">AD423+AD424</f>
        <v>1859</v>
      </c>
    </row>
    <row r="426" customFormat="false" ht="14.65" hidden="false" customHeight="false" outlineLevel="0" collapsed="false">
      <c r="A426" s="23"/>
      <c r="C426" s="23"/>
      <c r="D426" s="24"/>
      <c r="E426" s="25"/>
      <c r="G426" s="26"/>
      <c r="AD426" s="15"/>
    </row>
    <row r="427" customFormat="false" ht="14.65" hidden="false" customHeight="false" outlineLevel="0" collapsed="false">
      <c r="A427" s="23"/>
      <c r="C427" s="23"/>
      <c r="D427" s="24"/>
      <c r="E427" s="25"/>
      <c r="G427" s="26"/>
      <c r="AD427" s="15"/>
    </row>
    <row r="428" customFormat="false" ht="14.65" hidden="false" customHeight="false" outlineLevel="0" collapsed="false">
      <c r="A428" s="23" t="s">
        <v>161</v>
      </c>
      <c r="B428" s="24" t="n">
        <v>2012</v>
      </c>
      <c r="C428" s="23" t="s">
        <v>160</v>
      </c>
      <c r="D428" s="24" t="n">
        <v>1</v>
      </c>
      <c r="E428" s="25" t="n">
        <v>45.15</v>
      </c>
      <c r="F428" s="26" t="n">
        <v>3</v>
      </c>
      <c r="G428" s="26" t="n">
        <v>2</v>
      </c>
      <c r="H428" s="26" t="n">
        <v>3</v>
      </c>
      <c r="I428" s="26" t="n">
        <v>4</v>
      </c>
      <c r="J428" s="26" t="n">
        <v>11</v>
      </c>
      <c r="K428" s="26" t="n">
        <v>23</v>
      </c>
      <c r="L428" s="26" t="n">
        <v>48</v>
      </c>
      <c r="M428" s="26" t="n">
        <v>69</v>
      </c>
      <c r="N428" s="26" t="n">
        <v>72</v>
      </c>
      <c r="O428" s="26" t="n">
        <v>76</v>
      </c>
      <c r="P428" s="26" t="n">
        <v>73</v>
      </c>
      <c r="Q428" s="26" t="n">
        <v>69</v>
      </c>
      <c r="R428" s="26" t="n">
        <v>56</v>
      </c>
      <c r="S428" s="26" t="n">
        <v>56</v>
      </c>
      <c r="T428" s="26" t="n">
        <v>63</v>
      </c>
      <c r="U428" s="26" t="n">
        <v>72</v>
      </c>
      <c r="V428" s="26" t="n">
        <v>78</v>
      </c>
      <c r="W428" s="26" t="n">
        <v>72</v>
      </c>
      <c r="X428" s="26" t="n">
        <v>60</v>
      </c>
      <c r="Y428" s="26" t="n">
        <v>45</v>
      </c>
      <c r="Z428" s="26" t="n">
        <v>23</v>
      </c>
      <c r="AA428" s="26" t="n">
        <v>10</v>
      </c>
      <c r="AB428" s="26" t="n">
        <v>7</v>
      </c>
      <c r="AC428" s="24" t="n">
        <v>5</v>
      </c>
      <c r="AD428" s="24" t="n">
        <v>1000</v>
      </c>
    </row>
    <row r="429" customFormat="false" ht="14.65" hidden="false" customHeight="false" outlineLevel="0" collapsed="false">
      <c r="A429" s="23"/>
      <c r="B429" s="24" t="n">
        <v>2012</v>
      </c>
      <c r="C429" s="23" t="s">
        <v>160</v>
      </c>
      <c r="D429" s="24" t="n">
        <v>2</v>
      </c>
      <c r="E429" s="25" t="n">
        <v>45.15</v>
      </c>
      <c r="F429" s="26" t="n">
        <v>3</v>
      </c>
      <c r="G429" s="26" t="n">
        <v>4</v>
      </c>
      <c r="H429" s="26" t="n">
        <v>5</v>
      </c>
      <c r="I429" s="26" t="n">
        <v>7</v>
      </c>
      <c r="J429" s="26" t="n">
        <v>12</v>
      </c>
      <c r="K429" s="26" t="n">
        <v>29</v>
      </c>
      <c r="L429" s="26" t="n">
        <v>64</v>
      </c>
      <c r="M429" s="26" t="n">
        <v>103</v>
      </c>
      <c r="N429" s="26" t="n">
        <v>105</v>
      </c>
      <c r="O429" s="26" t="n">
        <v>86</v>
      </c>
      <c r="P429" s="26" t="n">
        <v>70</v>
      </c>
      <c r="Q429" s="26" t="n">
        <v>63</v>
      </c>
      <c r="R429" s="26" t="n">
        <v>56</v>
      </c>
      <c r="S429" s="26" t="n">
        <v>48</v>
      </c>
      <c r="T429" s="26" t="n">
        <v>53</v>
      </c>
      <c r="U429" s="26" t="n">
        <v>55</v>
      </c>
      <c r="V429" s="26" t="n">
        <v>59</v>
      </c>
      <c r="W429" s="26" t="n">
        <v>52</v>
      </c>
      <c r="X429" s="26" t="n">
        <v>38</v>
      </c>
      <c r="Y429" s="26" t="n">
        <v>23</v>
      </c>
      <c r="Z429" s="26" t="n">
        <v>13</v>
      </c>
      <c r="AA429" s="26" t="n">
        <v>9</v>
      </c>
      <c r="AB429" s="26" t="n">
        <v>5</v>
      </c>
      <c r="AC429" s="24" t="n">
        <v>4</v>
      </c>
      <c r="AD429" s="24" t="n">
        <v>966</v>
      </c>
    </row>
    <row r="430" customFormat="false" ht="14.65" hidden="false" customHeight="false" outlineLevel="0" collapsed="false">
      <c r="A430" s="23"/>
      <c r="B430" s="24" t="n">
        <v>2012</v>
      </c>
      <c r="C430" s="23" t="s">
        <v>160</v>
      </c>
      <c r="D430" s="24" t="n">
        <v>3</v>
      </c>
      <c r="E430" s="25" t="n">
        <v>45.15</v>
      </c>
      <c r="F430" s="15" t="n">
        <f aca="false">F428+F429</f>
        <v>6</v>
      </c>
      <c r="G430" s="15" t="n">
        <f aca="false">G428+G429</f>
        <v>6</v>
      </c>
      <c r="H430" s="15" t="n">
        <f aca="false">H428+H429</f>
        <v>8</v>
      </c>
      <c r="I430" s="15" t="n">
        <f aca="false">I428+I429</f>
        <v>11</v>
      </c>
      <c r="J430" s="15" t="n">
        <f aca="false">J428+J429</f>
        <v>23</v>
      </c>
      <c r="K430" s="15" t="n">
        <f aca="false">K428+K429</f>
        <v>52</v>
      </c>
      <c r="L430" s="15" t="n">
        <f aca="false">L428+L429</f>
        <v>112</v>
      </c>
      <c r="M430" s="15" t="n">
        <f aca="false">M428+M429</f>
        <v>172</v>
      </c>
      <c r="N430" s="15" t="n">
        <f aca="false">N428+N429</f>
        <v>177</v>
      </c>
      <c r="O430" s="15" t="n">
        <f aca="false">O428+O429</f>
        <v>162</v>
      </c>
      <c r="P430" s="15" t="n">
        <f aca="false">P428+P429</f>
        <v>143</v>
      </c>
      <c r="Q430" s="15" t="n">
        <f aca="false">Q428+Q429</f>
        <v>132</v>
      </c>
      <c r="R430" s="15" t="n">
        <f aca="false">R428+R429</f>
        <v>112</v>
      </c>
      <c r="S430" s="15" t="n">
        <f aca="false">S428+S429</f>
        <v>104</v>
      </c>
      <c r="T430" s="15" t="n">
        <f aca="false">T428+T429</f>
        <v>116</v>
      </c>
      <c r="U430" s="15" t="n">
        <f aca="false">U428+U429</f>
        <v>127</v>
      </c>
      <c r="V430" s="15" t="n">
        <f aca="false">V428+V429</f>
        <v>137</v>
      </c>
      <c r="W430" s="15" t="n">
        <f aca="false">W428+W429</f>
        <v>124</v>
      </c>
      <c r="X430" s="15" t="n">
        <f aca="false">X428+X429</f>
        <v>98</v>
      </c>
      <c r="Y430" s="15" t="n">
        <f aca="false">Y428+Y429</f>
        <v>68</v>
      </c>
      <c r="Z430" s="15" t="n">
        <f aca="false">Z428+Z429</f>
        <v>36</v>
      </c>
      <c r="AA430" s="15" t="n">
        <f aca="false">AA428+AA429</f>
        <v>19</v>
      </c>
      <c r="AB430" s="15" t="n">
        <f aca="false">AB428+AB429</f>
        <v>12</v>
      </c>
      <c r="AC430" s="15" t="n">
        <f aca="false">AC428+AC429</f>
        <v>9</v>
      </c>
      <c r="AD430" s="15" t="n">
        <f aca="false">AD428+AD429</f>
        <v>1966</v>
      </c>
    </row>
    <row r="431" customFormat="false" ht="14.65" hidden="false" customHeight="false" outlineLevel="0" collapsed="false">
      <c r="A431" s="23"/>
      <c r="C431" s="23"/>
      <c r="D431" s="24"/>
      <c r="E431" s="25"/>
      <c r="G431" s="26"/>
      <c r="AD431" s="15"/>
    </row>
    <row r="432" customFormat="false" ht="14.65" hidden="false" customHeight="false" outlineLevel="0" collapsed="false">
      <c r="A432" s="23"/>
      <c r="C432" s="23"/>
      <c r="D432" s="24"/>
      <c r="E432" s="25"/>
      <c r="G432" s="26"/>
      <c r="AD432" s="15"/>
    </row>
    <row r="433" customFormat="false" ht="14.65" hidden="false" customHeight="false" outlineLevel="0" collapsed="false">
      <c r="A433" s="23" t="s">
        <v>162</v>
      </c>
      <c r="B433" s="24" t="n">
        <v>2012</v>
      </c>
      <c r="C433" s="23" t="s">
        <v>163</v>
      </c>
      <c r="D433" s="24" t="n">
        <v>1</v>
      </c>
      <c r="E433" s="25" t="n">
        <v>11</v>
      </c>
      <c r="F433" s="26" t="n">
        <v>7</v>
      </c>
      <c r="G433" s="26" t="n">
        <v>8</v>
      </c>
      <c r="H433" s="26" t="n">
        <v>9</v>
      </c>
      <c r="I433" s="26" t="n">
        <v>9</v>
      </c>
      <c r="J433" s="26" t="n">
        <v>17</v>
      </c>
      <c r="K433" s="26" t="n">
        <v>24</v>
      </c>
      <c r="L433" s="26" t="n">
        <v>55</v>
      </c>
      <c r="M433" s="26" t="n">
        <v>111</v>
      </c>
      <c r="N433" s="26" t="n">
        <v>120</v>
      </c>
      <c r="O433" s="26" t="n">
        <v>138</v>
      </c>
      <c r="P433" s="26" t="n">
        <v>134</v>
      </c>
      <c r="Q433" s="26" t="n">
        <v>135</v>
      </c>
      <c r="R433" s="26" t="n">
        <v>118</v>
      </c>
      <c r="S433" s="26" t="n">
        <v>122</v>
      </c>
      <c r="T433" s="26" t="n">
        <v>138</v>
      </c>
      <c r="U433" s="26" t="n">
        <v>128</v>
      </c>
      <c r="V433" s="26" t="n">
        <v>102</v>
      </c>
      <c r="W433" s="26" t="n">
        <v>69</v>
      </c>
      <c r="X433" s="26" t="n">
        <v>43</v>
      </c>
      <c r="Y433" s="26" t="n">
        <v>33</v>
      </c>
      <c r="Z433" s="26" t="n">
        <v>21</v>
      </c>
      <c r="AA433" s="26" t="n">
        <v>14</v>
      </c>
      <c r="AB433" s="26" t="n">
        <v>10</v>
      </c>
      <c r="AC433" s="24" t="n">
        <v>9</v>
      </c>
      <c r="AD433" s="24" t="n">
        <v>1574</v>
      </c>
    </row>
    <row r="434" customFormat="false" ht="14.65" hidden="false" customHeight="false" outlineLevel="0" collapsed="false">
      <c r="A434" s="23"/>
      <c r="B434" s="24" t="n">
        <v>2012</v>
      </c>
      <c r="C434" s="23" t="s">
        <v>163</v>
      </c>
      <c r="D434" s="24" t="n">
        <v>2</v>
      </c>
      <c r="E434" s="25" t="n">
        <v>11</v>
      </c>
      <c r="F434" s="26" t="n">
        <v>7</v>
      </c>
      <c r="G434" s="26" t="n">
        <v>5</v>
      </c>
      <c r="H434" s="26" t="n">
        <v>7</v>
      </c>
      <c r="I434" s="26" t="n">
        <v>18</v>
      </c>
      <c r="J434" s="26" t="n">
        <v>48</v>
      </c>
      <c r="K434" s="26" t="n">
        <v>111</v>
      </c>
      <c r="L434" s="26" t="n">
        <v>109</v>
      </c>
      <c r="M434" s="26" t="n">
        <v>117</v>
      </c>
      <c r="N434" s="26" t="n">
        <v>124</v>
      </c>
      <c r="O434" s="26" t="n">
        <v>135</v>
      </c>
      <c r="P434" s="26" t="n">
        <v>123</v>
      </c>
      <c r="Q434" s="26" t="n">
        <v>116</v>
      </c>
      <c r="R434" s="26" t="n">
        <v>99</v>
      </c>
      <c r="S434" s="26" t="n">
        <v>98</v>
      </c>
      <c r="T434" s="26" t="n">
        <v>105</v>
      </c>
      <c r="U434" s="26" t="n">
        <v>90</v>
      </c>
      <c r="V434" s="26" t="n">
        <v>77</v>
      </c>
      <c r="W434" s="26" t="n">
        <v>54</v>
      </c>
      <c r="X434" s="26" t="n">
        <v>36</v>
      </c>
      <c r="Y434" s="26" t="n">
        <v>19</v>
      </c>
      <c r="Z434" s="26" t="n">
        <v>14</v>
      </c>
      <c r="AA434" s="26" t="n">
        <v>11</v>
      </c>
      <c r="AB434" s="26" t="n">
        <v>9</v>
      </c>
      <c r="AC434" s="24" t="n">
        <v>8</v>
      </c>
      <c r="AD434" s="24" t="n">
        <v>1540</v>
      </c>
    </row>
    <row r="435" customFormat="false" ht="14.65" hidden="false" customHeight="false" outlineLevel="0" collapsed="false">
      <c r="A435" s="23"/>
      <c r="B435" s="24" t="n">
        <v>2012</v>
      </c>
      <c r="C435" s="23" t="s">
        <v>163</v>
      </c>
      <c r="D435" s="24" t="n">
        <v>3</v>
      </c>
      <c r="E435" s="25" t="n">
        <v>11</v>
      </c>
      <c r="F435" s="15" t="n">
        <f aca="false">F433+F434</f>
        <v>14</v>
      </c>
      <c r="G435" s="15" t="n">
        <f aca="false">G433+G434</f>
        <v>13</v>
      </c>
      <c r="H435" s="15" t="n">
        <f aca="false">H433+H434</f>
        <v>16</v>
      </c>
      <c r="I435" s="15" t="n">
        <f aca="false">I433+I434</f>
        <v>27</v>
      </c>
      <c r="J435" s="15" t="n">
        <f aca="false">J433+J434</f>
        <v>65</v>
      </c>
      <c r="K435" s="15" t="n">
        <f aca="false">K433+K434</f>
        <v>135</v>
      </c>
      <c r="L435" s="15" t="n">
        <f aca="false">L433+L434</f>
        <v>164</v>
      </c>
      <c r="M435" s="15" t="n">
        <f aca="false">M433+M434</f>
        <v>228</v>
      </c>
      <c r="N435" s="15" t="n">
        <f aca="false">N433+N434</f>
        <v>244</v>
      </c>
      <c r="O435" s="15" t="n">
        <f aca="false">O433+O434</f>
        <v>273</v>
      </c>
      <c r="P435" s="15" t="n">
        <f aca="false">P433+P434</f>
        <v>257</v>
      </c>
      <c r="Q435" s="15" t="n">
        <f aca="false">Q433+Q434</f>
        <v>251</v>
      </c>
      <c r="R435" s="15" t="n">
        <f aca="false">R433+R434</f>
        <v>217</v>
      </c>
      <c r="S435" s="15" t="n">
        <f aca="false">S433+S434</f>
        <v>220</v>
      </c>
      <c r="T435" s="15" t="n">
        <f aca="false">T433+T434</f>
        <v>243</v>
      </c>
      <c r="U435" s="15" t="n">
        <f aca="false">U433+U434</f>
        <v>218</v>
      </c>
      <c r="V435" s="15" t="n">
        <f aca="false">V433+V434</f>
        <v>179</v>
      </c>
      <c r="W435" s="15" t="n">
        <f aca="false">W433+W434</f>
        <v>123</v>
      </c>
      <c r="X435" s="15" t="n">
        <f aca="false">X433+X434</f>
        <v>79</v>
      </c>
      <c r="Y435" s="15" t="n">
        <f aca="false">Y433+Y434</f>
        <v>52</v>
      </c>
      <c r="Z435" s="15" t="n">
        <f aca="false">Z433+Z434</f>
        <v>35</v>
      </c>
      <c r="AA435" s="15" t="n">
        <f aca="false">AA433+AA434</f>
        <v>25</v>
      </c>
      <c r="AB435" s="15" t="n">
        <f aca="false">AB433+AB434</f>
        <v>19</v>
      </c>
      <c r="AC435" s="15" t="n">
        <f aca="false">AC433+AC434</f>
        <v>17</v>
      </c>
      <c r="AD435" s="15" t="n">
        <f aca="false">AD433+AD434</f>
        <v>3114</v>
      </c>
    </row>
    <row r="436" customFormat="false" ht="14.65" hidden="false" customHeight="false" outlineLevel="0" collapsed="false">
      <c r="A436" s="23"/>
      <c r="C436" s="23"/>
      <c r="D436" s="24"/>
      <c r="E436" s="25"/>
      <c r="G436" s="26"/>
      <c r="AD436" s="15"/>
    </row>
    <row r="437" customFormat="false" ht="14.65" hidden="false" customHeight="false" outlineLevel="0" collapsed="false">
      <c r="A437" s="23"/>
      <c r="C437" s="23"/>
      <c r="D437" s="24"/>
      <c r="E437" s="25"/>
      <c r="G437" s="26"/>
      <c r="AD437" s="15"/>
    </row>
    <row r="438" customFormat="false" ht="14.65" hidden="false" customHeight="false" outlineLevel="0" collapsed="false">
      <c r="A438" s="23" t="s">
        <v>164</v>
      </c>
      <c r="B438" s="24" t="n">
        <v>2012</v>
      </c>
      <c r="C438" s="23" t="s">
        <v>165</v>
      </c>
      <c r="D438" s="24" t="n">
        <v>1</v>
      </c>
      <c r="E438" s="25" t="n">
        <v>5.5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</row>
    <row r="439" customFormat="false" ht="14.65" hidden="false" customHeight="false" outlineLevel="0" collapsed="false">
      <c r="A439" s="23"/>
      <c r="B439" s="24" t="n">
        <v>2012</v>
      </c>
      <c r="C439" s="23" t="s">
        <v>165</v>
      </c>
      <c r="D439" s="24" t="n">
        <v>2</v>
      </c>
      <c r="E439" s="25" t="n">
        <v>5.5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</row>
    <row r="440" customFormat="false" ht="14.65" hidden="false" customHeight="false" outlineLevel="0" collapsed="false">
      <c r="A440" s="23"/>
      <c r="B440" s="24" t="n">
        <v>2012</v>
      </c>
      <c r="C440" s="23" t="s">
        <v>165</v>
      </c>
      <c r="D440" s="24" t="n">
        <v>3</v>
      </c>
      <c r="E440" s="25" t="n">
        <v>5.5</v>
      </c>
      <c r="AD440" s="15"/>
    </row>
    <row r="441" customFormat="false" ht="14.65" hidden="false" customHeight="false" outlineLevel="0" collapsed="false">
      <c r="A441" s="23"/>
      <c r="C441" s="23"/>
      <c r="D441" s="24"/>
      <c r="E441" s="25"/>
      <c r="G441" s="26"/>
      <c r="AD441" s="15"/>
    </row>
    <row r="442" customFormat="false" ht="14.65" hidden="false" customHeight="false" outlineLevel="0" collapsed="false">
      <c r="A442" s="23"/>
      <c r="C442" s="23"/>
      <c r="D442" s="24"/>
      <c r="E442" s="25"/>
      <c r="G442" s="26"/>
      <c r="AD442" s="15"/>
    </row>
    <row r="443" customFormat="false" ht="14.65" hidden="false" customHeight="false" outlineLevel="0" collapsed="false">
      <c r="A443" s="23" t="s">
        <v>166</v>
      </c>
      <c r="B443" s="24" t="n">
        <v>2012</v>
      </c>
      <c r="C443" s="23" t="s">
        <v>167</v>
      </c>
      <c r="D443" s="24" t="n">
        <v>1</v>
      </c>
      <c r="E443" s="25" t="n">
        <v>20.9</v>
      </c>
      <c r="F443" s="26" t="n">
        <v>34</v>
      </c>
      <c r="G443" s="26" t="n">
        <v>33</v>
      </c>
      <c r="H443" s="26" t="n">
        <v>32</v>
      </c>
      <c r="I443" s="26" t="n">
        <v>33</v>
      </c>
      <c r="J443" s="26" t="n">
        <v>36</v>
      </c>
      <c r="K443" s="26" t="n">
        <v>61</v>
      </c>
      <c r="L443" s="26" t="n">
        <v>98</v>
      </c>
      <c r="M443" s="26" t="n">
        <v>112</v>
      </c>
      <c r="N443" s="26" t="n">
        <v>118</v>
      </c>
      <c r="O443" s="26" t="n">
        <v>144</v>
      </c>
      <c r="P443" s="26" t="n">
        <v>168</v>
      </c>
      <c r="Q443" s="26" t="n">
        <v>181</v>
      </c>
      <c r="R443" s="26" t="n">
        <v>172</v>
      </c>
      <c r="S443" s="26" t="n">
        <v>170</v>
      </c>
      <c r="T443" s="26" t="n">
        <v>183</v>
      </c>
      <c r="U443" s="26" t="n">
        <v>180</v>
      </c>
      <c r="V443" s="26" t="n">
        <v>160</v>
      </c>
      <c r="W443" s="26" t="n">
        <v>122</v>
      </c>
      <c r="X443" s="26" t="n">
        <v>92</v>
      </c>
      <c r="Y443" s="26" t="n">
        <v>82</v>
      </c>
      <c r="Z443" s="26" t="n">
        <v>79</v>
      </c>
      <c r="AA443" s="26" t="n">
        <v>75</v>
      </c>
      <c r="AB443" s="26" t="n">
        <v>60</v>
      </c>
      <c r="AC443" s="24" t="n">
        <v>45</v>
      </c>
      <c r="AD443" s="24" t="n">
        <v>2470</v>
      </c>
    </row>
    <row r="444" customFormat="false" ht="14.65" hidden="false" customHeight="false" outlineLevel="0" collapsed="false">
      <c r="A444" s="23"/>
      <c r="B444" s="24" t="n">
        <v>2012</v>
      </c>
      <c r="C444" s="23" t="s">
        <v>167</v>
      </c>
      <c r="D444" s="24" t="n">
        <v>2</v>
      </c>
      <c r="E444" s="25" t="n">
        <v>20.9</v>
      </c>
      <c r="F444" s="26" t="n">
        <v>29</v>
      </c>
      <c r="G444" s="26" t="n">
        <v>39</v>
      </c>
      <c r="H444" s="26" t="n">
        <v>48</v>
      </c>
      <c r="I444" s="26" t="n">
        <v>63</v>
      </c>
      <c r="J444" s="26" t="n">
        <v>93</v>
      </c>
      <c r="K444" s="26" t="n">
        <v>187</v>
      </c>
      <c r="L444" s="26" t="n">
        <v>174</v>
      </c>
      <c r="M444" s="26" t="n">
        <v>171</v>
      </c>
      <c r="N444" s="26" t="n">
        <v>174</v>
      </c>
      <c r="O444" s="26" t="n">
        <v>178</v>
      </c>
      <c r="P444" s="26" t="n">
        <v>168</v>
      </c>
      <c r="Q444" s="26" t="n">
        <v>156</v>
      </c>
      <c r="R444" s="26" t="n">
        <v>131</v>
      </c>
      <c r="S444" s="26" t="n">
        <v>131</v>
      </c>
      <c r="T444" s="26" t="n">
        <v>132</v>
      </c>
      <c r="U444" s="26" t="n">
        <v>129</v>
      </c>
      <c r="V444" s="26" t="n">
        <v>118</v>
      </c>
      <c r="W444" s="26" t="n">
        <v>94</v>
      </c>
      <c r="X444" s="26" t="n">
        <v>79</v>
      </c>
      <c r="Y444" s="26" t="n">
        <v>64</v>
      </c>
      <c r="Z444" s="26" t="n">
        <v>57</v>
      </c>
      <c r="AA444" s="26" t="n">
        <v>49</v>
      </c>
      <c r="AB444" s="26" t="n">
        <v>46</v>
      </c>
      <c r="AC444" s="24" t="n">
        <v>36</v>
      </c>
      <c r="AD444" s="24" t="n">
        <v>2546</v>
      </c>
    </row>
    <row r="445" customFormat="false" ht="14.65" hidden="false" customHeight="false" outlineLevel="0" collapsed="false">
      <c r="A445" s="23"/>
      <c r="B445" s="24" t="n">
        <v>2012</v>
      </c>
      <c r="C445" s="23" t="s">
        <v>167</v>
      </c>
      <c r="D445" s="24" t="n">
        <v>3</v>
      </c>
      <c r="E445" s="25" t="n">
        <v>20.9</v>
      </c>
      <c r="F445" s="15" t="n">
        <f aca="false">F443+F444</f>
        <v>63</v>
      </c>
      <c r="G445" s="15" t="n">
        <f aca="false">G443+G444</f>
        <v>72</v>
      </c>
      <c r="H445" s="15" t="n">
        <f aca="false">H443+H444</f>
        <v>80</v>
      </c>
      <c r="I445" s="15" t="n">
        <f aca="false">I443+I444</f>
        <v>96</v>
      </c>
      <c r="J445" s="15" t="n">
        <f aca="false">J443+J444</f>
        <v>129</v>
      </c>
      <c r="K445" s="15" t="n">
        <f aca="false">K443+K444</f>
        <v>248</v>
      </c>
      <c r="L445" s="15" t="n">
        <f aca="false">L443+L444</f>
        <v>272</v>
      </c>
      <c r="M445" s="15" t="n">
        <f aca="false">M443+M444</f>
        <v>283</v>
      </c>
      <c r="N445" s="15" t="n">
        <f aca="false">N443+N444</f>
        <v>292</v>
      </c>
      <c r="O445" s="15" t="n">
        <f aca="false">O443+O444</f>
        <v>322</v>
      </c>
      <c r="P445" s="15" t="n">
        <f aca="false">P443+P444</f>
        <v>336</v>
      </c>
      <c r="Q445" s="15" t="n">
        <f aca="false">Q443+Q444</f>
        <v>337</v>
      </c>
      <c r="R445" s="15" t="n">
        <f aca="false">R443+R444</f>
        <v>303</v>
      </c>
      <c r="S445" s="15" t="n">
        <f aca="false">S443+S444</f>
        <v>301</v>
      </c>
      <c r="T445" s="15" t="n">
        <f aca="false">T443+T444</f>
        <v>315</v>
      </c>
      <c r="U445" s="15" t="n">
        <f aca="false">U443+U444</f>
        <v>309</v>
      </c>
      <c r="V445" s="15" t="n">
        <f aca="false">V443+V444</f>
        <v>278</v>
      </c>
      <c r="W445" s="15" t="n">
        <f aca="false">W443+W444</f>
        <v>216</v>
      </c>
      <c r="X445" s="15" t="n">
        <f aca="false">X443+X444</f>
        <v>171</v>
      </c>
      <c r="Y445" s="15" t="n">
        <f aca="false">Y443+Y444</f>
        <v>146</v>
      </c>
      <c r="Z445" s="15" t="n">
        <f aca="false">Z443+Z444</f>
        <v>136</v>
      </c>
      <c r="AA445" s="15" t="n">
        <f aca="false">AA443+AA444</f>
        <v>124</v>
      </c>
      <c r="AB445" s="15" t="n">
        <f aca="false">AB443+AB444</f>
        <v>106</v>
      </c>
      <c r="AC445" s="15" t="n">
        <f aca="false">AC443+AC444</f>
        <v>81</v>
      </c>
      <c r="AD445" s="15" t="n">
        <f aca="false">AD443+AD444</f>
        <v>5016</v>
      </c>
    </row>
    <row r="446" customFormat="false" ht="14.65" hidden="false" customHeight="false" outlineLevel="0" collapsed="false">
      <c r="A446" s="23"/>
      <c r="C446" s="23"/>
      <c r="D446" s="24"/>
      <c r="E446" s="25"/>
      <c r="G446" s="26"/>
      <c r="AD446" s="15"/>
    </row>
    <row r="447" customFormat="false" ht="14.65" hidden="false" customHeight="false" outlineLevel="0" collapsed="false">
      <c r="A447" s="23"/>
      <c r="C447" s="23"/>
      <c r="D447" s="24"/>
      <c r="E447" s="25"/>
      <c r="G447" s="26"/>
      <c r="AD447" s="15"/>
    </row>
    <row r="448" customFormat="false" ht="14.65" hidden="false" customHeight="false" outlineLevel="0" collapsed="false">
      <c r="A448" s="23" t="s">
        <v>168</v>
      </c>
      <c r="B448" s="24" t="n">
        <v>2012</v>
      </c>
      <c r="C448" s="23" t="s">
        <v>167</v>
      </c>
      <c r="D448" s="24" t="n">
        <v>1</v>
      </c>
      <c r="E448" s="25" t="n">
        <v>43.2</v>
      </c>
      <c r="F448" s="26" t="n">
        <v>51</v>
      </c>
      <c r="G448" s="26" t="n">
        <v>45</v>
      </c>
      <c r="H448" s="26" t="n">
        <v>48</v>
      </c>
      <c r="I448" s="26" t="n">
        <v>43</v>
      </c>
      <c r="J448" s="26" t="n">
        <v>40</v>
      </c>
      <c r="K448" s="26" t="n">
        <v>53</v>
      </c>
      <c r="L448" s="26" t="n">
        <v>72</v>
      </c>
      <c r="M448" s="26" t="n">
        <v>77</v>
      </c>
      <c r="N448" s="26" t="n">
        <v>73</v>
      </c>
      <c r="O448" s="26" t="n">
        <v>82</v>
      </c>
      <c r="P448" s="26" t="n">
        <v>114</v>
      </c>
      <c r="Q448" s="26" t="n">
        <v>131</v>
      </c>
      <c r="R448" s="26" t="n">
        <v>140</v>
      </c>
      <c r="S448" s="26" t="n">
        <v>144</v>
      </c>
      <c r="T448" s="26" t="n">
        <v>149</v>
      </c>
      <c r="U448" s="26" t="n">
        <v>167</v>
      </c>
      <c r="V448" s="26" t="n">
        <v>168</v>
      </c>
      <c r="W448" s="26" t="n">
        <v>140</v>
      </c>
      <c r="X448" s="26" t="n">
        <v>108</v>
      </c>
      <c r="Y448" s="26" t="n">
        <v>103</v>
      </c>
      <c r="Z448" s="26" t="n">
        <v>106</v>
      </c>
      <c r="AA448" s="26" t="n">
        <v>106</v>
      </c>
      <c r="AB448" s="26" t="n">
        <v>93</v>
      </c>
      <c r="AC448" s="24" t="n">
        <v>70</v>
      </c>
      <c r="AD448" s="24" t="n">
        <v>2323</v>
      </c>
    </row>
    <row r="449" customFormat="false" ht="14.65" hidden="false" customHeight="false" outlineLevel="0" collapsed="false">
      <c r="A449" s="23"/>
      <c r="B449" s="24" t="n">
        <v>2012</v>
      </c>
      <c r="C449" s="23" t="s">
        <v>167</v>
      </c>
      <c r="D449" s="24" t="n">
        <v>2</v>
      </c>
      <c r="E449" s="25" t="n">
        <v>43.2</v>
      </c>
      <c r="F449" s="26" t="n">
        <v>46</v>
      </c>
      <c r="G449" s="26" t="n">
        <v>56</v>
      </c>
      <c r="H449" s="26" t="n">
        <v>56</v>
      </c>
      <c r="I449" s="26" t="n">
        <v>74</v>
      </c>
      <c r="J449" s="26" t="n">
        <v>106</v>
      </c>
      <c r="K449" s="26" t="n">
        <v>177</v>
      </c>
      <c r="L449" s="26" t="n">
        <v>170</v>
      </c>
      <c r="M449" s="26" t="n">
        <v>160</v>
      </c>
      <c r="N449" s="26" t="n">
        <v>163</v>
      </c>
      <c r="O449" s="26" t="n">
        <v>155</v>
      </c>
      <c r="P449" s="26" t="n">
        <v>136</v>
      </c>
      <c r="Q449" s="26" t="n">
        <v>120</v>
      </c>
      <c r="R449" s="26" t="n">
        <v>110</v>
      </c>
      <c r="S449" s="26" t="n">
        <v>110</v>
      </c>
      <c r="T449" s="26" t="n">
        <v>105</v>
      </c>
      <c r="U449" s="26" t="n">
        <v>107</v>
      </c>
      <c r="V449" s="26" t="n">
        <v>104</v>
      </c>
      <c r="W449" s="26" t="n">
        <v>103</v>
      </c>
      <c r="X449" s="26" t="n">
        <v>99</v>
      </c>
      <c r="Y449" s="26" t="n">
        <v>92</v>
      </c>
      <c r="Z449" s="26" t="n">
        <v>83</v>
      </c>
      <c r="AA449" s="26" t="n">
        <v>73</v>
      </c>
      <c r="AB449" s="26" t="n">
        <v>70</v>
      </c>
      <c r="AC449" s="24" t="n">
        <v>59</v>
      </c>
      <c r="AD449" s="24" t="n">
        <v>2534</v>
      </c>
    </row>
    <row r="450" customFormat="false" ht="14.65" hidden="false" customHeight="false" outlineLevel="0" collapsed="false">
      <c r="A450" s="23"/>
      <c r="B450" s="24" t="n">
        <v>2012</v>
      </c>
      <c r="C450" s="23" t="s">
        <v>167</v>
      </c>
      <c r="D450" s="24" t="n">
        <v>3</v>
      </c>
      <c r="E450" s="25" t="n">
        <v>43.2</v>
      </c>
      <c r="F450" s="15" t="n">
        <f aca="false">F448+F449</f>
        <v>97</v>
      </c>
      <c r="G450" s="15" t="n">
        <f aca="false">G448+G449</f>
        <v>101</v>
      </c>
      <c r="H450" s="15" t="n">
        <f aca="false">H448+H449</f>
        <v>104</v>
      </c>
      <c r="I450" s="15" t="n">
        <f aca="false">I448+I449</f>
        <v>117</v>
      </c>
      <c r="J450" s="15" t="n">
        <f aca="false">J448+J449</f>
        <v>146</v>
      </c>
      <c r="K450" s="15" t="n">
        <f aca="false">K448+K449</f>
        <v>230</v>
      </c>
      <c r="L450" s="15" t="n">
        <f aca="false">L448+L449</f>
        <v>242</v>
      </c>
      <c r="M450" s="15" t="n">
        <f aca="false">M448+M449</f>
        <v>237</v>
      </c>
      <c r="N450" s="15" t="n">
        <f aca="false">N448+N449</f>
        <v>236</v>
      </c>
      <c r="O450" s="15" t="n">
        <f aca="false">O448+O449</f>
        <v>237</v>
      </c>
      <c r="P450" s="15" t="n">
        <f aca="false">P448+P449</f>
        <v>250</v>
      </c>
      <c r="Q450" s="15" t="n">
        <f aca="false">Q448+Q449</f>
        <v>251</v>
      </c>
      <c r="R450" s="15" t="n">
        <f aca="false">R448+R449</f>
        <v>250</v>
      </c>
      <c r="S450" s="15" t="n">
        <f aca="false">S448+S449</f>
        <v>254</v>
      </c>
      <c r="T450" s="15" t="n">
        <f aca="false">T448+T449</f>
        <v>254</v>
      </c>
      <c r="U450" s="15" t="n">
        <f aca="false">U448+U449</f>
        <v>274</v>
      </c>
      <c r="V450" s="15" t="n">
        <f aca="false">V448+V449</f>
        <v>272</v>
      </c>
      <c r="W450" s="15" t="n">
        <f aca="false">W448+W449</f>
        <v>243</v>
      </c>
      <c r="X450" s="15" t="n">
        <f aca="false">X448+X449</f>
        <v>207</v>
      </c>
      <c r="Y450" s="15" t="n">
        <f aca="false">Y448+Y449</f>
        <v>195</v>
      </c>
      <c r="Z450" s="15" t="n">
        <f aca="false">Z448+Z449</f>
        <v>189</v>
      </c>
      <c r="AA450" s="15" t="n">
        <f aca="false">AA448+AA449</f>
        <v>179</v>
      </c>
      <c r="AB450" s="15" t="n">
        <f aca="false">AB448+AB449</f>
        <v>163</v>
      </c>
      <c r="AC450" s="15" t="n">
        <f aca="false">AC448+AC449</f>
        <v>129</v>
      </c>
      <c r="AD450" s="15" t="n">
        <f aca="false">AD448+AD449</f>
        <v>4857</v>
      </c>
    </row>
    <row r="451" customFormat="false" ht="14.65" hidden="false" customHeight="false" outlineLevel="0" collapsed="false">
      <c r="A451" s="23"/>
      <c r="C451" s="23"/>
      <c r="D451" s="24"/>
      <c r="E451" s="25"/>
      <c r="G451" s="26"/>
      <c r="AD451" s="15"/>
    </row>
    <row r="452" customFormat="false" ht="14.65" hidden="false" customHeight="false" outlineLevel="0" collapsed="false">
      <c r="A452" s="23"/>
      <c r="C452" s="23"/>
      <c r="D452" s="24"/>
      <c r="E452" s="25"/>
      <c r="G452" s="26"/>
      <c r="AD452" s="15"/>
    </row>
    <row r="453" customFormat="false" ht="14.65" hidden="false" customHeight="false" outlineLevel="0" collapsed="false">
      <c r="A453" s="23" t="s">
        <v>169</v>
      </c>
      <c r="B453" s="24" t="n">
        <v>2012</v>
      </c>
      <c r="C453" s="23" t="s">
        <v>167</v>
      </c>
      <c r="D453" s="24" t="n">
        <v>1</v>
      </c>
      <c r="E453" s="25" t="n">
        <v>3.7</v>
      </c>
      <c r="F453" s="26" t="n">
        <v>34</v>
      </c>
      <c r="G453" s="26" t="n">
        <v>29</v>
      </c>
      <c r="H453" s="26" t="n">
        <v>26</v>
      </c>
      <c r="I453" s="26" t="n">
        <v>30</v>
      </c>
      <c r="J453" s="26" t="n">
        <v>54</v>
      </c>
      <c r="K453" s="26" t="n">
        <v>92</v>
      </c>
      <c r="L453" s="26" t="n">
        <v>137</v>
      </c>
      <c r="M453" s="26" t="n">
        <v>165</v>
      </c>
      <c r="N453" s="26" t="n">
        <v>170</v>
      </c>
      <c r="O453" s="26" t="n">
        <v>214</v>
      </c>
      <c r="P453" s="26" t="n">
        <v>237</v>
      </c>
      <c r="Q453" s="26" t="n">
        <v>244</v>
      </c>
      <c r="R453" s="26" t="n">
        <v>214</v>
      </c>
      <c r="S453" s="26" t="n">
        <v>206</v>
      </c>
      <c r="T453" s="26" t="n">
        <v>221</v>
      </c>
      <c r="U453" s="26" t="n">
        <v>215</v>
      </c>
      <c r="V453" s="26" t="n">
        <v>186</v>
      </c>
      <c r="W453" s="26" t="n">
        <v>136</v>
      </c>
      <c r="X453" s="26" t="n">
        <v>102</v>
      </c>
      <c r="Y453" s="26" t="n">
        <v>88</v>
      </c>
      <c r="Z453" s="26" t="n">
        <v>78</v>
      </c>
      <c r="AA453" s="26" t="n">
        <v>63</v>
      </c>
      <c r="AB453" s="26" t="n">
        <v>50</v>
      </c>
      <c r="AC453" s="24" t="n">
        <v>38</v>
      </c>
      <c r="AD453" s="24" t="n">
        <v>3029</v>
      </c>
    </row>
    <row r="454" customFormat="false" ht="14.65" hidden="false" customHeight="false" outlineLevel="0" collapsed="false">
      <c r="A454" s="23"/>
      <c r="B454" s="24" t="n">
        <v>2012</v>
      </c>
      <c r="C454" s="23" t="s">
        <v>167</v>
      </c>
      <c r="D454" s="24" t="n">
        <v>2</v>
      </c>
      <c r="E454" s="25" t="n">
        <v>3.7</v>
      </c>
      <c r="F454" s="26" t="n">
        <v>25</v>
      </c>
      <c r="G454" s="26" t="n">
        <v>32</v>
      </c>
      <c r="H454" s="26" t="n">
        <v>45</v>
      </c>
      <c r="I454" s="26" t="n">
        <v>54</v>
      </c>
      <c r="J454" s="26" t="n">
        <v>92</v>
      </c>
      <c r="K454" s="26" t="n">
        <v>237</v>
      </c>
      <c r="L454" s="26" t="n">
        <v>266</v>
      </c>
      <c r="M454" s="26" t="n">
        <v>198</v>
      </c>
      <c r="N454" s="26" t="n">
        <v>191</v>
      </c>
      <c r="O454" s="26" t="n">
        <v>232</v>
      </c>
      <c r="P454" s="26" t="n">
        <v>234</v>
      </c>
      <c r="Q454" s="26" t="n">
        <v>224</v>
      </c>
      <c r="R454" s="26" t="n">
        <v>186</v>
      </c>
      <c r="S454" s="26" t="n">
        <v>184</v>
      </c>
      <c r="T454" s="26" t="n">
        <v>193</v>
      </c>
      <c r="U454" s="26" t="n">
        <v>182</v>
      </c>
      <c r="V454" s="26" t="n">
        <v>148</v>
      </c>
      <c r="W454" s="26" t="n">
        <v>108</v>
      </c>
      <c r="X454" s="26" t="n">
        <v>84</v>
      </c>
      <c r="Y454" s="26" t="n">
        <v>69</v>
      </c>
      <c r="Z454" s="26" t="n">
        <v>61</v>
      </c>
      <c r="AA454" s="26" t="n">
        <v>45</v>
      </c>
      <c r="AB454" s="26" t="n">
        <v>36</v>
      </c>
      <c r="AC454" s="24" t="n">
        <v>30</v>
      </c>
      <c r="AD454" s="24" t="n">
        <v>3156</v>
      </c>
    </row>
    <row r="455" customFormat="false" ht="14.65" hidden="false" customHeight="false" outlineLevel="0" collapsed="false">
      <c r="A455" s="23"/>
      <c r="B455" s="24" t="n">
        <v>2012</v>
      </c>
      <c r="C455" s="23" t="s">
        <v>167</v>
      </c>
      <c r="D455" s="24" t="n">
        <v>3</v>
      </c>
      <c r="E455" s="25" t="n">
        <v>3.7</v>
      </c>
      <c r="F455" s="15" t="n">
        <f aca="false">F453+F454</f>
        <v>59</v>
      </c>
      <c r="G455" s="15" t="n">
        <f aca="false">G453+G454</f>
        <v>61</v>
      </c>
      <c r="H455" s="15" t="n">
        <f aca="false">H453+H454</f>
        <v>71</v>
      </c>
      <c r="I455" s="15" t="n">
        <f aca="false">I453+I454</f>
        <v>84</v>
      </c>
      <c r="J455" s="15" t="n">
        <f aca="false">J453+J454</f>
        <v>146</v>
      </c>
      <c r="K455" s="15" t="n">
        <f aca="false">K453+K454</f>
        <v>329</v>
      </c>
      <c r="L455" s="15" t="n">
        <f aca="false">L453+L454</f>
        <v>403</v>
      </c>
      <c r="M455" s="15" t="n">
        <f aca="false">M453+M454</f>
        <v>363</v>
      </c>
      <c r="N455" s="15" t="n">
        <f aca="false">N453+N454</f>
        <v>361</v>
      </c>
      <c r="O455" s="15" t="n">
        <f aca="false">O453+O454</f>
        <v>446</v>
      </c>
      <c r="P455" s="15" t="n">
        <f aca="false">P453+P454</f>
        <v>471</v>
      </c>
      <c r="Q455" s="15" t="n">
        <f aca="false">Q453+Q454</f>
        <v>468</v>
      </c>
      <c r="R455" s="15" t="n">
        <f aca="false">R453+R454</f>
        <v>400</v>
      </c>
      <c r="S455" s="15" t="n">
        <f aca="false">S453+S454</f>
        <v>390</v>
      </c>
      <c r="T455" s="15" t="n">
        <f aca="false">T453+T454</f>
        <v>414</v>
      </c>
      <c r="U455" s="15" t="n">
        <f aca="false">U453+U454</f>
        <v>397</v>
      </c>
      <c r="V455" s="15" t="n">
        <f aca="false">V453+V454</f>
        <v>334</v>
      </c>
      <c r="W455" s="15" t="n">
        <f aca="false">W453+W454</f>
        <v>244</v>
      </c>
      <c r="X455" s="15" t="n">
        <f aca="false">X453+X454</f>
        <v>186</v>
      </c>
      <c r="Y455" s="15" t="n">
        <f aca="false">Y453+Y454</f>
        <v>157</v>
      </c>
      <c r="Z455" s="15" t="n">
        <f aca="false">Z453+Z454</f>
        <v>139</v>
      </c>
      <c r="AA455" s="15" t="n">
        <f aca="false">AA453+AA454</f>
        <v>108</v>
      </c>
      <c r="AB455" s="15" t="n">
        <f aca="false">AB453+AB454</f>
        <v>86</v>
      </c>
      <c r="AC455" s="15" t="n">
        <f aca="false">AC453+AC454</f>
        <v>68</v>
      </c>
      <c r="AD455" s="15" t="n">
        <f aca="false">AD453+AD454</f>
        <v>6185</v>
      </c>
    </row>
    <row r="456" customFormat="false" ht="14.65" hidden="false" customHeight="false" outlineLevel="0" collapsed="false">
      <c r="A456" s="23"/>
      <c r="C456" s="23"/>
      <c r="D456" s="24"/>
      <c r="E456" s="25"/>
      <c r="G456" s="26"/>
      <c r="AD456" s="15"/>
    </row>
    <row r="457" customFormat="false" ht="14.65" hidden="false" customHeight="false" outlineLevel="0" collapsed="false">
      <c r="A457" s="23"/>
      <c r="C457" s="23"/>
      <c r="D457" s="24"/>
      <c r="E457" s="25"/>
      <c r="G457" s="26"/>
      <c r="AD457" s="15"/>
    </row>
    <row r="458" customFormat="false" ht="14.65" hidden="false" customHeight="false" outlineLevel="0" collapsed="false">
      <c r="A458" s="23" t="s">
        <v>170</v>
      </c>
      <c r="B458" s="24" t="n">
        <v>2012</v>
      </c>
      <c r="C458" s="23" t="s">
        <v>167</v>
      </c>
      <c r="D458" s="24" t="n">
        <v>1</v>
      </c>
      <c r="E458" s="25" t="n">
        <v>34</v>
      </c>
      <c r="F458" s="26" t="n">
        <v>50</v>
      </c>
      <c r="G458" s="26" t="n">
        <v>46</v>
      </c>
      <c r="H458" s="26" t="n">
        <v>49</v>
      </c>
      <c r="I458" s="26" t="n">
        <v>47</v>
      </c>
      <c r="J458" s="26" t="n">
        <v>43</v>
      </c>
      <c r="K458" s="26" t="n">
        <v>60</v>
      </c>
      <c r="L458" s="26" t="n">
        <v>93</v>
      </c>
      <c r="M458" s="26" t="n">
        <v>100</v>
      </c>
      <c r="N458" s="26" t="n">
        <v>100</v>
      </c>
      <c r="O458" s="26" t="n">
        <v>113</v>
      </c>
      <c r="P458" s="26" t="n">
        <v>147</v>
      </c>
      <c r="Q458" s="26" t="n">
        <v>160</v>
      </c>
      <c r="R458" s="26" t="n">
        <v>163</v>
      </c>
      <c r="S458" s="26" t="n">
        <v>166</v>
      </c>
      <c r="T458" s="26" t="n">
        <v>172</v>
      </c>
      <c r="U458" s="26" t="n">
        <v>186</v>
      </c>
      <c r="V458" s="26" t="n">
        <v>176</v>
      </c>
      <c r="W458" s="26" t="n">
        <v>137</v>
      </c>
      <c r="X458" s="26" t="n">
        <v>107</v>
      </c>
      <c r="Y458" s="26" t="n">
        <v>102</v>
      </c>
      <c r="Z458" s="26" t="n">
        <v>103</v>
      </c>
      <c r="AA458" s="26" t="n">
        <v>107</v>
      </c>
      <c r="AB458" s="26" t="n">
        <v>94</v>
      </c>
      <c r="AC458" s="24" t="n">
        <v>69</v>
      </c>
      <c r="AD458" s="24" t="n">
        <v>2590</v>
      </c>
    </row>
    <row r="459" customFormat="false" ht="14.65" hidden="false" customHeight="false" outlineLevel="0" collapsed="false">
      <c r="A459" s="23"/>
      <c r="B459" s="24" t="n">
        <v>2012</v>
      </c>
      <c r="C459" s="23" t="s">
        <v>167</v>
      </c>
      <c r="D459" s="24" t="n">
        <v>2</v>
      </c>
      <c r="E459" s="25" t="n">
        <v>34</v>
      </c>
      <c r="F459" s="26" t="n">
        <v>45</v>
      </c>
      <c r="G459" s="26" t="n">
        <v>54</v>
      </c>
      <c r="H459" s="26" t="n">
        <v>63</v>
      </c>
      <c r="I459" s="26" t="n">
        <v>80</v>
      </c>
      <c r="J459" s="26" t="n">
        <v>119</v>
      </c>
      <c r="K459" s="26" t="n">
        <v>222</v>
      </c>
      <c r="L459" s="26" t="n">
        <v>206</v>
      </c>
      <c r="M459" s="26" t="n">
        <v>197</v>
      </c>
      <c r="N459" s="26" t="n">
        <v>199</v>
      </c>
      <c r="O459" s="26" t="n">
        <v>173</v>
      </c>
      <c r="P459" s="26" t="n">
        <v>158</v>
      </c>
      <c r="Q459" s="26" t="n">
        <v>139</v>
      </c>
      <c r="R459" s="26" t="n">
        <v>122</v>
      </c>
      <c r="S459" s="26" t="n">
        <v>126</v>
      </c>
      <c r="T459" s="26" t="n">
        <v>125</v>
      </c>
      <c r="U459" s="26" t="n">
        <v>120</v>
      </c>
      <c r="V459" s="26" t="n">
        <v>115</v>
      </c>
      <c r="W459" s="26" t="n">
        <v>106</v>
      </c>
      <c r="X459" s="26" t="n">
        <v>100</v>
      </c>
      <c r="Y459" s="26" t="n">
        <v>93</v>
      </c>
      <c r="Z459" s="26" t="n">
        <v>85</v>
      </c>
      <c r="AA459" s="26" t="n">
        <v>76</v>
      </c>
      <c r="AB459" s="26" t="n">
        <v>72</v>
      </c>
      <c r="AC459" s="24" t="n">
        <v>59</v>
      </c>
      <c r="AD459" s="24" t="n">
        <v>2854</v>
      </c>
    </row>
    <row r="460" customFormat="false" ht="14.65" hidden="false" customHeight="false" outlineLevel="0" collapsed="false">
      <c r="A460" s="23"/>
      <c r="B460" s="24" t="n">
        <v>2012</v>
      </c>
      <c r="C460" s="23" t="s">
        <v>167</v>
      </c>
      <c r="D460" s="24" t="n">
        <v>3</v>
      </c>
      <c r="E460" s="25" t="n">
        <v>34</v>
      </c>
      <c r="F460" s="15" t="n">
        <f aca="false">F458+F459</f>
        <v>95</v>
      </c>
      <c r="G460" s="15" t="n">
        <f aca="false">G458+G459</f>
        <v>100</v>
      </c>
      <c r="H460" s="15" t="n">
        <f aca="false">H458+H459</f>
        <v>112</v>
      </c>
      <c r="I460" s="15" t="n">
        <f aca="false">I458+I459</f>
        <v>127</v>
      </c>
      <c r="J460" s="15" t="n">
        <f aca="false">J458+J459</f>
        <v>162</v>
      </c>
      <c r="K460" s="15" t="n">
        <f aca="false">K458+K459</f>
        <v>282</v>
      </c>
      <c r="L460" s="15" t="n">
        <f aca="false">L458+L459</f>
        <v>299</v>
      </c>
      <c r="M460" s="15" t="n">
        <f aca="false">M458+M459</f>
        <v>297</v>
      </c>
      <c r="N460" s="15" t="n">
        <f aca="false">N458+N459</f>
        <v>299</v>
      </c>
      <c r="O460" s="15" t="n">
        <f aca="false">O458+O459</f>
        <v>286</v>
      </c>
      <c r="P460" s="15" t="n">
        <f aca="false">P458+P459</f>
        <v>305</v>
      </c>
      <c r="Q460" s="15" t="n">
        <f aca="false">Q458+Q459</f>
        <v>299</v>
      </c>
      <c r="R460" s="15" t="n">
        <f aca="false">R458+R459</f>
        <v>285</v>
      </c>
      <c r="S460" s="15" t="n">
        <f aca="false">S458+S459</f>
        <v>292</v>
      </c>
      <c r="T460" s="15" t="n">
        <f aca="false">T458+T459</f>
        <v>297</v>
      </c>
      <c r="U460" s="15" t="n">
        <f aca="false">U458+U459</f>
        <v>306</v>
      </c>
      <c r="V460" s="15" t="n">
        <f aca="false">V458+V459</f>
        <v>291</v>
      </c>
      <c r="W460" s="15" t="n">
        <f aca="false">W458+W459</f>
        <v>243</v>
      </c>
      <c r="X460" s="15" t="n">
        <f aca="false">X458+X459</f>
        <v>207</v>
      </c>
      <c r="Y460" s="15" t="n">
        <f aca="false">Y458+Y459</f>
        <v>195</v>
      </c>
      <c r="Z460" s="15" t="n">
        <f aca="false">Z458+Z459</f>
        <v>188</v>
      </c>
      <c r="AA460" s="15" t="n">
        <f aca="false">AA458+AA459</f>
        <v>183</v>
      </c>
      <c r="AB460" s="15" t="n">
        <f aca="false">AB458+AB459</f>
        <v>166</v>
      </c>
      <c r="AC460" s="15" t="n">
        <f aca="false">AC458+AC459</f>
        <v>128</v>
      </c>
      <c r="AD460" s="15" t="n">
        <f aca="false">AD458+AD459</f>
        <v>5444</v>
      </c>
    </row>
    <row r="461" customFormat="false" ht="14.65" hidden="false" customHeight="false" outlineLevel="0" collapsed="false">
      <c r="A461" s="23"/>
      <c r="C461" s="23"/>
      <c r="D461" s="24"/>
      <c r="E461" s="25"/>
      <c r="G461" s="26"/>
      <c r="AD461" s="15"/>
    </row>
    <row r="462" customFormat="false" ht="14.65" hidden="false" customHeight="false" outlineLevel="0" collapsed="false">
      <c r="A462" s="23"/>
      <c r="C462" s="23"/>
      <c r="D462" s="24"/>
      <c r="E462" s="25"/>
      <c r="G462" s="26"/>
      <c r="AD462" s="15"/>
    </row>
    <row r="463" customFormat="false" ht="14.65" hidden="false" customHeight="false" outlineLevel="0" collapsed="false">
      <c r="A463" s="23" t="s">
        <v>171</v>
      </c>
      <c r="B463" s="24" t="n">
        <v>2012</v>
      </c>
      <c r="C463" s="23" t="s">
        <v>172</v>
      </c>
      <c r="D463" s="24" t="n">
        <v>1</v>
      </c>
      <c r="E463" s="25" t="n">
        <v>4.9</v>
      </c>
      <c r="F463" s="26" t="n">
        <v>18</v>
      </c>
      <c r="G463" s="26" t="n">
        <v>19</v>
      </c>
      <c r="H463" s="26" t="n">
        <v>20</v>
      </c>
      <c r="I463" s="26" t="n">
        <v>31</v>
      </c>
      <c r="J463" s="26" t="n">
        <v>41</v>
      </c>
      <c r="K463" s="26" t="n">
        <v>44</v>
      </c>
      <c r="L463" s="26" t="n">
        <v>88</v>
      </c>
      <c r="M463" s="26" t="n">
        <v>108</v>
      </c>
      <c r="N463" s="26" t="n">
        <v>106</v>
      </c>
      <c r="O463" s="26" t="n">
        <v>121</v>
      </c>
      <c r="P463" s="26" t="n">
        <v>121</v>
      </c>
      <c r="Q463" s="26" t="n">
        <v>122</v>
      </c>
      <c r="R463" s="26" t="n">
        <v>100</v>
      </c>
      <c r="S463" s="26" t="n">
        <v>101</v>
      </c>
      <c r="T463" s="26" t="n">
        <v>107</v>
      </c>
      <c r="U463" s="26" t="n">
        <v>93</v>
      </c>
      <c r="V463" s="26" t="n">
        <v>79</v>
      </c>
      <c r="W463" s="26" t="n">
        <v>56</v>
      </c>
      <c r="X463" s="26" t="n">
        <v>46</v>
      </c>
      <c r="Y463" s="26" t="n">
        <v>40</v>
      </c>
      <c r="Z463" s="26" t="n">
        <v>32</v>
      </c>
      <c r="AA463" s="26" t="n">
        <v>21</v>
      </c>
      <c r="AB463" s="26" t="n">
        <v>23</v>
      </c>
      <c r="AC463" s="24" t="n">
        <v>18</v>
      </c>
      <c r="AD463" s="24" t="n">
        <v>1555</v>
      </c>
    </row>
    <row r="464" customFormat="false" ht="14.65" hidden="false" customHeight="false" outlineLevel="0" collapsed="false">
      <c r="A464" s="23"/>
      <c r="B464" s="24" t="n">
        <v>2012</v>
      </c>
      <c r="C464" s="23" t="s">
        <v>172</v>
      </c>
      <c r="D464" s="24" t="n">
        <v>2</v>
      </c>
      <c r="E464" s="25" t="n">
        <v>4.9</v>
      </c>
      <c r="F464" s="26" t="n">
        <v>10</v>
      </c>
      <c r="G464" s="26" t="n">
        <v>12</v>
      </c>
      <c r="H464" s="26" t="n">
        <v>13</v>
      </c>
      <c r="I464" s="26" t="n">
        <v>18</v>
      </c>
      <c r="J464" s="26" t="n">
        <v>29</v>
      </c>
      <c r="K464" s="26" t="n">
        <v>58</v>
      </c>
      <c r="L464" s="26" t="n">
        <v>76</v>
      </c>
      <c r="M464" s="26" t="n">
        <v>74</v>
      </c>
      <c r="N464" s="26" t="n">
        <v>75</v>
      </c>
      <c r="O464" s="26" t="n">
        <v>91</v>
      </c>
      <c r="P464" s="26" t="n">
        <v>95</v>
      </c>
      <c r="Q464" s="26" t="n">
        <v>88</v>
      </c>
      <c r="R464" s="26" t="n">
        <v>76</v>
      </c>
      <c r="S464" s="26" t="n">
        <v>72</v>
      </c>
      <c r="T464" s="26" t="n">
        <v>74</v>
      </c>
      <c r="U464" s="26" t="n">
        <v>66</v>
      </c>
      <c r="V464" s="26" t="n">
        <v>53</v>
      </c>
      <c r="W464" s="26" t="n">
        <v>37</v>
      </c>
      <c r="X464" s="26" t="n">
        <v>30</v>
      </c>
      <c r="Y464" s="26" t="n">
        <v>22</v>
      </c>
      <c r="Z464" s="26" t="n">
        <v>22</v>
      </c>
      <c r="AA464" s="26" t="n">
        <v>20</v>
      </c>
      <c r="AB464" s="26" t="n">
        <v>17</v>
      </c>
      <c r="AC464" s="24" t="n">
        <v>13</v>
      </c>
      <c r="AD464" s="24" t="n">
        <v>1141</v>
      </c>
    </row>
    <row r="465" customFormat="false" ht="14.65" hidden="false" customHeight="false" outlineLevel="0" collapsed="false">
      <c r="A465" s="23"/>
      <c r="B465" s="24" t="n">
        <v>2012</v>
      </c>
      <c r="C465" s="23" t="s">
        <v>172</v>
      </c>
      <c r="D465" s="24" t="n">
        <v>3</v>
      </c>
      <c r="E465" s="25" t="n">
        <v>4.9</v>
      </c>
      <c r="F465" s="15" t="n">
        <f aca="false">F463+F464</f>
        <v>28</v>
      </c>
      <c r="G465" s="15" t="n">
        <f aca="false">G463+G464</f>
        <v>31</v>
      </c>
      <c r="H465" s="15" t="n">
        <f aca="false">H463+H464</f>
        <v>33</v>
      </c>
      <c r="I465" s="15" t="n">
        <f aca="false">I463+I464</f>
        <v>49</v>
      </c>
      <c r="J465" s="15" t="n">
        <f aca="false">J463+J464</f>
        <v>70</v>
      </c>
      <c r="K465" s="15" t="n">
        <f aca="false">K463+K464</f>
        <v>102</v>
      </c>
      <c r="L465" s="15" t="n">
        <f aca="false">L463+L464</f>
        <v>164</v>
      </c>
      <c r="M465" s="15" t="n">
        <f aca="false">M463+M464</f>
        <v>182</v>
      </c>
      <c r="N465" s="15" t="n">
        <f aca="false">N463+N464</f>
        <v>181</v>
      </c>
      <c r="O465" s="15" t="n">
        <f aca="false">O463+O464</f>
        <v>212</v>
      </c>
      <c r="P465" s="15" t="n">
        <f aca="false">P463+P464</f>
        <v>216</v>
      </c>
      <c r="Q465" s="15" t="n">
        <f aca="false">Q463+Q464</f>
        <v>210</v>
      </c>
      <c r="R465" s="15" t="n">
        <f aca="false">R463+R464</f>
        <v>176</v>
      </c>
      <c r="S465" s="15" t="n">
        <f aca="false">S463+S464</f>
        <v>173</v>
      </c>
      <c r="T465" s="15" t="n">
        <f aca="false">T463+T464</f>
        <v>181</v>
      </c>
      <c r="U465" s="15" t="n">
        <f aca="false">U463+U464</f>
        <v>159</v>
      </c>
      <c r="V465" s="15" t="n">
        <f aca="false">V463+V464</f>
        <v>132</v>
      </c>
      <c r="W465" s="15" t="n">
        <f aca="false">W463+W464</f>
        <v>93</v>
      </c>
      <c r="X465" s="15" t="n">
        <f aca="false">X463+X464</f>
        <v>76</v>
      </c>
      <c r="Y465" s="15" t="n">
        <f aca="false">Y463+Y464</f>
        <v>62</v>
      </c>
      <c r="Z465" s="15" t="n">
        <f aca="false">Z463+Z464</f>
        <v>54</v>
      </c>
      <c r="AA465" s="15" t="n">
        <f aca="false">AA463+AA464</f>
        <v>41</v>
      </c>
      <c r="AB465" s="15" t="n">
        <f aca="false">AB463+AB464</f>
        <v>40</v>
      </c>
      <c r="AC465" s="15" t="n">
        <f aca="false">AC463+AC464</f>
        <v>31</v>
      </c>
      <c r="AD465" s="15" t="n">
        <f aca="false">AD463+AD464</f>
        <v>2696</v>
      </c>
    </row>
    <row r="466" customFormat="false" ht="14.65" hidden="false" customHeight="false" outlineLevel="0" collapsed="false">
      <c r="A466" s="23"/>
      <c r="C466" s="23"/>
      <c r="D466" s="24"/>
      <c r="E466" s="25"/>
      <c r="G466" s="26"/>
      <c r="AD466" s="15"/>
    </row>
    <row r="467" customFormat="false" ht="14.65" hidden="false" customHeight="false" outlineLevel="0" collapsed="false">
      <c r="A467" s="23"/>
      <c r="C467" s="23"/>
      <c r="D467" s="24"/>
      <c r="E467" s="25"/>
      <c r="G467" s="26"/>
      <c r="AD467" s="15"/>
    </row>
    <row r="468" customFormat="false" ht="14.65" hidden="false" customHeight="false" outlineLevel="0" collapsed="false">
      <c r="A468" s="23" t="s">
        <v>173</v>
      </c>
      <c r="B468" s="24" t="n">
        <v>2012</v>
      </c>
      <c r="C468" s="23" t="s">
        <v>172</v>
      </c>
      <c r="D468" s="24" t="n">
        <v>1</v>
      </c>
      <c r="E468" s="25" t="n">
        <v>16.2</v>
      </c>
      <c r="F468" s="26" t="n">
        <v>16</v>
      </c>
      <c r="G468" s="26" t="n">
        <v>18</v>
      </c>
      <c r="H468" s="26" t="n">
        <v>16</v>
      </c>
      <c r="I468" s="26" t="n">
        <v>22</v>
      </c>
      <c r="J468" s="26" t="n">
        <v>33</v>
      </c>
      <c r="K468" s="26" t="n">
        <v>59</v>
      </c>
      <c r="L468" s="26" t="n">
        <v>121</v>
      </c>
      <c r="M468" s="26" t="n">
        <v>125</v>
      </c>
      <c r="N468" s="26" t="n">
        <v>121</v>
      </c>
      <c r="O468" s="26" t="n">
        <v>150</v>
      </c>
      <c r="P468" s="26" t="n">
        <v>171</v>
      </c>
      <c r="Q468" s="26" t="n">
        <v>160</v>
      </c>
      <c r="R468" s="26" t="n">
        <v>136</v>
      </c>
      <c r="S468" s="26" t="n">
        <v>127</v>
      </c>
      <c r="T468" s="26" t="n">
        <v>134</v>
      </c>
      <c r="U468" s="26" t="n">
        <v>111</v>
      </c>
      <c r="V468" s="26" t="n">
        <v>89</v>
      </c>
      <c r="W468" s="26" t="n">
        <v>71</v>
      </c>
      <c r="X468" s="26" t="n">
        <v>56</v>
      </c>
      <c r="Y468" s="26" t="n">
        <v>42</v>
      </c>
      <c r="Z468" s="26" t="n">
        <v>32</v>
      </c>
      <c r="AA468" s="26" t="n">
        <v>28</v>
      </c>
      <c r="AB468" s="26" t="n">
        <v>23</v>
      </c>
      <c r="AC468" s="24" t="n">
        <v>18</v>
      </c>
      <c r="AD468" s="24" t="n">
        <v>1879</v>
      </c>
    </row>
    <row r="469" customFormat="false" ht="14.65" hidden="false" customHeight="false" outlineLevel="0" collapsed="false">
      <c r="A469" s="23"/>
      <c r="B469" s="24" t="n">
        <v>2012</v>
      </c>
      <c r="C469" s="23" t="s">
        <v>172</v>
      </c>
      <c r="D469" s="24" t="n">
        <v>2</v>
      </c>
      <c r="E469" s="25" t="n">
        <v>16.2</v>
      </c>
      <c r="F469" s="26" t="n">
        <v>14</v>
      </c>
      <c r="G469" s="26" t="n">
        <v>13</v>
      </c>
      <c r="H469" s="26" t="n">
        <v>18</v>
      </c>
      <c r="I469" s="26" t="n">
        <v>21</v>
      </c>
      <c r="J469" s="26" t="n">
        <v>51</v>
      </c>
      <c r="K469" s="26" t="n">
        <v>117</v>
      </c>
      <c r="L469" s="26" t="n">
        <v>303</v>
      </c>
      <c r="M469" s="26" t="n">
        <v>223</v>
      </c>
      <c r="N469" s="26" t="n">
        <v>164</v>
      </c>
      <c r="O469" s="26" t="n">
        <v>183</v>
      </c>
      <c r="P469" s="26" t="n">
        <v>202</v>
      </c>
      <c r="Q469" s="26" t="n">
        <v>200</v>
      </c>
      <c r="R469" s="26" t="n">
        <v>166</v>
      </c>
      <c r="S469" s="26" t="n">
        <v>157</v>
      </c>
      <c r="T469" s="26" t="n">
        <v>169</v>
      </c>
      <c r="U469" s="26" t="n">
        <v>151</v>
      </c>
      <c r="V469" s="26" t="n">
        <v>123</v>
      </c>
      <c r="W469" s="26" t="n">
        <v>91</v>
      </c>
      <c r="X469" s="26" t="n">
        <v>58</v>
      </c>
      <c r="Y469" s="26" t="n">
        <v>42</v>
      </c>
      <c r="Z469" s="26" t="n">
        <v>37</v>
      </c>
      <c r="AA469" s="26" t="n">
        <v>31</v>
      </c>
      <c r="AB469" s="26" t="n">
        <v>25</v>
      </c>
      <c r="AC469" s="24" t="n">
        <v>18</v>
      </c>
      <c r="AD469" s="24" t="n">
        <v>2577</v>
      </c>
    </row>
    <row r="470" customFormat="false" ht="14.65" hidden="false" customHeight="false" outlineLevel="0" collapsed="false">
      <c r="A470" s="23"/>
      <c r="B470" s="24" t="n">
        <v>2012</v>
      </c>
      <c r="C470" s="23" t="s">
        <v>172</v>
      </c>
      <c r="D470" s="24" t="n">
        <v>3</v>
      </c>
      <c r="E470" s="25" t="n">
        <v>16.2</v>
      </c>
      <c r="F470" s="15" t="n">
        <f aca="false">F468+F469</f>
        <v>30</v>
      </c>
      <c r="G470" s="15" t="n">
        <f aca="false">G468+G469</f>
        <v>31</v>
      </c>
      <c r="H470" s="15" t="n">
        <f aca="false">H468+H469</f>
        <v>34</v>
      </c>
      <c r="I470" s="15" t="n">
        <f aca="false">I468+I469</f>
        <v>43</v>
      </c>
      <c r="J470" s="15" t="n">
        <f aca="false">J468+J469</f>
        <v>84</v>
      </c>
      <c r="K470" s="15" t="n">
        <f aca="false">K468+K469</f>
        <v>176</v>
      </c>
      <c r="L470" s="15" t="n">
        <f aca="false">L468+L469</f>
        <v>424</v>
      </c>
      <c r="M470" s="15" t="n">
        <f aca="false">M468+M469</f>
        <v>348</v>
      </c>
      <c r="N470" s="15" t="n">
        <f aca="false">N468+N469</f>
        <v>285</v>
      </c>
      <c r="O470" s="15" t="n">
        <f aca="false">O468+O469</f>
        <v>333</v>
      </c>
      <c r="P470" s="15" t="n">
        <f aca="false">P468+P469</f>
        <v>373</v>
      </c>
      <c r="Q470" s="15" t="n">
        <f aca="false">Q468+Q469</f>
        <v>360</v>
      </c>
      <c r="R470" s="15" t="n">
        <f aca="false">R468+R469</f>
        <v>302</v>
      </c>
      <c r="S470" s="15" t="n">
        <f aca="false">S468+S469</f>
        <v>284</v>
      </c>
      <c r="T470" s="15" t="n">
        <f aca="false">T468+T469</f>
        <v>303</v>
      </c>
      <c r="U470" s="15" t="n">
        <f aca="false">U468+U469</f>
        <v>262</v>
      </c>
      <c r="V470" s="15" t="n">
        <f aca="false">V468+V469</f>
        <v>212</v>
      </c>
      <c r="W470" s="15" t="n">
        <f aca="false">W468+W469</f>
        <v>162</v>
      </c>
      <c r="X470" s="15" t="n">
        <f aca="false">X468+X469</f>
        <v>114</v>
      </c>
      <c r="Y470" s="15" t="n">
        <f aca="false">Y468+Y469</f>
        <v>84</v>
      </c>
      <c r="Z470" s="15" t="n">
        <f aca="false">Z468+Z469</f>
        <v>69</v>
      </c>
      <c r="AA470" s="15" t="n">
        <f aca="false">AA468+AA469</f>
        <v>59</v>
      </c>
      <c r="AB470" s="15" t="n">
        <f aca="false">AB468+AB469</f>
        <v>48</v>
      </c>
      <c r="AC470" s="15" t="n">
        <f aca="false">AC468+AC469</f>
        <v>36</v>
      </c>
      <c r="AD470" s="15" t="n">
        <f aca="false">AD468+AD469</f>
        <v>4456</v>
      </c>
    </row>
    <row r="471" customFormat="false" ht="14.65" hidden="false" customHeight="false" outlineLevel="0" collapsed="false">
      <c r="A471" s="23"/>
      <c r="C471" s="23"/>
      <c r="D471" s="24"/>
      <c r="E471" s="25"/>
      <c r="G471" s="26"/>
      <c r="AD471" s="15"/>
    </row>
    <row r="472" customFormat="false" ht="14.65" hidden="false" customHeight="false" outlineLevel="0" collapsed="false">
      <c r="A472" s="23"/>
      <c r="C472" s="23"/>
      <c r="D472" s="24"/>
      <c r="E472" s="25"/>
      <c r="G472" s="26"/>
      <c r="AD472" s="15"/>
    </row>
    <row r="473" customFormat="false" ht="14.65" hidden="false" customHeight="false" outlineLevel="0" collapsed="false">
      <c r="A473" s="23" t="s">
        <v>174</v>
      </c>
      <c r="B473" s="24" t="n">
        <v>2012</v>
      </c>
      <c r="C473" s="23" t="s">
        <v>172</v>
      </c>
      <c r="D473" s="24" t="n">
        <v>1</v>
      </c>
      <c r="E473" s="25" t="n">
        <v>18</v>
      </c>
      <c r="F473" s="26" t="n">
        <v>17</v>
      </c>
      <c r="G473" s="26" t="n">
        <v>17</v>
      </c>
      <c r="H473" s="26" t="n">
        <v>21</v>
      </c>
      <c r="I473" s="26" t="n">
        <v>31</v>
      </c>
      <c r="J473" s="26" t="n">
        <v>38</v>
      </c>
      <c r="K473" s="26" t="n">
        <v>46</v>
      </c>
      <c r="L473" s="26" t="n">
        <v>90</v>
      </c>
      <c r="M473" s="26" t="n">
        <v>90</v>
      </c>
      <c r="N473" s="26" t="n">
        <v>87</v>
      </c>
      <c r="O473" s="26" t="n">
        <v>110</v>
      </c>
      <c r="P473" s="26" t="n">
        <v>117</v>
      </c>
      <c r="Q473" s="26" t="n">
        <v>111</v>
      </c>
      <c r="R473" s="26" t="n">
        <v>92</v>
      </c>
      <c r="S473" s="26" t="n">
        <v>85</v>
      </c>
      <c r="T473" s="26" t="n">
        <v>91</v>
      </c>
      <c r="U473" s="26" t="n">
        <v>79</v>
      </c>
      <c r="V473" s="26" t="n">
        <v>61</v>
      </c>
      <c r="W473" s="26" t="n">
        <v>43</v>
      </c>
      <c r="X473" s="26" t="n">
        <v>39</v>
      </c>
      <c r="Y473" s="26" t="n">
        <v>35</v>
      </c>
      <c r="Z473" s="26" t="n">
        <v>28</v>
      </c>
      <c r="AA473" s="26" t="n">
        <v>22</v>
      </c>
      <c r="AB473" s="26" t="n">
        <v>21</v>
      </c>
      <c r="AC473" s="24" t="n">
        <v>16</v>
      </c>
      <c r="AD473" s="24" t="n">
        <v>1387</v>
      </c>
    </row>
    <row r="474" customFormat="false" ht="14.65" hidden="false" customHeight="false" outlineLevel="0" collapsed="false">
      <c r="A474" s="23"/>
      <c r="B474" s="24" t="n">
        <v>2012</v>
      </c>
      <c r="C474" s="23" t="s">
        <v>172</v>
      </c>
      <c r="D474" s="24" t="n">
        <v>2</v>
      </c>
      <c r="E474" s="25" t="n">
        <v>18</v>
      </c>
      <c r="F474" s="26" t="n">
        <v>8</v>
      </c>
      <c r="G474" s="26" t="n">
        <v>7</v>
      </c>
      <c r="H474" s="26" t="n">
        <v>8</v>
      </c>
      <c r="I474" s="26" t="n">
        <v>12</v>
      </c>
      <c r="J474" s="26" t="n">
        <v>18</v>
      </c>
      <c r="K474" s="26" t="n">
        <v>21</v>
      </c>
      <c r="L474" s="26" t="n">
        <v>37</v>
      </c>
      <c r="M474" s="26" t="n">
        <v>28</v>
      </c>
      <c r="N474" s="26" t="n">
        <v>25</v>
      </c>
      <c r="O474" s="26" t="n">
        <v>35</v>
      </c>
      <c r="P474" s="26" t="n">
        <v>36</v>
      </c>
      <c r="Q474" s="26" t="n">
        <v>35</v>
      </c>
      <c r="R474" s="26" t="n">
        <v>32</v>
      </c>
      <c r="S474" s="26" t="n">
        <v>32</v>
      </c>
      <c r="T474" s="26" t="n">
        <v>38</v>
      </c>
      <c r="U474" s="26" t="n">
        <v>41</v>
      </c>
      <c r="V474" s="26" t="n">
        <v>28</v>
      </c>
      <c r="W474" s="26" t="n">
        <v>22</v>
      </c>
      <c r="X474" s="26" t="n">
        <v>19</v>
      </c>
      <c r="Y474" s="26" t="n">
        <v>17</v>
      </c>
      <c r="Z474" s="26" t="n">
        <v>15</v>
      </c>
      <c r="AA474" s="26" t="n">
        <v>12</v>
      </c>
      <c r="AB474" s="26" t="n">
        <v>9</v>
      </c>
      <c r="AC474" s="24" t="n">
        <v>8</v>
      </c>
      <c r="AD474" s="24" t="n">
        <v>543</v>
      </c>
    </row>
    <row r="475" customFormat="false" ht="14.65" hidden="false" customHeight="false" outlineLevel="0" collapsed="false">
      <c r="A475" s="23"/>
      <c r="B475" s="24" t="n">
        <v>2012</v>
      </c>
      <c r="C475" s="23" t="s">
        <v>172</v>
      </c>
      <c r="D475" s="24" t="n">
        <v>3</v>
      </c>
      <c r="E475" s="25" t="n">
        <v>18</v>
      </c>
      <c r="F475" s="15" t="n">
        <f aca="false">F473+F474</f>
        <v>25</v>
      </c>
      <c r="G475" s="15" t="n">
        <f aca="false">G473+G474</f>
        <v>24</v>
      </c>
      <c r="H475" s="15" t="n">
        <f aca="false">H473+H474</f>
        <v>29</v>
      </c>
      <c r="I475" s="15" t="n">
        <f aca="false">I473+I474</f>
        <v>43</v>
      </c>
      <c r="J475" s="15" t="n">
        <f aca="false">J473+J474</f>
        <v>56</v>
      </c>
      <c r="K475" s="15" t="n">
        <f aca="false">K473+K474</f>
        <v>67</v>
      </c>
      <c r="L475" s="15" t="n">
        <f aca="false">L473+L474</f>
        <v>127</v>
      </c>
      <c r="M475" s="15" t="n">
        <f aca="false">M473+M474</f>
        <v>118</v>
      </c>
      <c r="N475" s="15" t="n">
        <f aca="false">N473+N474</f>
        <v>112</v>
      </c>
      <c r="O475" s="15" t="n">
        <f aca="false">O473+O474</f>
        <v>145</v>
      </c>
      <c r="P475" s="15" t="n">
        <f aca="false">P473+P474</f>
        <v>153</v>
      </c>
      <c r="Q475" s="15" t="n">
        <f aca="false">Q473+Q474</f>
        <v>146</v>
      </c>
      <c r="R475" s="15" t="n">
        <f aca="false">R473+R474</f>
        <v>124</v>
      </c>
      <c r="S475" s="15" t="n">
        <f aca="false">S473+S474</f>
        <v>117</v>
      </c>
      <c r="T475" s="15" t="n">
        <f aca="false">T473+T474</f>
        <v>129</v>
      </c>
      <c r="U475" s="15" t="n">
        <f aca="false">U473+U474</f>
        <v>120</v>
      </c>
      <c r="V475" s="15" t="n">
        <f aca="false">V473+V474</f>
        <v>89</v>
      </c>
      <c r="W475" s="15" t="n">
        <f aca="false">W473+W474</f>
        <v>65</v>
      </c>
      <c r="X475" s="15" t="n">
        <f aca="false">X473+X474</f>
        <v>58</v>
      </c>
      <c r="Y475" s="15" t="n">
        <f aca="false">Y473+Y474</f>
        <v>52</v>
      </c>
      <c r="Z475" s="15" t="n">
        <f aca="false">Z473+Z474</f>
        <v>43</v>
      </c>
      <c r="AA475" s="15" t="n">
        <f aca="false">AA473+AA474</f>
        <v>34</v>
      </c>
      <c r="AB475" s="15" t="n">
        <f aca="false">AB473+AB474</f>
        <v>30</v>
      </c>
      <c r="AC475" s="15" t="n">
        <f aca="false">AC473+AC474</f>
        <v>24</v>
      </c>
      <c r="AD475" s="15" t="n">
        <f aca="false">AD473+AD474</f>
        <v>1930</v>
      </c>
    </row>
    <row r="476" customFormat="false" ht="14.65" hidden="false" customHeight="false" outlineLevel="0" collapsed="false">
      <c r="A476" s="23"/>
      <c r="C476" s="23"/>
      <c r="D476" s="24"/>
      <c r="E476" s="25"/>
      <c r="G476" s="26"/>
      <c r="AD476" s="15"/>
    </row>
    <row r="477" customFormat="false" ht="14.65" hidden="false" customHeight="false" outlineLevel="0" collapsed="false">
      <c r="A477" s="23"/>
      <c r="C477" s="23"/>
      <c r="D477" s="24"/>
      <c r="E477" s="25"/>
      <c r="G477" s="26"/>
      <c r="AD477" s="15"/>
    </row>
    <row r="478" customFormat="false" ht="14.65" hidden="false" customHeight="false" outlineLevel="0" collapsed="false">
      <c r="A478" s="23" t="s">
        <v>175</v>
      </c>
      <c r="B478" s="24" t="n">
        <v>2012</v>
      </c>
      <c r="C478" s="23" t="s">
        <v>176</v>
      </c>
      <c r="D478" s="24" t="n">
        <v>1</v>
      </c>
      <c r="E478" s="25" t="n">
        <v>3.5</v>
      </c>
      <c r="F478" s="26" t="n">
        <v>11</v>
      </c>
      <c r="G478" s="26" t="n">
        <v>9</v>
      </c>
      <c r="H478" s="26" t="n">
        <v>9</v>
      </c>
      <c r="I478" s="26" t="n">
        <v>14</v>
      </c>
      <c r="J478" s="26" t="n">
        <v>23</v>
      </c>
      <c r="K478" s="26" t="n">
        <v>44</v>
      </c>
      <c r="L478" s="26" t="n">
        <v>82</v>
      </c>
      <c r="M478" s="26" t="n">
        <v>93</v>
      </c>
      <c r="N478" s="26" t="n">
        <v>103</v>
      </c>
      <c r="O478" s="26" t="n">
        <v>108</v>
      </c>
      <c r="P478" s="26" t="n">
        <v>113</v>
      </c>
      <c r="Q478" s="26" t="n">
        <v>118</v>
      </c>
      <c r="R478" s="26" t="n">
        <v>100</v>
      </c>
      <c r="S478" s="26" t="n">
        <v>95</v>
      </c>
      <c r="T478" s="26" t="n">
        <v>100</v>
      </c>
      <c r="U478" s="26" t="n">
        <v>90</v>
      </c>
      <c r="V478" s="26" t="n">
        <v>93</v>
      </c>
      <c r="W478" s="26" t="n">
        <v>86</v>
      </c>
      <c r="X478" s="26" t="n">
        <v>72</v>
      </c>
      <c r="Y478" s="26" t="n">
        <v>57</v>
      </c>
      <c r="Z478" s="26" t="n">
        <v>42</v>
      </c>
      <c r="AA478" s="26" t="n">
        <v>27</v>
      </c>
      <c r="AB478" s="26" t="n">
        <v>20</v>
      </c>
      <c r="AC478" s="24" t="n">
        <v>14</v>
      </c>
      <c r="AD478" s="24" t="n">
        <v>1523</v>
      </c>
    </row>
    <row r="479" customFormat="false" ht="14.65" hidden="false" customHeight="false" outlineLevel="0" collapsed="false">
      <c r="A479" s="23"/>
      <c r="B479" s="24" t="n">
        <v>2012</v>
      </c>
      <c r="C479" s="23" t="s">
        <v>176</v>
      </c>
      <c r="D479" s="24" t="n">
        <v>2</v>
      </c>
      <c r="E479" s="25" t="n">
        <v>3.5</v>
      </c>
      <c r="F479" s="26" t="n">
        <v>19</v>
      </c>
      <c r="G479" s="26" t="n">
        <v>17</v>
      </c>
      <c r="H479" s="26" t="n">
        <v>14</v>
      </c>
      <c r="I479" s="26" t="n">
        <v>22</v>
      </c>
      <c r="J479" s="26" t="n">
        <v>49</v>
      </c>
      <c r="K479" s="26" t="n">
        <v>109</v>
      </c>
      <c r="L479" s="26" t="n">
        <v>206</v>
      </c>
      <c r="M479" s="26" t="n">
        <v>207</v>
      </c>
      <c r="N479" s="26" t="n">
        <v>158</v>
      </c>
      <c r="O479" s="26" t="n">
        <v>161</v>
      </c>
      <c r="P479" s="26" t="n">
        <v>132</v>
      </c>
      <c r="Q479" s="26" t="n">
        <v>116</v>
      </c>
      <c r="R479" s="26" t="n">
        <v>96</v>
      </c>
      <c r="S479" s="26" t="n">
        <v>105</v>
      </c>
      <c r="T479" s="26" t="n">
        <v>102</v>
      </c>
      <c r="U479" s="26" t="n">
        <v>89</v>
      </c>
      <c r="V479" s="26" t="n">
        <v>81</v>
      </c>
      <c r="W479" s="26" t="n">
        <v>59</v>
      </c>
      <c r="X479" s="26" t="n">
        <v>44</v>
      </c>
      <c r="Y479" s="26" t="n">
        <v>39</v>
      </c>
      <c r="Z479" s="26" t="n">
        <v>35</v>
      </c>
      <c r="AA479" s="26" t="n">
        <v>29</v>
      </c>
      <c r="AB479" s="26" t="n">
        <v>21</v>
      </c>
      <c r="AC479" s="24" t="n">
        <v>16</v>
      </c>
      <c r="AD479" s="24" t="n">
        <v>1926</v>
      </c>
    </row>
    <row r="480" customFormat="false" ht="14.65" hidden="false" customHeight="false" outlineLevel="0" collapsed="false">
      <c r="A480" s="23"/>
      <c r="B480" s="24" t="n">
        <v>2012</v>
      </c>
      <c r="C480" s="23" t="s">
        <v>176</v>
      </c>
      <c r="D480" s="24" t="n">
        <v>3</v>
      </c>
      <c r="E480" s="25" t="n">
        <v>3.5</v>
      </c>
      <c r="F480" s="15" t="n">
        <f aca="false">F478+F479</f>
        <v>30</v>
      </c>
      <c r="G480" s="15" t="n">
        <f aca="false">G478+G479</f>
        <v>26</v>
      </c>
      <c r="H480" s="15" t="n">
        <f aca="false">H478+H479</f>
        <v>23</v>
      </c>
      <c r="I480" s="15" t="n">
        <f aca="false">I478+I479</f>
        <v>36</v>
      </c>
      <c r="J480" s="15" t="n">
        <f aca="false">J478+J479</f>
        <v>72</v>
      </c>
      <c r="K480" s="15" t="n">
        <f aca="false">K478+K479</f>
        <v>153</v>
      </c>
      <c r="L480" s="15" t="n">
        <f aca="false">L478+L479</f>
        <v>288</v>
      </c>
      <c r="M480" s="15" t="n">
        <f aca="false">M478+M479</f>
        <v>300</v>
      </c>
      <c r="N480" s="15" t="n">
        <f aca="false">N478+N479</f>
        <v>261</v>
      </c>
      <c r="O480" s="15" t="n">
        <f aca="false">O478+O479</f>
        <v>269</v>
      </c>
      <c r="P480" s="15" t="n">
        <f aca="false">P478+P479</f>
        <v>245</v>
      </c>
      <c r="Q480" s="15" t="n">
        <f aca="false">Q478+Q479</f>
        <v>234</v>
      </c>
      <c r="R480" s="15" t="n">
        <f aca="false">R478+R479</f>
        <v>196</v>
      </c>
      <c r="S480" s="15" t="n">
        <f aca="false">S478+S479</f>
        <v>200</v>
      </c>
      <c r="T480" s="15" t="n">
        <f aca="false">T478+T479</f>
        <v>202</v>
      </c>
      <c r="U480" s="15" t="n">
        <f aca="false">U478+U479</f>
        <v>179</v>
      </c>
      <c r="V480" s="15" t="n">
        <f aca="false">V478+V479</f>
        <v>174</v>
      </c>
      <c r="W480" s="15" t="n">
        <f aca="false">W478+W479</f>
        <v>145</v>
      </c>
      <c r="X480" s="15" t="n">
        <f aca="false">X478+X479</f>
        <v>116</v>
      </c>
      <c r="Y480" s="15" t="n">
        <f aca="false">Y478+Y479</f>
        <v>96</v>
      </c>
      <c r="Z480" s="15" t="n">
        <f aca="false">Z478+Z479</f>
        <v>77</v>
      </c>
      <c r="AA480" s="15" t="n">
        <f aca="false">AA478+AA479</f>
        <v>56</v>
      </c>
      <c r="AB480" s="15" t="n">
        <f aca="false">AB478+AB479</f>
        <v>41</v>
      </c>
      <c r="AC480" s="15" t="n">
        <f aca="false">AC478+AC479</f>
        <v>30</v>
      </c>
      <c r="AD480" s="15" t="n">
        <f aca="false">AD478+AD479</f>
        <v>3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