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ez moi" sheetId="1" state="visible" r:id="rId2"/>
    <sheet name="MJAJO" sheetId="2" state="visible" r:id="rId3"/>
    <sheet name="MJA" sheetId="3" state="visible" r:id="rId4"/>
    <sheet name="Car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306">
  <si>
    <t xml:space="preserve">Ce fichier contient les données Poids Lourds disponibles en Ile de France pour l'année 2008 (véhicules de plus de 6m).</t>
  </si>
  <si>
    <t xml:space="preserve">L'onglet "MJAJO" contient les données horaires et cumulées pour les jours ouvrables du lundi au vendredi, hors jours fériés et comprenant les congés scolaires.</t>
  </si>
  <si>
    <t xml:space="preserve">L'onglet "MJA" contient ces mêmes données pour tous les jours de la semaine.</t>
  </si>
  <si>
    <t xml:space="preserve">Pour mémoire :</t>
  </si>
  <si>
    <t xml:space="preserve">sens 1 = Paris Province (ou sens intérieur)</t>
  </si>
  <si>
    <t xml:space="preserve">sens 2 = Province Paris (ou sens extérieur)</t>
  </si>
  <si>
    <t xml:space="preserve">sens 3 = cumul des sens 1 et 2</t>
  </si>
  <si>
    <t xml:space="preserve">Il arrive que seul un sens fonctionne pour le point de comptage.</t>
  </si>
  <si>
    <t xml:space="preserve">H1 = période horaire 0 à 1h</t>
  </si>
  <si>
    <t xml:space="preserve">H2 = période horaire 1 à 2 h</t>
  </si>
  <si>
    <t xml:space="preserve">,,,,</t>
  </si>
  <si>
    <t xml:space="preserve">Il est également fait référence à la macro (sous entendu macro section) qui porte le point de comptage.</t>
  </si>
  <si>
    <t xml:space="preserve">Les macro sections sont visibles au format SIG, dans la carte cliquable. </t>
  </si>
  <si>
    <t xml:space="preserve">carte cliquable</t>
  </si>
  <si>
    <t xml:space="preserve">Une carte indicative permet de situer approximativement les stations de comptage.</t>
  </si>
  <si>
    <t xml:space="preserve">Macro</t>
  </si>
  <si>
    <t xml:space="preserve">ID Station</t>
  </si>
  <si>
    <t xml:space="preserve">SENS</t>
  </si>
  <si>
    <t xml:space="preserve">Localisant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Total</t>
  </si>
  <si>
    <t xml:space="preserve">N140M001</t>
  </si>
  <si>
    <t xml:space="preserve">77 5048.0 1</t>
  </si>
  <si>
    <t xml:space="preserve">MEAUX</t>
  </si>
  <si>
    <t xml:space="preserve">77 5048.0 2</t>
  </si>
  <si>
    <t xml:space="preserve">77 5048.0 3</t>
  </si>
  <si>
    <t xml:space="preserve">N2M003</t>
  </si>
  <si>
    <t xml:space="preserve">77 5004.0 1</t>
  </si>
  <si>
    <t xml:space="preserve">N2_DAMARTIN</t>
  </si>
  <si>
    <t xml:space="preserve">77 5004.0 2</t>
  </si>
  <si>
    <t xml:space="preserve">77 5004.0 3</t>
  </si>
  <si>
    <t xml:space="preserve">A6M010</t>
  </si>
  <si>
    <t xml:space="preserve">77 5001.0 1</t>
  </si>
  <si>
    <t xml:space="preserve">NAINVILLE</t>
  </si>
  <si>
    <t xml:space="preserve">77 5001.0 2</t>
  </si>
  <si>
    <t xml:space="preserve">77 5001.0 3</t>
  </si>
  <si>
    <t xml:space="preserve">N104M015</t>
  </si>
  <si>
    <t xml:space="preserve">77 104.0 1</t>
  </si>
  <si>
    <t xml:space="preserve">LESIGNY NORD</t>
  </si>
  <si>
    <t xml:space="preserve">77 104.0 2</t>
  </si>
  <si>
    <t xml:space="preserve">77 104.0 3</t>
  </si>
  <si>
    <t xml:space="preserve">N330M001</t>
  </si>
  <si>
    <t xml:space="preserve">77 63.0 1</t>
  </si>
  <si>
    <t xml:space="preserve">PENCHARD</t>
  </si>
  <si>
    <t xml:space="preserve">77 63.0 2</t>
  </si>
  <si>
    <t xml:space="preserve">77 63.0 3</t>
  </si>
  <si>
    <t xml:space="preserve">N4M004</t>
  </si>
  <si>
    <t xml:space="preserve">77 15.0 1</t>
  </si>
  <si>
    <t xml:space="preserve">CORBIER</t>
  </si>
  <si>
    <t xml:space="preserve">77 15.0 2</t>
  </si>
  <si>
    <t xml:space="preserve">77 15.0 3</t>
  </si>
  <si>
    <t xml:space="preserve">N4M003</t>
  </si>
  <si>
    <t xml:space="preserve">77 14.0 1</t>
  </si>
  <si>
    <t xml:space="preserve">VOINSLES</t>
  </si>
  <si>
    <t xml:space="preserve">77 14.0 2</t>
  </si>
  <si>
    <t xml:space="preserve">77 14.0 3</t>
  </si>
  <si>
    <t xml:space="preserve">N4M001</t>
  </si>
  <si>
    <t xml:space="preserve">77 10.0 1</t>
  </si>
  <si>
    <t xml:space="preserve">PONTAULT</t>
  </si>
  <si>
    <t xml:space="preserve">N10M001</t>
  </si>
  <si>
    <t xml:space="preserve">78 1005.0 1</t>
  </si>
  <si>
    <t xml:space="preserve">TRAPPES</t>
  </si>
  <si>
    <t xml:space="preserve">78 1005.0 2</t>
  </si>
  <si>
    <t xml:space="preserve">78 1005.0 3</t>
  </si>
  <si>
    <t xml:space="preserve">78 1006.0 1</t>
  </si>
  <si>
    <t xml:space="preserve">ELANCOURT</t>
  </si>
  <si>
    <t xml:space="preserve">78 1006.0 2</t>
  </si>
  <si>
    <t xml:space="preserve">78 1006.0 3</t>
  </si>
  <si>
    <t xml:space="preserve">78 1007.0 1</t>
  </si>
  <si>
    <t xml:space="preserve">COIGNIERES</t>
  </si>
  <si>
    <t xml:space="preserve">78 1007.0 2</t>
  </si>
  <si>
    <t xml:space="preserve">78 1007.0 3</t>
  </si>
  <si>
    <t xml:space="preserve">N10M002</t>
  </si>
  <si>
    <t xml:space="preserve">78 1008.0 1</t>
  </si>
  <si>
    <t xml:space="preserve">LES ESSARTS </t>
  </si>
  <si>
    <t xml:space="preserve">78 1008.0 2</t>
  </si>
  <si>
    <t xml:space="preserve">78 1008.0 3</t>
  </si>
  <si>
    <t xml:space="preserve">78 1009.0 1</t>
  </si>
  <si>
    <t xml:space="preserve">LE PERRAY</t>
  </si>
  <si>
    <t xml:space="preserve">78 1009.0 2</t>
  </si>
  <si>
    <t xml:space="preserve">78 1009.0 3</t>
  </si>
  <si>
    <t xml:space="preserve">78 1010.0 1</t>
  </si>
  <si>
    <t xml:space="preserve">RAMBOUILLET</t>
  </si>
  <si>
    <t xml:space="preserve">78 1010.0 2</t>
  </si>
  <si>
    <t xml:space="preserve">78 1010.0 3</t>
  </si>
  <si>
    <t xml:space="preserve">N12M002</t>
  </si>
  <si>
    <t xml:space="preserve">78 1014.0 1</t>
  </si>
  <si>
    <t xml:space="preserve">BOIS D`ARCY</t>
  </si>
  <si>
    <t xml:space="preserve">78 1014.0 2</t>
  </si>
  <si>
    <t xml:space="preserve">78 1014.0 3</t>
  </si>
  <si>
    <t xml:space="preserve">N12M004</t>
  </si>
  <si>
    <t xml:space="preserve">78 1015.0 1</t>
  </si>
  <si>
    <t xml:space="preserve">JOUARS</t>
  </si>
  <si>
    <t xml:space="preserve">78 1015.0 2</t>
  </si>
  <si>
    <t xml:space="preserve">78 1015.0 3</t>
  </si>
  <si>
    <t xml:space="preserve">78 1018.0 1</t>
  </si>
  <si>
    <t xml:space="preserve">BAZAINVILLE</t>
  </si>
  <si>
    <t xml:space="preserve">78 1018.0 2</t>
  </si>
  <si>
    <t xml:space="preserve">78 1018.0 3</t>
  </si>
  <si>
    <t xml:space="preserve">78 1019.0 1</t>
  </si>
  <si>
    <t xml:space="preserve">MAULETTE</t>
  </si>
  <si>
    <t xml:space="preserve">78 1019.0 2</t>
  </si>
  <si>
    <t xml:space="preserve">78 1019.0 3</t>
  </si>
  <si>
    <t xml:space="preserve">N13M007</t>
  </si>
  <si>
    <t xml:space="preserve">78 1021.0 1</t>
  </si>
  <si>
    <t xml:space="preserve">ST GERMAIN LAY</t>
  </si>
  <si>
    <t xml:space="preserve">78 1021.0 2</t>
  </si>
  <si>
    <t xml:space="preserve">78 1021.0 3</t>
  </si>
  <si>
    <t xml:space="preserve">N13M008</t>
  </si>
  <si>
    <t xml:space="preserve">78 1022.0 1</t>
  </si>
  <si>
    <t xml:space="preserve">ST GERMAIN</t>
  </si>
  <si>
    <t xml:space="preserve">78 1022.0 2</t>
  </si>
  <si>
    <t xml:space="preserve">78 1022.0 3</t>
  </si>
  <si>
    <t xml:space="preserve">N184M001</t>
  </si>
  <si>
    <t xml:space="preserve">78 1033.90 1</t>
  </si>
  <si>
    <t xml:space="preserve">N184ST_GERMAIN</t>
  </si>
  <si>
    <t xml:space="preserve">78 1033.90 2</t>
  </si>
  <si>
    <t xml:space="preserve">78 1033.90 3</t>
  </si>
  <si>
    <t xml:space="preserve">N184M002</t>
  </si>
  <si>
    <t xml:space="preserve">78 1034.0 1</t>
  </si>
  <si>
    <t xml:space="preserve">CONFLANS</t>
  </si>
  <si>
    <t xml:space="preserve">78 1034.0 2</t>
  </si>
  <si>
    <t xml:space="preserve">78 1034.0 3</t>
  </si>
  <si>
    <t xml:space="preserve">N186M001</t>
  </si>
  <si>
    <t xml:space="preserve">78 1040.0 1</t>
  </si>
  <si>
    <t xml:space="preserve">LOUVECIENNES</t>
  </si>
  <si>
    <t xml:space="preserve">78 1040.0 2</t>
  </si>
  <si>
    <t xml:space="preserve">78 1040.0 3</t>
  </si>
  <si>
    <t xml:space="preserve">N191M001</t>
  </si>
  <si>
    <t xml:space="preserve">78 1050.0 1</t>
  </si>
  <si>
    <t xml:space="preserve">ALLAINVILLE</t>
  </si>
  <si>
    <t xml:space="preserve">78 1050.0 2</t>
  </si>
  <si>
    <t xml:space="preserve">78 1050.0 3</t>
  </si>
  <si>
    <t xml:space="preserve">A13M005</t>
  </si>
  <si>
    <t xml:space="preserve">78 5511.0 1</t>
  </si>
  <si>
    <t xml:space="preserve">ORGEVAL</t>
  </si>
  <si>
    <t xml:space="preserve">78 5511.0 2</t>
  </si>
  <si>
    <t xml:space="preserve">78 5511.0 3</t>
  </si>
  <si>
    <t xml:space="preserve">A13M007</t>
  </si>
  <si>
    <t xml:space="preserve">78 5513.0 1</t>
  </si>
  <si>
    <t xml:space="preserve">BOUAFLE</t>
  </si>
  <si>
    <t xml:space="preserve">78 5513.0 2</t>
  </si>
  <si>
    <t xml:space="preserve">78 5513.0 3</t>
  </si>
  <si>
    <t xml:space="preserve">N6M002</t>
  </si>
  <si>
    <t xml:space="preserve">91 1.0 1</t>
  </si>
  <si>
    <t xml:space="preserve">N6_BRUNOY</t>
  </si>
  <si>
    <t xml:space="preserve">91 1.0 2</t>
  </si>
  <si>
    <t xml:space="preserve">91 1.0 3</t>
  </si>
  <si>
    <t xml:space="preserve">N7M001</t>
  </si>
  <si>
    <t xml:space="preserve">91 4.0 1</t>
  </si>
  <si>
    <t xml:space="preserve">N7_PISTE_ORLY</t>
  </si>
  <si>
    <t xml:space="preserve">91 4.0 2</t>
  </si>
  <si>
    <t xml:space="preserve">91 4.0 3</t>
  </si>
  <si>
    <t xml:space="preserve">N118M006</t>
  </si>
  <si>
    <t xml:space="preserve">91 16.0 1</t>
  </si>
  <si>
    <t xml:space="preserve">N118_SACLAY_M</t>
  </si>
  <si>
    <t xml:space="preserve">N118M008</t>
  </si>
  <si>
    <t xml:space="preserve">91 23.0 1</t>
  </si>
  <si>
    <t xml:space="preserve">N118_ULIS_M</t>
  </si>
  <si>
    <t xml:space="preserve">91 23.0 2</t>
  </si>
  <si>
    <t xml:space="preserve">91 23.0 3</t>
  </si>
  <si>
    <t xml:space="preserve">N6M001</t>
  </si>
  <si>
    <t xml:space="preserve">94 25.0 1</t>
  </si>
  <si>
    <t xml:space="preserve">N6_VALENTON</t>
  </si>
  <si>
    <t xml:space="preserve">94 25.0 2</t>
  </si>
  <si>
    <t xml:space="preserve">94 25.0 3</t>
  </si>
  <si>
    <t xml:space="preserve">94 28.0 1</t>
  </si>
  <si>
    <t xml:space="preserve">N6_VILLENEUVE</t>
  </si>
  <si>
    <t xml:space="preserve">94 28.0 2</t>
  </si>
  <si>
    <t xml:space="preserve">94 28.0 3</t>
  </si>
  <si>
    <t xml:space="preserve">N104M008</t>
  </si>
  <si>
    <t xml:space="preserve">91 1003.0 1</t>
  </si>
  <si>
    <t xml:space="preserve">N104_TIGERY_M</t>
  </si>
  <si>
    <t xml:space="preserve">91 1003.0 2</t>
  </si>
  <si>
    <t xml:space="preserve">91 1003.0 3</t>
  </si>
  <si>
    <t xml:space="preserve">N104M006</t>
  </si>
  <si>
    <t xml:space="preserve">91 1008.0 1</t>
  </si>
  <si>
    <t xml:space="preserve">N104_EVRY_M</t>
  </si>
  <si>
    <t xml:space="preserve">91 1008.0 2</t>
  </si>
  <si>
    <t xml:space="preserve">91 1008.0 3</t>
  </si>
  <si>
    <t xml:space="preserve">N104M005</t>
  </si>
  <si>
    <t xml:space="preserve">91 1010.0 1</t>
  </si>
  <si>
    <t xml:space="preserve">N104_FLEURY</t>
  </si>
  <si>
    <t xml:space="preserve">91 1010.0 2</t>
  </si>
  <si>
    <t xml:space="preserve">91 1010.0 3</t>
  </si>
  <si>
    <t xml:space="preserve">N104M002</t>
  </si>
  <si>
    <t xml:space="preserve">91 1013.0 1</t>
  </si>
  <si>
    <t xml:space="preserve">N104_LINAS</t>
  </si>
  <si>
    <t xml:space="preserve">91 1013.0 2</t>
  </si>
  <si>
    <t xml:space="preserve">91 1013.0 3</t>
  </si>
  <si>
    <t xml:space="preserve">N104M001</t>
  </si>
  <si>
    <t xml:space="preserve">91 1014.0 1</t>
  </si>
  <si>
    <t xml:space="preserve">N104_MARCOUSSI</t>
  </si>
  <si>
    <t xml:space="preserve">91 1014.0 2</t>
  </si>
  <si>
    <t xml:space="preserve">91 1014.0 3</t>
  </si>
  <si>
    <t xml:space="preserve">A6M001</t>
  </si>
  <si>
    <t xml:space="preserve">91 5002.1 1</t>
  </si>
  <si>
    <t xml:space="preserve">A6_WISSOUS_M</t>
  </si>
  <si>
    <t xml:space="preserve">91 5002.1 2</t>
  </si>
  <si>
    <t xml:space="preserve">91 5002.1 3</t>
  </si>
  <si>
    <t xml:space="preserve">A6M004</t>
  </si>
  <si>
    <t xml:space="preserve">91 5004.0 1</t>
  </si>
  <si>
    <t xml:space="preserve">A6_VIRY_M</t>
  </si>
  <si>
    <t xml:space="preserve">91 5004.0 2</t>
  </si>
  <si>
    <t xml:space="preserve">91 5004.0 3</t>
  </si>
  <si>
    <t xml:space="preserve">A6M006</t>
  </si>
  <si>
    <t xml:space="preserve">91 5007.0 1</t>
  </si>
  <si>
    <t xml:space="preserve">A6_EVRY_M</t>
  </si>
  <si>
    <t xml:space="preserve">91 5007.0 2</t>
  </si>
  <si>
    <t xml:space="preserve">91 5007.0 3</t>
  </si>
  <si>
    <t xml:space="preserve">A6AM001</t>
  </si>
  <si>
    <t xml:space="preserve">94 5013.99 1</t>
  </si>
  <si>
    <t xml:space="preserve">A6a_ARCUEIL_M</t>
  </si>
  <si>
    <t xml:space="preserve">A10M004</t>
  </si>
  <si>
    <t xml:space="preserve">91 5014.0 1</t>
  </si>
  <si>
    <t xml:space="preserve">A10_VILLEBON_M</t>
  </si>
  <si>
    <t xml:space="preserve">91 5014.0 2</t>
  </si>
  <si>
    <t xml:space="preserve">91 5014.0 3</t>
  </si>
  <si>
    <t xml:space="preserve">A10M003</t>
  </si>
  <si>
    <t xml:space="preserve">91 5018.0 1</t>
  </si>
  <si>
    <t xml:space="preserve">A10_CHAMPLAN_M</t>
  </si>
  <si>
    <t xml:space="preserve">91 5018.0 2</t>
  </si>
  <si>
    <t xml:space="preserve">91 5018.0 3</t>
  </si>
  <si>
    <t xml:space="preserve">A126M001</t>
  </si>
  <si>
    <t xml:space="preserve">91 5019.0 1</t>
  </si>
  <si>
    <t xml:space="preserve">A126_CHILLY</t>
  </si>
  <si>
    <t xml:space="preserve">91 5019.0 2</t>
  </si>
  <si>
    <t xml:space="preserve">91 5019.0 3</t>
  </si>
  <si>
    <t xml:space="preserve">A86M007</t>
  </si>
  <si>
    <t xml:space="preserve">94 5024.0 1</t>
  </si>
  <si>
    <t xml:space="preserve">A86_THIAIS_M</t>
  </si>
  <si>
    <t xml:space="preserve">94 5024.0 2</t>
  </si>
  <si>
    <t xml:space="preserve">94 5024.0 3</t>
  </si>
  <si>
    <t xml:space="preserve">A86M015</t>
  </si>
  <si>
    <t xml:space="preserve">93 5018.0 1</t>
  </si>
  <si>
    <t xml:space="preserve">ROSNYS/BOIS</t>
  </si>
  <si>
    <t xml:space="preserve">93 5018.0 2</t>
  </si>
  <si>
    <t xml:space="preserve">93 5018.0 3</t>
  </si>
  <si>
    <t xml:space="preserve">N19M001</t>
  </si>
  <si>
    <t xml:space="preserve">94 42.0 1</t>
  </si>
  <si>
    <t xml:space="preserve">BOISSY S LEGER</t>
  </si>
  <si>
    <t xml:space="preserve">94 42.0 2</t>
  </si>
  <si>
    <t xml:space="preserve">94 42.0 3</t>
  </si>
  <si>
    <t xml:space="preserve">A4M006</t>
  </si>
  <si>
    <t xml:space="preserve">94 5007.0 1</t>
  </si>
  <si>
    <t xml:space="preserve">CHAMPIGNY</t>
  </si>
  <si>
    <t xml:space="preserve">94 5007.0 2</t>
  </si>
  <si>
    <t xml:space="preserve">94 5007.0 3</t>
  </si>
  <si>
    <t xml:space="preserve">A6BM001</t>
  </si>
  <si>
    <t xml:space="preserve">94 5017.1 1</t>
  </si>
  <si>
    <t xml:space="preserve">ARCUEIL_A6b</t>
  </si>
  <si>
    <t xml:space="preserve">94 5017.1 2</t>
  </si>
  <si>
    <t xml:space="preserve">94 5017.1 3</t>
  </si>
  <si>
    <t xml:space="preserve">THIAIS</t>
  </si>
  <si>
    <t xml:space="preserve">N1M001</t>
  </si>
  <si>
    <t xml:space="preserve">95 4.0 1</t>
  </si>
  <si>
    <t xml:space="preserve">MAFFLIERS</t>
  </si>
  <si>
    <t xml:space="preserve">95 4.0 2</t>
  </si>
  <si>
    <t xml:space="preserve">95 4.0 3</t>
  </si>
  <si>
    <t xml:space="preserve">N184M004</t>
  </si>
  <si>
    <t xml:space="preserve">95 52.0 1</t>
  </si>
  <si>
    <t xml:space="preserve">ST OUEN AUMONE</t>
  </si>
  <si>
    <t xml:space="preserve">95 52.0 2</t>
  </si>
  <si>
    <t xml:space="preserve">95 52.0 3</t>
  </si>
  <si>
    <t xml:space="preserve">N184M005</t>
  </si>
  <si>
    <t xml:space="preserve">95 54.0 1</t>
  </si>
  <si>
    <t xml:space="preserve">MERY SUR OISE</t>
  </si>
  <si>
    <t xml:space="preserve">95 54.0 2</t>
  </si>
  <si>
    <t xml:space="preserve">95 54.0 3</t>
  </si>
  <si>
    <t xml:space="preserve">N184M006</t>
  </si>
  <si>
    <t xml:space="preserve">95 56.0 1</t>
  </si>
  <si>
    <t xml:space="preserve">NERVILLE LA F</t>
  </si>
  <si>
    <t xml:space="preserve">95 56.0 2</t>
  </si>
  <si>
    <t xml:space="preserve">95 56.0 3</t>
  </si>
  <si>
    <t xml:space="preserve">N104M018</t>
  </si>
  <si>
    <t xml:space="preserve">95 3115.0 1</t>
  </si>
  <si>
    <t xml:space="preserve">BAILLET EN F</t>
  </si>
  <si>
    <t xml:space="preserve">95 3115.0 2</t>
  </si>
  <si>
    <t xml:space="preserve">95 3115.0 3</t>
  </si>
  <si>
    <t xml:space="preserve">95 3116.0 1</t>
  </si>
  <si>
    <t xml:space="preserve">ATTAINVILLE</t>
  </si>
  <si>
    <t xml:space="preserve">95 3116.0 2</t>
  </si>
  <si>
    <t xml:space="preserve">95 3116.0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@Arial Unicode MS"/>
      <family val="2"/>
    </font>
    <font>
      <b val="true"/>
      <sz val="10"/>
      <name val="Arial"/>
      <family val="0"/>
    </font>
    <font>
      <b val="true"/>
      <sz val="10"/>
      <name val="@Arial Unicode M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3600</xdr:colOff>
      <xdr:row>36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983520" cy="59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route.ile-de-france.equipement.gouv.fr/article.php3?id_article=17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0" t="s">
        <v>7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0" t="s">
        <v>9</v>
      </c>
    </row>
    <row r="16" customFormat="false" ht="12.75" hidden="false" customHeight="false" outlineLevel="0" collapsed="false">
      <c r="A16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  <c r="E20" s="1" t="s">
        <v>13</v>
      </c>
    </row>
    <row r="22" customFormat="false" ht="12.75" hidden="false" customHeight="false" outlineLevel="0" collapsed="false">
      <c r="A22" s="0" t="s">
        <v>14</v>
      </c>
    </row>
  </sheetData>
  <hyperlinks>
    <hyperlink ref="E20" r:id="rId1" display="carte cliquab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3" min="2" style="3" width="11.42"/>
    <col collapsed="false" customWidth="true" hidden="false" outlineLevel="0" max="4" min="4" style="4" width="22.42"/>
    <col collapsed="false" customWidth="true" hidden="false" outlineLevel="0" max="29" min="5" style="5" width="11.42"/>
  </cols>
  <sheetData>
    <row r="1" s="11" customFormat="true" ht="13.5" hidden="false" customHeight="false" outlineLevel="0" collapsed="false">
      <c r="A1" s="6" t="s">
        <v>15</v>
      </c>
      <c r="B1" s="7" t="s">
        <v>16</v>
      </c>
      <c r="C1" s="7" t="s">
        <v>17</v>
      </c>
      <c r="D1" s="8" t="s">
        <v>18</v>
      </c>
      <c r="E1" s="9" t="s">
        <v>19</v>
      </c>
      <c r="F1" s="9" t="s">
        <v>20</v>
      </c>
      <c r="G1" s="9" t="s">
        <v>21</v>
      </c>
      <c r="H1" s="9" t="s">
        <v>22</v>
      </c>
      <c r="I1" s="9" t="s">
        <v>23</v>
      </c>
      <c r="J1" s="9" t="s">
        <v>24</v>
      </c>
      <c r="K1" s="9" t="s">
        <v>25</v>
      </c>
      <c r="L1" s="9" t="s">
        <v>26</v>
      </c>
      <c r="M1" s="9" t="s">
        <v>27</v>
      </c>
      <c r="N1" s="9" t="s">
        <v>28</v>
      </c>
      <c r="O1" s="9" t="s">
        <v>29</v>
      </c>
      <c r="P1" s="9" t="s">
        <v>30</v>
      </c>
      <c r="Q1" s="9" t="s">
        <v>31</v>
      </c>
      <c r="R1" s="9" t="s">
        <v>32</v>
      </c>
      <c r="S1" s="9" t="s">
        <v>33</v>
      </c>
      <c r="T1" s="9" t="s">
        <v>34</v>
      </c>
      <c r="U1" s="9" t="s">
        <v>35</v>
      </c>
      <c r="V1" s="9" t="s">
        <v>36</v>
      </c>
      <c r="W1" s="9" t="s">
        <v>37</v>
      </c>
      <c r="X1" s="9" t="s">
        <v>38</v>
      </c>
      <c r="Y1" s="9" t="s">
        <v>39</v>
      </c>
      <c r="Z1" s="9" t="s">
        <v>40</v>
      </c>
      <c r="AA1" s="9" t="s">
        <v>41</v>
      </c>
      <c r="AB1" s="9" t="s">
        <v>42</v>
      </c>
      <c r="AC1" s="10" t="s">
        <v>43</v>
      </c>
    </row>
    <row r="2" customFormat="false" ht="12.75" hidden="false" customHeight="false" outlineLevel="0" collapsed="false">
      <c r="A2" s="2" t="s">
        <v>44</v>
      </c>
      <c r="B2" s="12" t="s">
        <v>45</v>
      </c>
      <c r="C2" s="12" t="n">
        <v>1</v>
      </c>
      <c r="D2" s="4" t="s">
        <v>46</v>
      </c>
      <c r="E2" s="5" t="n">
        <v>4</v>
      </c>
      <c r="F2" s="5" t="n">
        <v>4</v>
      </c>
      <c r="G2" s="5" t="n">
        <v>3</v>
      </c>
      <c r="H2" s="5" t="n">
        <v>2</v>
      </c>
      <c r="I2" s="5" t="n">
        <v>6</v>
      </c>
      <c r="J2" s="5" t="n">
        <v>20</v>
      </c>
      <c r="K2" s="5" t="n">
        <v>36</v>
      </c>
      <c r="L2" s="5" t="n">
        <v>63</v>
      </c>
      <c r="M2" s="5" t="n">
        <v>55</v>
      </c>
      <c r="N2" s="5" t="n">
        <v>55</v>
      </c>
      <c r="O2" s="5" t="n">
        <v>56</v>
      </c>
      <c r="P2" s="5" t="n">
        <v>55</v>
      </c>
      <c r="Q2" s="5" t="n">
        <v>43</v>
      </c>
      <c r="R2" s="5" t="n">
        <v>42</v>
      </c>
      <c r="S2" s="5" t="n">
        <v>45</v>
      </c>
      <c r="T2" s="5" t="n">
        <v>43</v>
      </c>
      <c r="U2" s="5" t="n">
        <v>40</v>
      </c>
      <c r="V2" s="5" t="n">
        <v>41</v>
      </c>
      <c r="W2" s="5" t="n">
        <v>28</v>
      </c>
      <c r="X2" s="5" t="n">
        <v>21</v>
      </c>
      <c r="Y2" s="5" t="n">
        <v>15</v>
      </c>
      <c r="Z2" s="5" t="n">
        <v>8</v>
      </c>
      <c r="AA2" s="5" t="n">
        <v>8</v>
      </c>
      <c r="AB2" s="5" t="n">
        <v>4</v>
      </c>
      <c r="AC2" s="5" t="n">
        <v>697</v>
      </c>
    </row>
    <row r="3" customFormat="false" ht="12.75" hidden="false" customHeight="false" outlineLevel="0" collapsed="false">
      <c r="B3" s="12" t="s">
        <v>47</v>
      </c>
      <c r="C3" s="12" t="n">
        <v>2</v>
      </c>
      <c r="E3" s="5" t="n">
        <v>3</v>
      </c>
      <c r="F3" s="5" t="n">
        <v>3</v>
      </c>
      <c r="G3" s="5" t="n">
        <v>5</v>
      </c>
      <c r="H3" s="5" t="n">
        <v>8</v>
      </c>
      <c r="I3" s="5" t="n">
        <v>13</v>
      </c>
      <c r="J3" s="5" t="n">
        <v>28</v>
      </c>
      <c r="K3" s="5" t="n">
        <v>39</v>
      </c>
      <c r="L3" s="5" t="n">
        <v>46</v>
      </c>
      <c r="M3" s="5" t="n">
        <v>58</v>
      </c>
      <c r="N3" s="5" t="n">
        <v>56</v>
      </c>
      <c r="O3" s="5" t="n">
        <v>44</v>
      </c>
      <c r="P3" s="5" t="n">
        <v>43</v>
      </c>
      <c r="Q3" s="5" t="n">
        <v>35</v>
      </c>
      <c r="R3" s="5" t="n">
        <v>31</v>
      </c>
      <c r="S3" s="5" t="n">
        <v>39</v>
      </c>
      <c r="T3" s="5" t="n">
        <v>40</v>
      </c>
      <c r="U3" s="5" t="n">
        <v>32</v>
      </c>
      <c r="V3" s="5" t="n">
        <v>26</v>
      </c>
      <c r="W3" s="5" t="n">
        <v>25</v>
      </c>
      <c r="X3" s="5" t="n">
        <v>19</v>
      </c>
      <c r="Y3" s="5" t="n">
        <v>11</v>
      </c>
      <c r="Z3" s="5" t="n">
        <v>8</v>
      </c>
      <c r="AA3" s="5" t="n">
        <v>6</v>
      </c>
      <c r="AB3" s="5" t="n">
        <v>4</v>
      </c>
      <c r="AC3" s="5" t="n">
        <v>622</v>
      </c>
    </row>
    <row r="4" customFormat="false" ht="12.75" hidden="false" customHeight="false" outlineLevel="0" collapsed="false">
      <c r="B4" s="12" t="s">
        <v>48</v>
      </c>
      <c r="C4" s="12" t="n">
        <v>3</v>
      </c>
      <c r="E4" s="5" t="n">
        <f aca="false">SUM(E2:E3)</f>
        <v>7</v>
      </c>
      <c r="F4" s="5" t="n">
        <f aca="false">SUM(F2:F3)</f>
        <v>7</v>
      </c>
      <c r="G4" s="5" t="n">
        <f aca="false">SUM(G2:G3)</f>
        <v>8</v>
      </c>
      <c r="H4" s="5" t="n">
        <f aca="false">SUM(H2:H3)</f>
        <v>10</v>
      </c>
      <c r="I4" s="5" t="n">
        <f aca="false">SUM(I2:I3)</f>
        <v>19</v>
      </c>
      <c r="J4" s="5" t="n">
        <f aca="false">SUM(J2:J3)</f>
        <v>48</v>
      </c>
      <c r="K4" s="5" t="n">
        <f aca="false">SUM(K2:K3)</f>
        <v>75</v>
      </c>
      <c r="L4" s="5" t="n">
        <f aca="false">SUM(L2:L3)</f>
        <v>109</v>
      </c>
      <c r="M4" s="5" t="n">
        <f aca="false">SUM(M2:M3)</f>
        <v>113</v>
      </c>
      <c r="N4" s="5" t="n">
        <f aca="false">SUM(N2:N3)</f>
        <v>111</v>
      </c>
      <c r="O4" s="5" t="n">
        <f aca="false">SUM(O2:O3)</f>
        <v>100</v>
      </c>
      <c r="P4" s="5" t="n">
        <f aca="false">SUM(P2:P3)</f>
        <v>98</v>
      </c>
      <c r="Q4" s="5" t="n">
        <f aca="false">SUM(Q2:Q3)</f>
        <v>78</v>
      </c>
      <c r="R4" s="5" t="n">
        <f aca="false">SUM(R2:R3)</f>
        <v>73</v>
      </c>
      <c r="S4" s="5" t="n">
        <f aca="false">SUM(S2:S3)</f>
        <v>84</v>
      </c>
      <c r="T4" s="5" t="n">
        <f aca="false">SUM(T2:T3)</f>
        <v>83</v>
      </c>
      <c r="U4" s="5" t="n">
        <f aca="false">SUM(U2:U3)</f>
        <v>72</v>
      </c>
      <c r="V4" s="5" t="n">
        <f aca="false">SUM(V2:V3)</f>
        <v>67</v>
      </c>
      <c r="W4" s="5" t="n">
        <f aca="false">SUM(W2:W3)</f>
        <v>53</v>
      </c>
      <c r="X4" s="5" t="n">
        <f aca="false">SUM(X2:X3)</f>
        <v>40</v>
      </c>
      <c r="Y4" s="5" t="n">
        <f aca="false">SUM(Y2:Y3)</f>
        <v>26</v>
      </c>
      <c r="Z4" s="5" t="n">
        <f aca="false">SUM(Z2:Z3)</f>
        <v>16</v>
      </c>
      <c r="AA4" s="5" t="n">
        <f aca="false">SUM(AA2:AA3)</f>
        <v>14</v>
      </c>
      <c r="AB4" s="5" t="n">
        <f aca="false">SUM(AB2:AB3)</f>
        <v>8</v>
      </c>
      <c r="AC4" s="5" t="n">
        <f aca="false">SUM(AC2:AC3)</f>
        <v>1319</v>
      </c>
    </row>
    <row r="5" customFormat="false" ht="12.75" hidden="false" customHeight="false" outlineLevel="0" collapsed="false">
      <c r="B5" s="12"/>
      <c r="C5" s="12"/>
    </row>
    <row r="6" customFormat="false" ht="12.75" hidden="false" customHeight="false" outlineLevel="0" collapsed="false">
      <c r="A6" s="2" t="s">
        <v>49</v>
      </c>
      <c r="B6" s="12" t="s">
        <v>50</v>
      </c>
      <c r="C6" s="12" t="n">
        <v>1</v>
      </c>
      <c r="D6" s="4" t="s">
        <v>51</v>
      </c>
      <c r="E6" s="5" t="n">
        <v>48</v>
      </c>
      <c r="F6" s="5" t="n">
        <v>50</v>
      </c>
      <c r="G6" s="5" t="n">
        <v>56</v>
      </c>
      <c r="H6" s="5" t="n">
        <v>52</v>
      </c>
      <c r="I6" s="5" t="n">
        <v>67</v>
      </c>
      <c r="J6" s="5" t="n">
        <v>97</v>
      </c>
      <c r="K6" s="5" t="n">
        <v>149</v>
      </c>
      <c r="L6" s="5" t="n">
        <v>195</v>
      </c>
      <c r="M6" s="5" t="n">
        <v>197</v>
      </c>
      <c r="N6" s="5" t="n">
        <v>249</v>
      </c>
      <c r="O6" s="5" t="n">
        <v>294</v>
      </c>
      <c r="P6" s="5" t="n">
        <v>308</v>
      </c>
      <c r="Q6" s="5" t="n">
        <v>282</v>
      </c>
      <c r="R6" s="5" t="n">
        <v>242</v>
      </c>
      <c r="S6" s="5" t="n">
        <v>261</v>
      </c>
      <c r="T6" s="5" t="n">
        <v>258</v>
      </c>
      <c r="U6" s="5" t="n">
        <v>230</v>
      </c>
      <c r="V6" s="5" t="n">
        <v>168</v>
      </c>
      <c r="W6" s="5" t="n">
        <v>130</v>
      </c>
      <c r="X6" s="5" t="n">
        <v>109</v>
      </c>
      <c r="Y6" s="5" t="n">
        <v>84</v>
      </c>
      <c r="Z6" s="5" t="n">
        <v>78</v>
      </c>
      <c r="AA6" s="5" t="n">
        <v>52</v>
      </c>
      <c r="AB6" s="5" t="n">
        <v>48</v>
      </c>
      <c r="AC6" s="5" t="n">
        <v>3704</v>
      </c>
    </row>
    <row r="7" customFormat="false" ht="12.75" hidden="false" customHeight="false" outlineLevel="0" collapsed="false">
      <c r="B7" s="12" t="s">
        <v>52</v>
      </c>
      <c r="C7" s="12" t="n">
        <v>2</v>
      </c>
      <c r="E7" s="5" t="n">
        <v>32</v>
      </c>
      <c r="F7" s="5" t="n">
        <v>34</v>
      </c>
      <c r="G7" s="5" t="n">
        <v>37</v>
      </c>
      <c r="H7" s="5" t="n">
        <v>67</v>
      </c>
      <c r="I7" s="5" t="n">
        <v>130</v>
      </c>
      <c r="J7" s="5" t="n">
        <v>274</v>
      </c>
      <c r="K7" s="5" t="n">
        <v>289</v>
      </c>
      <c r="L7" s="5" t="n">
        <v>234</v>
      </c>
      <c r="M7" s="5" t="n">
        <v>215</v>
      </c>
      <c r="N7" s="5" t="n">
        <v>243</v>
      </c>
      <c r="O7" s="5" t="n">
        <v>237</v>
      </c>
      <c r="P7" s="5" t="n">
        <v>233</v>
      </c>
      <c r="Q7" s="5" t="n">
        <v>196</v>
      </c>
      <c r="R7" s="5" t="n">
        <v>191</v>
      </c>
      <c r="S7" s="5" t="n">
        <v>202</v>
      </c>
      <c r="T7" s="5" t="n">
        <v>199</v>
      </c>
      <c r="U7" s="5" t="n">
        <v>166</v>
      </c>
      <c r="V7" s="5" t="n">
        <v>123</v>
      </c>
      <c r="W7" s="5" t="n">
        <v>97</v>
      </c>
      <c r="X7" s="5" t="n">
        <v>73</v>
      </c>
      <c r="Y7" s="5" t="n">
        <v>55</v>
      </c>
      <c r="Z7" s="5" t="n">
        <v>53</v>
      </c>
      <c r="AA7" s="5" t="n">
        <v>47</v>
      </c>
      <c r="AB7" s="5" t="n">
        <v>44</v>
      </c>
      <c r="AC7" s="5" t="n">
        <v>3471</v>
      </c>
    </row>
    <row r="8" customFormat="false" ht="12.75" hidden="false" customHeight="false" outlineLevel="0" collapsed="false">
      <c r="B8" s="12" t="s">
        <v>53</v>
      </c>
      <c r="C8" s="12" t="n">
        <v>3</v>
      </c>
      <c r="E8" s="5" t="n">
        <f aca="false">SUM(E6:E7)</f>
        <v>80</v>
      </c>
      <c r="F8" s="5" t="n">
        <f aca="false">SUM(F6:F7)</f>
        <v>84</v>
      </c>
      <c r="G8" s="5" t="n">
        <f aca="false">SUM(G6:G7)</f>
        <v>93</v>
      </c>
      <c r="H8" s="5" t="n">
        <f aca="false">SUM(H6:H7)</f>
        <v>119</v>
      </c>
      <c r="I8" s="5" t="n">
        <f aca="false">SUM(I6:I7)</f>
        <v>197</v>
      </c>
      <c r="J8" s="5" t="n">
        <f aca="false">SUM(J6:J7)</f>
        <v>371</v>
      </c>
      <c r="K8" s="5" t="n">
        <f aca="false">SUM(K6:K7)</f>
        <v>438</v>
      </c>
      <c r="L8" s="5" t="n">
        <f aca="false">SUM(L6:L7)</f>
        <v>429</v>
      </c>
      <c r="M8" s="5" t="n">
        <f aca="false">SUM(M6:M7)</f>
        <v>412</v>
      </c>
      <c r="N8" s="5" t="n">
        <f aca="false">SUM(N6:N7)</f>
        <v>492</v>
      </c>
      <c r="O8" s="5" t="n">
        <f aca="false">SUM(O6:O7)</f>
        <v>531</v>
      </c>
      <c r="P8" s="5" t="n">
        <f aca="false">SUM(P6:P7)</f>
        <v>541</v>
      </c>
      <c r="Q8" s="5" t="n">
        <f aca="false">SUM(Q6:Q7)</f>
        <v>478</v>
      </c>
      <c r="R8" s="5" t="n">
        <f aca="false">SUM(R6:R7)</f>
        <v>433</v>
      </c>
      <c r="S8" s="5" t="n">
        <f aca="false">SUM(S6:S7)</f>
        <v>463</v>
      </c>
      <c r="T8" s="5" t="n">
        <f aca="false">SUM(T6:T7)</f>
        <v>457</v>
      </c>
      <c r="U8" s="5" t="n">
        <f aca="false">SUM(U6:U7)</f>
        <v>396</v>
      </c>
      <c r="V8" s="5" t="n">
        <f aca="false">SUM(V6:V7)</f>
        <v>291</v>
      </c>
      <c r="W8" s="5" t="n">
        <f aca="false">SUM(W6:W7)</f>
        <v>227</v>
      </c>
      <c r="X8" s="5" t="n">
        <f aca="false">SUM(X6:X7)</f>
        <v>182</v>
      </c>
      <c r="Y8" s="5" t="n">
        <f aca="false">SUM(Y6:Y7)</f>
        <v>139</v>
      </c>
      <c r="Z8" s="5" t="n">
        <f aca="false">SUM(Z6:Z7)</f>
        <v>131</v>
      </c>
      <c r="AA8" s="5" t="n">
        <f aca="false">SUM(AA6:AA7)</f>
        <v>99</v>
      </c>
      <c r="AB8" s="5" t="n">
        <f aca="false">SUM(AB6:AB7)</f>
        <v>92</v>
      </c>
      <c r="AC8" s="5" t="n">
        <f aca="false">SUM(AC6:AC7)</f>
        <v>7175</v>
      </c>
    </row>
    <row r="9" customFormat="false" ht="12.75" hidden="false" customHeight="false" outlineLevel="0" collapsed="false">
      <c r="B9" s="12"/>
      <c r="C9" s="12"/>
    </row>
    <row r="10" customFormat="false" ht="12.75" hidden="false" customHeight="false" outlineLevel="0" collapsed="false">
      <c r="A10" s="2" t="s">
        <v>54</v>
      </c>
      <c r="B10" s="12" t="s">
        <v>55</v>
      </c>
      <c r="C10" s="12" t="n">
        <v>1</v>
      </c>
      <c r="D10" s="4" t="s">
        <v>56</v>
      </c>
      <c r="E10" s="5" t="n">
        <v>119</v>
      </c>
      <c r="F10" s="5" t="n">
        <v>96</v>
      </c>
      <c r="G10" s="5" t="n">
        <v>77</v>
      </c>
      <c r="H10" s="5" t="n">
        <v>78</v>
      </c>
      <c r="I10" s="5" t="n">
        <v>98</v>
      </c>
      <c r="J10" s="5" t="n">
        <v>155</v>
      </c>
      <c r="K10" s="5" t="n">
        <v>272</v>
      </c>
      <c r="L10" s="5" t="n">
        <v>282</v>
      </c>
      <c r="M10" s="5" t="n">
        <v>237</v>
      </c>
      <c r="N10" s="5" t="n">
        <v>291</v>
      </c>
      <c r="O10" s="5" t="n">
        <v>369</v>
      </c>
      <c r="P10" s="5" t="n">
        <v>395</v>
      </c>
      <c r="Q10" s="5" t="n">
        <v>394</v>
      </c>
      <c r="R10" s="5" t="n">
        <v>392</v>
      </c>
      <c r="S10" s="5" t="n">
        <v>414</v>
      </c>
      <c r="T10" s="5" t="n">
        <v>430</v>
      </c>
      <c r="U10" s="5" t="n">
        <v>392</v>
      </c>
      <c r="V10" s="5" t="n">
        <v>305</v>
      </c>
      <c r="W10" s="5" t="n">
        <v>266</v>
      </c>
      <c r="X10" s="5" t="n">
        <v>267</v>
      </c>
      <c r="Y10" s="5" t="n">
        <v>282</v>
      </c>
      <c r="Z10" s="5" t="n">
        <v>292</v>
      </c>
      <c r="AA10" s="5" t="n">
        <v>243</v>
      </c>
      <c r="AB10" s="5" t="n">
        <v>182</v>
      </c>
      <c r="AC10" s="5" t="n">
        <v>6328</v>
      </c>
    </row>
    <row r="11" customFormat="false" ht="12.75" hidden="false" customHeight="false" outlineLevel="0" collapsed="false">
      <c r="B11" s="12" t="s">
        <v>57</v>
      </c>
      <c r="C11" s="12" t="n">
        <v>2</v>
      </c>
      <c r="E11" s="5" t="n">
        <v>109</v>
      </c>
      <c r="F11" s="5" t="n">
        <v>146</v>
      </c>
      <c r="G11" s="5" t="n">
        <v>198</v>
      </c>
      <c r="H11" s="5" t="n">
        <v>240</v>
      </c>
      <c r="I11" s="5" t="n">
        <v>308</v>
      </c>
      <c r="J11" s="5" t="n">
        <v>456</v>
      </c>
      <c r="K11" s="5" t="n">
        <v>359</v>
      </c>
      <c r="L11" s="5" t="n">
        <v>316</v>
      </c>
      <c r="M11" s="5" t="n">
        <v>319</v>
      </c>
      <c r="N11" s="5" t="n">
        <v>380</v>
      </c>
      <c r="O11" s="5" t="n">
        <v>371</v>
      </c>
      <c r="P11" s="5" t="n">
        <v>352</v>
      </c>
      <c r="Q11" s="5" t="n">
        <v>323</v>
      </c>
      <c r="R11" s="5" t="n">
        <v>293</v>
      </c>
      <c r="S11" s="5" t="n">
        <v>313</v>
      </c>
      <c r="T11" s="5" t="n">
        <v>301</v>
      </c>
      <c r="U11" s="5" t="n">
        <v>282</v>
      </c>
      <c r="V11" s="5" t="n">
        <v>251</v>
      </c>
      <c r="W11" s="5" t="n">
        <v>231</v>
      </c>
      <c r="X11" s="5" t="n">
        <v>196</v>
      </c>
      <c r="Y11" s="5" t="n">
        <v>164</v>
      </c>
      <c r="Z11" s="5" t="n">
        <v>143</v>
      </c>
      <c r="AA11" s="5" t="n">
        <v>132</v>
      </c>
      <c r="AB11" s="5" t="n">
        <v>116</v>
      </c>
      <c r="AC11" s="5" t="n">
        <v>6299</v>
      </c>
    </row>
    <row r="12" customFormat="false" ht="12.75" hidden="false" customHeight="false" outlineLevel="0" collapsed="false">
      <c r="B12" s="12" t="s">
        <v>58</v>
      </c>
      <c r="C12" s="12" t="n">
        <v>3</v>
      </c>
      <c r="E12" s="5" t="n">
        <f aca="false">SUM(E10:E11)</f>
        <v>228</v>
      </c>
      <c r="F12" s="5" t="n">
        <f aca="false">SUM(F10:F11)</f>
        <v>242</v>
      </c>
      <c r="G12" s="5" t="n">
        <f aca="false">SUM(G10:G11)</f>
        <v>275</v>
      </c>
      <c r="H12" s="5" t="n">
        <f aca="false">SUM(H10:H11)</f>
        <v>318</v>
      </c>
      <c r="I12" s="5" t="n">
        <f aca="false">SUM(I10:I11)</f>
        <v>406</v>
      </c>
      <c r="J12" s="5" t="n">
        <f aca="false">SUM(J10:J11)</f>
        <v>611</v>
      </c>
      <c r="K12" s="5" t="n">
        <f aca="false">SUM(K10:K11)</f>
        <v>631</v>
      </c>
      <c r="L12" s="5" t="n">
        <f aca="false">SUM(L10:L11)</f>
        <v>598</v>
      </c>
      <c r="M12" s="5" t="n">
        <f aca="false">SUM(M10:M11)</f>
        <v>556</v>
      </c>
      <c r="N12" s="5" t="n">
        <f aca="false">SUM(N10:N11)</f>
        <v>671</v>
      </c>
      <c r="O12" s="5" t="n">
        <f aca="false">SUM(O10:O11)</f>
        <v>740</v>
      </c>
      <c r="P12" s="5" t="n">
        <f aca="false">SUM(P10:P11)</f>
        <v>747</v>
      </c>
      <c r="Q12" s="5" t="n">
        <f aca="false">SUM(Q10:Q11)</f>
        <v>717</v>
      </c>
      <c r="R12" s="5" t="n">
        <f aca="false">SUM(R10:R11)</f>
        <v>685</v>
      </c>
      <c r="S12" s="5" t="n">
        <f aca="false">SUM(S10:S11)</f>
        <v>727</v>
      </c>
      <c r="T12" s="5" t="n">
        <f aca="false">SUM(T10:T11)</f>
        <v>731</v>
      </c>
      <c r="U12" s="5" t="n">
        <f aca="false">SUM(U10:U11)</f>
        <v>674</v>
      </c>
      <c r="V12" s="5" t="n">
        <f aca="false">SUM(V10:V11)</f>
        <v>556</v>
      </c>
      <c r="W12" s="5" t="n">
        <f aca="false">SUM(W10:W11)</f>
        <v>497</v>
      </c>
      <c r="X12" s="5" t="n">
        <f aca="false">SUM(X10:X11)</f>
        <v>463</v>
      </c>
      <c r="Y12" s="5" t="n">
        <f aca="false">SUM(Y10:Y11)</f>
        <v>446</v>
      </c>
      <c r="Z12" s="5" t="n">
        <f aca="false">SUM(Z10:Z11)</f>
        <v>435</v>
      </c>
      <c r="AA12" s="5" t="n">
        <f aca="false">SUM(AA10:AA11)</f>
        <v>375</v>
      </c>
      <c r="AB12" s="5" t="n">
        <f aca="false">SUM(AB10:AB11)</f>
        <v>298</v>
      </c>
      <c r="AC12" s="5" t="n">
        <f aca="false">SUM(AC10:AC11)</f>
        <v>12627</v>
      </c>
    </row>
    <row r="13" customFormat="false" ht="12.75" hidden="false" customHeight="false" outlineLevel="0" collapsed="false">
      <c r="B13" s="12"/>
      <c r="C13" s="12"/>
    </row>
    <row r="14" customFormat="false" ht="12.75" hidden="false" customHeight="false" outlineLevel="0" collapsed="false">
      <c r="A14" s="2" t="s">
        <v>59</v>
      </c>
      <c r="B14" s="12" t="s">
        <v>60</v>
      </c>
      <c r="C14" s="12" t="n">
        <v>1</v>
      </c>
      <c r="D14" s="13" t="s">
        <v>61</v>
      </c>
      <c r="E14" s="5" t="n">
        <v>60</v>
      </c>
      <c r="F14" s="5" t="n">
        <v>67</v>
      </c>
      <c r="G14" s="5" t="n">
        <v>54</v>
      </c>
      <c r="H14" s="5" t="n">
        <v>62</v>
      </c>
      <c r="I14" s="5" t="n">
        <v>92</v>
      </c>
      <c r="J14" s="5" t="n">
        <v>165</v>
      </c>
      <c r="K14" s="5" t="n">
        <v>313</v>
      </c>
      <c r="L14" s="5" t="n">
        <v>401</v>
      </c>
      <c r="M14" s="5" t="n">
        <v>436</v>
      </c>
      <c r="N14" s="5" t="n">
        <v>540</v>
      </c>
      <c r="O14" s="5" t="n">
        <v>528</v>
      </c>
      <c r="P14" s="5" t="n">
        <v>482</v>
      </c>
      <c r="Q14" s="5" t="n">
        <v>415</v>
      </c>
      <c r="R14" s="5" t="n">
        <v>379</v>
      </c>
      <c r="S14" s="5" t="n">
        <v>411</v>
      </c>
      <c r="T14" s="5" t="n">
        <v>404</v>
      </c>
      <c r="U14" s="5" t="n">
        <v>359</v>
      </c>
      <c r="V14" s="5" t="n">
        <v>274</v>
      </c>
      <c r="W14" s="5" t="n">
        <v>255</v>
      </c>
      <c r="X14" s="5" t="n">
        <v>262</v>
      </c>
      <c r="Y14" s="5" t="n">
        <v>247</v>
      </c>
      <c r="Z14" s="5" t="n">
        <v>216</v>
      </c>
      <c r="AA14" s="5" t="n">
        <v>132</v>
      </c>
      <c r="AB14" s="5" t="n">
        <v>82</v>
      </c>
      <c r="AC14" s="5" t="n">
        <v>6636</v>
      </c>
    </row>
    <row r="15" customFormat="false" ht="12.75" hidden="false" customHeight="false" outlineLevel="0" collapsed="false">
      <c r="B15" s="12" t="s">
        <v>62</v>
      </c>
      <c r="C15" s="12" t="n">
        <v>2</v>
      </c>
      <c r="E15" s="5" t="n">
        <v>77</v>
      </c>
      <c r="F15" s="5" t="n">
        <v>80</v>
      </c>
      <c r="G15" s="5" t="n">
        <v>73</v>
      </c>
      <c r="H15" s="5" t="n">
        <v>69</v>
      </c>
      <c r="I15" s="5" t="n">
        <v>94</v>
      </c>
      <c r="J15" s="5" t="n">
        <v>143</v>
      </c>
      <c r="K15" s="5" t="n">
        <v>234</v>
      </c>
      <c r="L15" s="5" t="n">
        <v>327</v>
      </c>
      <c r="M15" s="5" t="n">
        <v>406</v>
      </c>
      <c r="N15" s="5" t="n">
        <v>466</v>
      </c>
      <c r="O15" s="5" t="n">
        <v>554</v>
      </c>
      <c r="P15" s="5" t="n">
        <v>535</v>
      </c>
      <c r="Q15" s="5" t="n">
        <v>478</v>
      </c>
      <c r="R15" s="5" t="n">
        <v>431</v>
      </c>
      <c r="S15" s="5" t="n">
        <v>470</v>
      </c>
      <c r="T15" s="5" t="n">
        <v>451</v>
      </c>
      <c r="U15" s="5" t="n">
        <v>380</v>
      </c>
      <c r="V15" s="5" t="n">
        <v>336</v>
      </c>
      <c r="W15" s="5" t="n">
        <v>286</v>
      </c>
      <c r="X15" s="5" t="n">
        <v>263</v>
      </c>
      <c r="Y15" s="5" t="n">
        <v>241</v>
      </c>
      <c r="Z15" s="5" t="n">
        <v>174</v>
      </c>
      <c r="AA15" s="5" t="n">
        <v>125</v>
      </c>
      <c r="AB15" s="5" t="n">
        <v>95</v>
      </c>
      <c r="AC15" s="5" t="n">
        <v>6788</v>
      </c>
    </row>
    <row r="16" customFormat="false" ht="12.75" hidden="false" customHeight="false" outlineLevel="0" collapsed="false">
      <c r="B16" s="12" t="s">
        <v>63</v>
      </c>
      <c r="C16" s="12" t="n">
        <v>3</v>
      </c>
      <c r="E16" s="5" t="n">
        <f aca="false">SUM(E14:E15)</f>
        <v>137</v>
      </c>
      <c r="F16" s="5" t="n">
        <f aca="false">SUM(F14:F15)</f>
        <v>147</v>
      </c>
      <c r="G16" s="5" t="n">
        <f aca="false">SUM(G14:G15)</f>
        <v>127</v>
      </c>
      <c r="H16" s="5" t="n">
        <f aca="false">SUM(H14:H15)</f>
        <v>131</v>
      </c>
      <c r="I16" s="5" t="n">
        <f aca="false">SUM(I14:I15)</f>
        <v>186</v>
      </c>
      <c r="J16" s="5" t="n">
        <f aca="false">SUM(J14:J15)</f>
        <v>308</v>
      </c>
      <c r="K16" s="5" t="n">
        <f aca="false">SUM(K14:K15)</f>
        <v>547</v>
      </c>
      <c r="L16" s="5" t="n">
        <f aca="false">SUM(L14:L15)</f>
        <v>728</v>
      </c>
      <c r="M16" s="5" t="n">
        <f aca="false">SUM(M14:M15)</f>
        <v>842</v>
      </c>
      <c r="N16" s="5" t="n">
        <f aca="false">SUM(N14:N15)</f>
        <v>1006</v>
      </c>
      <c r="O16" s="5" t="n">
        <f aca="false">SUM(O14:O15)</f>
        <v>1082</v>
      </c>
      <c r="P16" s="5" t="n">
        <f aca="false">SUM(P14:P15)</f>
        <v>1017</v>
      </c>
      <c r="Q16" s="5" t="n">
        <f aca="false">SUM(Q14:Q15)</f>
        <v>893</v>
      </c>
      <c r="R16" s="5" t="n">
        <f aca="false">SUM(R14:R15)</f>
        <v>810</v>
      </c>
      <c r="S16" s="5" t="n">
        <f aca="false">SUM(S14:S15)</f>
        <v>881</v>
      </c>
      <c r="T16" s="5" t="n">
        <f aca="false">SUM(T14:T15)</f>
        <v>855</v>
      </c>
      <c r="U16" s="5" t="n">
        <f aca="false">SUM(U14:U15)</f>
        <v>739</v>
      </c>
      <c r="V16" s="5" t="n">
        <f aca="false">SUM(V14:V15)</f>
        <v>610</v>
      </c>
      <c r="W16" s="5" t="n">
        <f aca="false">SUM(W14:W15)</f>
        <v>541</v>
      </c>
      <c r="X16" s="5" t="n">
        <f aca="false">SUM(X14:X15)</f>
        <v>525</v>
      </c>
      <c r="Y16" s="5" t="n">
        <f aca="false">SUM(Y14:Y15)</f>
        <v>488</v>
      </c>
      <c r="Z16" s="5" t="n">
        <f aca="false">SUM(Z14:Z15)</f>
        <v>390</v>
      </c>
      <c r="AA16" s="5" t="n">
        <f aca="false">SUM(AA14:AA15)</f>
        <v>257</v>
      </c>
      <c r="AB16" s="5" t="n">
        <f aca="false">SUM(AB14:AB15)</f>
        <v>177</v>
      </c>
      <c r="AC16" s="5" t="n">
        <f aca="false">SUM(AC14:AC15)</f>
        <v>13424</v>
      </c>
    </row>
    <row r="17" customFormat="false" ht="12.75" hidden="false" customHeight="false" outlineLevel="0" collapsed="false">
      <c r="B17" s="12"/>
      <c r="C17" s="12"/>
    </row>
    <row r="18" customFormat="false" ht="12.75" hidden="false" customHeight="false" outlineLevel="0" collapsed="false">
      <c r="A18" s="2" t="s">
        <v>64</v>
      </c>
      <c r="B18" s="12" t="s">
        <v>65</v>
      </c>
      <c r="C18" s="12" t="n">
        <v>1</v>
      </c>
      <c r="D18" s="13" t="s">
        <v>66</v>
      </c>
      <c r="E18" s="5" t="n">
        <v>2</v>
      </c>
      <c r="F18" s="5" t="n">
        <v>3</v>
      </c>
      <c r="G18" s="5" t="n">
        <v>3</v>
      </c>
      <c r="H18" s="5" t="n">
        <v>4</v>
      </c>
      <c r="I18" s="5" t="n">
        <v>8</v>
      </c>
      <c r="J18" s="5" t="n">
        <v>15</v>
      </c>
      <c r="K18" s="5" t="n">
        <v>30</v>
      </c>
      <c r="L18" s="5" t="n">
        <v>50</v>
      </c>
      <c r="M18" s="5" t="n">
        <v>64</v>
      </c>
      <c r="N18" s="5" t="n">
        <v>70</v>
      </c>
      <c r="O18" s="5" t="n">
        <v>68</v>
      </c>
      <c r="P18" s="5" t="n">
        <v>63</v>
      </c>
      <c r="Q18" s="5" t="n">
        <v>53</v>
      </c>
      <c r="R18" s="5" t="n">
        <v>48</v>
      </c>
      <c r="S18" s="5" t="n">
        <v>50</v>
      </c>
      <c r="T18" s="5" t="n">
        <v>47</v>
      </c>
      <c r="U18" s="5" t="n">
        <v>44</v>
      </c>
      <c r="V18" s="5" t="n">
        <v>38</v>
      </c>
      <c r="W18" s="5" t="n">
        <v>30</v>
      </c>
      <c r="X18" s="5" t="n">
        <v>22</v>
      </c>
      <c r="Y18" s="5" t="n">
        <v>10</v>
      </c>
      <c r="Z18" s="5" t="n">
        <v>5</v>
      </c>
      <c r="AA18" s="5" t="n">
        <v>4</v>
      </c>
      <c r="AB18" s="5" t="n">
        <v>2</v>
      </c>
      <c r="AC18" s="5" t="n">
        <v>733</v>
      </c>
    </row>
    <row r="19" customFormat="false" ht="12.75" hidden="false" customHeight="false" outlineLevel="0" collapsed="false">
      <c r="B19" s="12" t="s">
        <v>67</v>
      </c>
      <c r="C19" s="12" t="n">
        <v>2</v>
      </c>
      <c r="E19" s="5" t="n">
        <v>3</v>
      </c>
      <c r="F19" s="5" t="n">
        <v>3</v>
      </c>
      <c r="G19" s="5" t="n">
        <v>2</v>
      </c>
      <c r="H19" s="5" t="n">
        <v>4</v>
      </c>
      <c r="I19" s="5" t="n">
        <v>9</v>
      </c>
      <c r="J19" s="5" t="n">
        <v>15</v>
      </c>
      <c r="K19" s="5" t="n">
        <v>32</v>
      </c>
      <c r="L19" s="5" t="n">
        <v>47</v>
      </c>
      <c r="M19" s="5" t="n">
        <v>49</v>
      </c>
      <c r="N19" s="5" t="n">
        <v>51</v>
      </c>
      <c r="O19" s="5" t="n">
        <v>50</v>
      </c>
      <c r="P19" s="5" t="n">
        <v>48</v>
      </c>
      <c r="Q19" s="5" t="n">
        <v>41</v>
      </c>
      <c r="R19" s="5" t="n">
        <v>44</v>
      </c>
      <c r="S19" s="5" t="n">
        <v>47</v>
      </c>
      <c r="T19" s="5" t="n">
        <v>46</v>
      </c>
      <c r="U19" s="5" t="n">
        <v>50</v>
      </c>
      <c r="V19" s="5" t="n">
        <v>44</v>
      </c>
      <c r="W19" s="5" t="n">
        <v>32</v>
      </c>
      <c r="X19" s="5" t="n">
        <v>21</v>
      </c>
      <c r="Y19" s="5" t="n">
        <v>10</v>
      </c>
      <c r="Z19" s="5" t="n">
        <v>5</v>
      </c>
      <c r="AA19" s="5" t="n">
        <v>4</v>
      </c>
      <c r="AB19" s="5" t="n">
        <v>2</v>
      </c>
      <c r="AC19" s="5" t="n">
        <v>659</v>
      </c>
    </row>
    <row r="20" customFormat="false" ht="12.75" hidden="false" customHeight="false" outlineLevel="0" collapsed="false">
      <c r="B20" s="12" t="s">
        <v>68</v>
      </c>
      <c r="C20" s="12" t="n">
        <v>3</v>
      </c>
      <c r="E20" s="5" t="n">
        <f aca="false">SUM(E18:E19)</f>
        <v>5</v>
      </c>
      <c r="F20" s="5" t="n">
        <f aca="false">SUM(F18:F19)</f>
        <v>6</v>
      </c>
      <c r="G20" s="5" t="n">
        <f aca="false">SUM(G18:G19)</f>
        <v>5</v>
      </c>
      <c r="H20" s="5" t="n">
        <f aca="false">SUM(H18:H19)</f>
        <v>8</v>
      </c>
      <c r="I20" s="5" t="n">
        <f aca="false">SUM(I18:I19)</f>
        <v>17</v>
      </c>
      <c r="J20" s="5" t="n">
        <f aca="false">SUM(J18:J19)</f>
        <v>30</v>
      </c>
      <c r="K20" s="5" t="n">
        <f aca="false">SUM(K18:K19)</f>
        <v>62</v>
      </c>
      <c r="L20" s="5" t="n">
        <f aca="false">SUM(L18:L19)</f>
        <v>97</v>
      </c>
      <c r="M20" s="5" t="n">
        <f aca="false">SUM(M18:M19)</f>
        <v>113</v>
      </c>
      <c r="N20" s="5" t="n">
        <f aca="false">SUM(N18:N19)</f>
        <v>121</v>
      </c>
      <c r="O20" s="5" t="n">
        <f aca="false">SUM(O18:O19)</f>
        <v>118</v>
      </c>
      <c r="P20" s="5" t="n">
        <f aca="false">SUM(P18:P19)</f>
        <v>111</v>
      </c>
      <c r="Q20" s="5" t="n">
        <f aca="false">SUM(Q18:Q19)</f>
        <v>94</v>
      </c>
      <c r="R20" s="5" t="n">
        <f aca="false">SUM(R18:R19)</f>
        <v>92</v>
      </c>
      <c r="S20" s="5" t="n">
        <f aca="false">SUM(S18:S19)</f>
        <v>97</v>
      </c>
      <c r="T20" s="5" t="n">
        <f aca="false">SUM(T18:T19)</f>
        <v>93</v>
      </c>
      <c r="U20" s="5" t="n">
        <f aca="false">SUM(U18:U19)</f>
        <v>94</v>
      </c>
      <c r="V20" s="5" t="n">
        <f aca="false">SUM(V18:V19)</f>
        <v>82</v>
      </c>
      <c r="W20" s="5" t="n">
        <f aca="false">SUM(W18:W19)</f>
        <v>62</v>
      </c>
      <c r="X20" s="5" t="n">
        <f aca="false">SUM(X18:X19)</f>
        <v>43</v>
      </c>
      <c r="Y20" s="5" t="n">
        <f aca="false">SUM(Y18:Y19)</f>
        <v>20</v>
      </c>
      <c r="Z20" s="5" t="n">
        <f aca="false">SUM(Z18:Z19)</f>
        <v>10</v>
      </c>
      <c r="AA20" s="5" t="n">
        <f aca="false">SUM(AA18:AA19)</f>
        <v>8</v>
      </c>
      <c r="AB20" s="5" t="n">
        <f aca="false">SUM(AB18:AB19)</f>
        <v>4</v>
      </c>
      <c r="AC20" s="5" t="n">
        <f aca="false">SUM(AC18:AC19)</f>
        <v>1392</v>
      </c>
    </row>
    <row r="21" customFormat="false" ht="12.75" hidden="false" customHeight="false" outlineLevel="0" collapsed="false">
      <c r="B21" s="12"/>
      <c r="C21" s="12"/>
    </row>
    <row r="22" customFormat="false" ht="12.75" hidden="false" customHeight="false" outlineLevel="0" collapsed="false">
      <c r="A22" s="2" t="s">
        <v>69</v>
      </c>
      <c r="B22" s="12" t="s">
        <v>70</v>
      </c>
      <c r="C22" s="12" t="n">
        <v>1</v>
      </c>
      <c r="D22" s="13" t="s">
        <v>71</v>
      </c>
      <c r="E22" s="5" t="n">
        <v>44</v>
      </c>
      <c r="F22" s="5" t="n">
        <v>48</v>
      </c>
      <c r="G22" s="5" t="n">
        <v>47</v>
      </c>
      <c r="H22" s="5" t="n">
        <v>40</v>
      </c>
      <c r="I22" s="5" t="n">
        <v>36</v>
      </c>
      <c r="J22" s="5" t="n">
        <v>51</v>
      </c>
      <c r="K22" s="5" t="n">
        <v>67</v>
      </c>
      <c r="L22" s="5" t="n">
        <v>75</v>
      </c>
      <c r="M22" s="5" t="n">
        <v>75</v>
      </c>
      <c r="N22" s="5" t="n">
        <v>88</v>
      </c>
      <c r="O22" s="5" t="n">
        <v>120</v>
      </c>
      <c r="P22" s="5" t="n">
        <v>134</v>
      </c>
      <c r="Q22" s="5" t="n">
        <v>138</v>
      </c>
      <c r="R22" s="5" t="n">
        <v>137</v>
      </c>
      <c r="S22" s="5" t="n">
        <v>145</v>
      </c>
      <c r="T22" s="5" t="n">
        <v>159</v>
      </c>
      <c r="U22" s="5" t="n">
        <v>169</v>
      </c>
      <c r="V22" s="5" t="n">
        <v>157</v>
      </c>
      <c r="W22" s="5" t="n">
        <v>141</v>
      </c>
      <c r="X22" s="5" t="n">
        <v>133</v>
      </c>
      <c r="Y22" s="5" t="n">
        <v>124</v>
      </c>
      <c r="Z22" s="5" t="n">
        <v>109</v>
      </c>
      <c r="AA22" s="5" t="n">
        <v>94</v>
      </c>
      <c r="AB22" s="5" t="n">
        <v>68</v>
      </c>
      <c r="AC22" s="5" t="n">
        <v>2399</v>
      </c>
    </row>
    <row r="23" customFormat="false" ht="12.75" hidden="false" customHeight="false" outlineLevel="0" collapsed="false">
      <c r="B23" s="12" t="s">
        <v>72</v>
      </c>
      <c r="C23" s="12" t="n">
        <v>2</v>
      </c>
      <c r="E23" s="5" t="n">
        <v>44</v>
      </c>
      <c r="F23" s="5" t="n">
        <v>53</v>
      </c>
      <c r="G23" s="5" t="n">
        <v>55</v>
      </c>
      <c r="H23" s="5" t="n">
        <v>70</v>
      </c>
      <c r="I23" s="5" t="n">
        <v>106</v>
      </c>
      <c r="J23" s="5" t="n">
        <v>163</v>
      </c>
      <c r="K23" s="5" t="n">
        <v>165</v>
      </c>
      <c r="L23" s="5" t="n">
        <v>161</v>
      </c>
      <c r="M23" s="5" t="n">
        <v>153</v>
      </c>
      <c r="N23" s="5" t="n">
        <v>137</v>
      </c>
      <c r="O23" s="5" t="n">
        <v>135</v>
      </c>
      <c r="P23" s="5" t="n">
        <v>122</v>
      </c>
      <c r="Q23" s="5" t="n">
        <v>117</v>
      </c>
      <c r="R23" s="5" t="n">
        <v>115</v>
      </c>
      <c r="S23" s="5" t="n">
        <v>114</v>
      </c>
      <c r="T23" s="5" t="n">
        <v>119</v>
      </c>
      <c r="U23" s="5" t="n">
        <v>120</v>
      </c>
      <c r="V23" s="5" t="n">
        <v>111</v>
      </c>
      <c r="W23" s="5" t="n">
        <v>99</v>
      </c>
      <c r="X23" s="5" t="n">
        <v>93</v>
      </c>
      <c r="Y23" s="5" t="n">
        <v>87</v>
      </c>
      <c r="Z23" s="5" t="n">
        <v>82</v>
      </c>
      <c r="AA23" s="5" t="n">
        <v>73</v>
      </c>
      <c r="AB23" s="5" t="n">
        <v>57</v>
      </c>
      <c r="AC23" s="5" t="n">
        <v>2551</v>
      </c>
    </row>
    <row r="24" customFormat="false" ht="12.75" hidden="false" customHeight="false" outlineLevel="0" collapsed="false">
      <c r="B24" s="12" t="s">
        <v>73</v>
      </c>
      <c r="C24" s="12" t="n">
        <v>3</v>
      </c>
      <c r="E24" s="5" t="n">
        <f aca="false">SUM(E22:E23)</f>
        <v>88</v>
      </c>
      <c r="F24" s="5" t="n">
        <f aca="false">SUM(F22:F23)</f>
        <v>101</v>
      </c>
      <c r="G24" s="5" t="n">
        <f aca="false">SUM(G22:G23)</f>
        <v>102</v>
      </c>
      <c r="H24" s="5" t="n">
        <f aca="false">SUM(H22:H23)</f>
        <v>110</v>
      </c>
      <c r="I24" s="5" t="n">
        <f aca="false">SUM(I22:I23)</f>
        <v>142</v>
      </c>
      <c r="J24" s="5" t="n">
        <f aca="false">SUM(J22:J23)</f>
        <v>214</v>
      </c>
      <c r="K24" s="5" t="n">
        <f aca="false">SUM(K22:K23)</f>
        <v>232</v>
      </c>
      <c r="L24" s="5" t="n">
        <f aca="false">SUM(L22:L23)</f>
        <v>236</v>
      </c>
      <c r="M24" s="5" t="n">
        <f aca="false">SUM(M22:M23)</f>
        <v>228</v>
      </c>
      <c r="N24" s="5" t="n">
        <f aca="false">SUM(N22:N23)</f>
        <v>225</v>
      </c>
      <c r="O24" s="5" t="n">
        <f aca="false">SUM(O22:O23)</f>
        <v>255</v>
      </c>
      <c r="P24" s="5" t="n">
        <f aca="false">SUM(P22:P23)</f>
        <v>256</v>
      </c>
      <c r="Q24" s="5" t="n">
        <f aca="false">SUM(Q22:Q23)</f>
        <v>255</v>
      </c>
      <c r="R24" s="5" t="n">
        <f aca="false">SUM(R22:R23)</f>
        <v>252</v>
      </c>
      <c r="S24" s="5" t="n">
        <f aca="false">SUM(S22:S23)</f>
        <v>259</v>
      </c>
      <c r="T24" s="5" t="n">
        <f aca="false">SUM(T22:T23)</f>
        <v>278</v>
      </c>
      <c r="U24" s="5" t="n">
        <f aca="false">SUM(U22:U23)</f>
        <v>289</v>
      </c>
      <c r="V24" s="5" t="n">
        <f aca="false">SUM(V22:V23)</f>
        <v>268</v>
      </c>
      <c r="W24" s="5" t="n">
        <f aca="false">SUM(W22:W23)</f>
        <v>240</v>
      </c>
      <c r="X24" s="5" t="n">
        <f aca="false">SUM(X22:X23)</f>
        <v>226</v>
      </c>
      <c r="Y24" s="5" t="n">
        <f aca="false">SUM(Y22:Y23)</f>
        <v>211</v>
      </c>
      <c r="Z24" s="5" t="n">
        <f aca="false">SUM(Z22:Z23)</f>
        <v>191</v>
      </c>
      <c r="AA24" s="5" t="n">
        <f aca="false">SUM(AA22:AA23)</f>
        <v>167</v>
      </c>
      <c r="AB24" s="5" t="n">
        <f aca="false">SUM(AB22:AB23)</f>
        <v>125</v>
      </c>
      <c r="AC24" s="5" t="n">
        <f aca="false">SUM(AC22:AC23)</f>
        <v>4950</v>
      </c>
    </row>
    <row r="25" customFormat="false" ht="12.75" hidden="false" customHeight="false" outlineLevel="0" collapsed="false">
      <c r="B25" s="12"/>
      <c r="C25" s="12"/>
    </row>
    <row r="26" customFormat="false" ht="12.75" hidden="false" customHeight="false" outlineLevel="0" collapsed="false">
      <c r="A26" s="2" t="s">
        <v>74</v>
      </c>
      <c r="B26" s="12" t="s">
        <v>75</v>
      </c>
      <c r="C26" s="12" t="n">
        <v>1</v>
      </c>
      <c r="D26" s="13" t="s">
        <v>76</v>
      </c>
      <c r="E26" s="5" t="n">
        <v>22</v>
      </c>
      <c r="F26" s="5" t="n">
        <v>28</v>
      </c>
      <c r="G26" s="5" t="n">
        <v>27</v>
      </c>
      <c r="H26" s="5" t="n">
        <v>24</v>
      </c>
      <c r="I26" s="5" t="n">
        <v>21</v>
      </c>
      <c r="J26" s="5" t="n">
        <v>28</v>
      </c>
      <c r="K26" s="5" t="n">
        <v>48</v>
      </c>
      <c r="L26" s="5" t="n">
        <v>56</v>
      </c>
      <c r="M26" s="5" t="n">
        <v>52</v>
      </c>
      <c r="N26" s="5" t="n">
        <v>56</v>
      </c>
      <c r="O26" s="5" t="n">
        <v>78</v>
      </c>
      <c r="P26" s="5" t="n">
        <v>85</v>
      </c>
      <c r="Q26" s="5" t="n">
        <v>86</v>
      </c>
      <c r="R26" s="5" t="n">
        <v>91</v>
      </c>
      <c r="S26" s="5" t="n">
        <v>86</v>
      </c>
      <c r="T26" s="5" t="n">
        <v>108</v>
      </c>
      <c r="U26" s="5" t="n">
        <v>92</v>
      </c>
      <c r="V26" s="5" t="n">
        <v>81</v>
      </c>
      <c r="W26" s="5" t="n">
        <v>65</v>
      </c>
      <c r="X26" s="5" t="n">
        <v>66</v>
      </c>
      <c r="Y26" s="5" t="n">
        <v>59</v>
      </c>
      <c r="Z26" s="5" t="n">
        <v>54</v>
      </c>
      <c r="AA26" s="5" t="n">
        <v>48</v>
      </c>
      <c r="AB26" s="5" t="n">
        <v>37</v>
      </c>
      <c r="AC26" s="5" t="n">
        <v>1398</v>
      </c>
    </row>
    <row r="27" customFormat="false" ht="12.75" hidden="false" customHeight="false" outlineLevel="0" collapsed="false">
      <c r="B27" s="12" t="s">
        <v>77</v>
      </c>
      <c r="C27" s="12" t="n">
        <v>2</v>
      </c>
      <c r="E27" s="5" t="n">
        <v>47</v>
      </c>
      <c r="F27" s="5" t="n">
        <v>56</v>
      </c>
      <c r="G27" s="5" t="n">
        <v>65</v>
      </c>
      <c r="H27" s="5" t="n">
        <v>82</v>
      </c>
      <c r="I27" s="5" t="n">
        <v>127</v>
      </c>
      <c r="J27" s="5" t="n">
        <v>204</v>
      </c>
      <c r="K27" s="5" t="n">
        <v>180</v>
      </c>
      <c r="L27" s="5" t="n">
        <v>173</v>
      </c>
      <c r="M27" s="5" t="n">
        <v>177</v>
      </c>
      <c r="N27" s="5" t="n">
        <v>170</v>
      </c>
      <c r="O27" s="5" t="n">
        <v>166</v>
      </c>
      <c r="P27" s="5" t="n">
        <v>145</v>
      </c>
      <c r="Q27" s="5" t="n">
        <v>129</v>
      </c>
      <c r="R27" s="5" t="n">
        <v>128</v>
      </c>
      <c r="S27" s="5" t="n">
        <v>132</v>
      </c>
      <c r="T27" s="5" t="n">
        <v>123</v>
      </c>
      <c r="U27" s="5" t="n">
        <v>116</v>
      </c>
      <c r="V27" s="5" t="n">
        <v>108</v>
      </c>
      <c r="W27" s="5" t="n">
        <v>106</v>
      </c>
      <c r="X27" s="5" t="n">
        <v>95</v>
      </c>
      <c r="Y27" s="5" t="n">
        <v>87</v>
      </c>
      <c r="Z27" s="5" t="n">
        <v>85</v>
      </c>
      <c r="AA27" s="5" t="n">
        <v>78</v>
      </c>
      <c r="AB27" s="5" t="n">
        <v>60</v>
      </c>
      <c r="AC27" s="5" t="n">
        <v>2839</v>
      </c>
    </row>
    <row r="28" customFormat="false" ht="12.75" hidden="false" customHeight="false" outlineLevel="0" collapsed="false">
      <c r="B28" s="12" t="s">
        <v>78</v>
      </c>
      <c r="C28" s="12" t="n">
        <v>3</v>
      </c>
      <c r="E28" s="5" t="n">
        <f aca="false">SUM(E26:E27)</f>
        <v>69</v>
      </c>
      <c r="F28" s="5" t="n">
        <f aca="false">SUM(F26:F27)</f>
        <v>84</v>
      </c>
      <c r="G28" s="5" t="n">
        <f aca="false">SUM(G26:G27)</f>
        <v>92</v>
      </c>
      <c r="H28" s="5" t="n">
        <f aca="false">SUM(H26:H27)</f>
        <v>106</v>
      </c>
      <c r="I28" s="5" t="n">
        <f aca="false">SUM(I26:I27)</f>
        <v>148</v>
      </c>
      <c r="J28" s="5" t="n">
        <f aca="false">SUM(J26:J27)</f>
        <v>232</v>
      </c>
      <c r="K28" s="5" t="n">
        <f aca="false">SUM(K26:K27)</f>
        <v>228</v>
      </c>
      <c r="L28" s="5" t="n">
        <f aca="false">SUM(L26:L27)</f>
        <v>229</v>
      </c>
      <c r="M28" s="5" t="n">
        <f aca="false">SUM(M26:M27)</f>
        <v>229</v>
      </c>
      <c r="N28" s="5" t="n">
        <f aca="false">SUM(N26:N27)</f>
        <v>226</v>
      </c>
      <c r="O28" s="5" t="n">
        <f aca="false">SUM(O26:O27)</f>
        <v>244</v>
      </c>
      <c r="P28" s="5" t="n">
        <f aca="false">SUM(P26:P27)</f>
        <v>230</v>
      </c>
      <c r="Q28" s="5" t="n">
        <f aca="false">SUM(Q26:Q27)</f>
        <v>215</v>
      </c>
      <c r="R28" s="5" t="n">
        <f aca="false">SUM(R26:R27)</f>
        <v>219</v>
      </c>
      <c r="S28" s="5" t="n">
        <f aca="false">SUM(S26:S27)</f>
        <v>218</v>
      </c>
      <c r="T28" s="5" t="n">
        <f aca="false">SUM(T26:T27)</f>
        <v>231</v>
      </c>
      <c r="U28" s="5" t="n">
        <f aca="false">SUM(U26:U27)</f>
        <v>208</v>
      </c>
      <c r="V28" s="5" t="n">
        <f aca="false">SUM(V26:V27)</f>
        <v>189</v>
      </c>
      <c r="W28" s="5" t="n">
        <f aca="false">SUM(W26:W27)</f>
        <v>171</v>
      </c>
      <c r="X28" s="5" t="n">
        <f aca="false">SUM(X26:X27)</f>
        <v>161</v>
      </c>
      <c r="Y28" s="5" t="n">
        <f aca="false">SUM(Y26:Y27)</f>
        <v>146</v>
      </c>
      <c r="Z28" s="5" t="n">
        <f aca="false">SUM(Z26:Z27)</f>
        <v>139</v>
      </c>
      <c r="AA28" s="5" t="n">
        <f aca="false">SUM(AA26:AA27)</f>
        <v>126</v>
      </c>
      <c r="AB28" s="5" t="n">
        <f aca="false">SUM(AB26:AB27)</f>
        <v>97</v>
      </c>
      <c r="AC28" s="5" t="n">
        <f aca="false">SUM(AC26:AC27)</f>
        <v>4237</v>
      </c>
    </row>
    <row r="29" customFormat="false" ht="12.75" hidden="false" customHeight="false" outlineLevel="0" collapsed="false">
      <c r="B29" s="12"/>
      <c r="C29" s="12"/>
    </row>
    <row r="30" customFormat="false" ht="12.75" hidden="false" customHeight="false" outlineLevel="0" collapsed="false">
      <c r="A30" s="2" t="s">
        <v>79</v>
      </c>
      <c r="B30" s="12" t="s">
        <v>80</v>
      </c>
      <c r="C30" s="12" t="n">
        <v>1</v>
      </c>
      <c r="D30" s="4" t="s">
        <v>81</v>
      </c>
      <c r="E30" s="5" t="n">
        <v>32</v>
      </c>
      <c r="F30" s="5" t="n">
        <v>30</v>
      </c>
      <c r="G30" s="5" t="n">
        <v>34</v>
      </c>
      <c r="H30" s="5" t="n">
        <v>29</v>
      </c>
      <c r="I30" s="5" t="n">
        <v>49</v>
      </c>
      <c r="J30" s="5" t="n">
        <v>89</v>
      </c>
      <c r="K30" s="5" t="n">
        <v>135</v>
      </c>
      <c r="L30" s="5" t="n">
        <v>153</v>
      </c>
      <c r="M30" s="5" t="n">
        <v>153</v>
      </c>
      <c r="N30" s="5" t="n">
        <v>189</v>
      </c>
      <c r="O30" s="5" t="n">
        <v>215</v>
      </c>
      <c r="P30" s="5" t="n">
        <v>220</v>
      </c>
      <c r="Q30" s="5" t="n">
        <v>198</v>
      </c>
      <c r="R30" s="5" t="n">
        <v>188</v>
      </c>
      <c r="S30" s="5" t="n">
        <v>194</v>
      </c>
      <c r="T30" s="5" t="n">
        <v>189</v>
      </c>
      <c r="U30" s="5" t="n">
        <v>157</v>
      </c>
      <c r="V30" s="5" t="n">
        <v>111</v>
      </c>
      <c r="W30" s="5" t="n">
        <v>90</v>
      </c>
      <c r="X30" s="5" t="n">
        <v>86</v>
      </c>
      <c r="Y30" s="5" t="n">
        <v>76</v>
      </c>
      <c r="Z30" s="5" t="n">
        <v>71</v>
      </c>
      <c r="AA30" s="5" t="n">
        <v>57</v>
      </c>
      <c r="AB30" s="5" t="n">
        <v>41</v>
      </c>
      <c r="AC30" s="5" t="n">
        <v>2786</v>
      </c>
    </row>
    <row r="31" customFormat="false" ht="12.75" hidden="false" customHeight="false" outlineLevel="0" collapsed="false">
      <c r="B31" s="12"/>
      <c r="C31" s="12"/>
    </row>
    <row r="32" customFormat="false" ht="12.75" hidden="false" customHeight="false" outlineLevel="0" collapsed="false">
      <c r="A32" s="2" t="s">
        <v>82</v>
      </c>
      <c r="B32" s="12" t="s">
        <v>83</v>
      </c>
      <c r="C32" s="12" t="n">
        <v>1</v>
      </c>
      <c r="D32" s="13" t="s">
        <v>84</v>
      </c>
      <c r="E32" s="5" t="n">
        <v>24</v>
      </c>
      <c r="F32" s="5" t="n">
        <v>20</v>
      </c>
      <c r="G32" s="5" t="n">
        <v>25</v>
      </c>
      <c r="H32" s="5" t="n">
        <v>32</v>
      </c>
      <c r="I32" s="5" t="n">
        <v>44</v>
      </c>
      <c r="J32" s="5" t="n">
        <v>92</v>
      </c>
      <c r="K32" s="5" t="n">
        <v>183</v>
      </c>
      <c r="L32" s="5" t="n">
        <v>212</v>
      </c>
      <c r="M32" s="5" t="n">
        <v>165</v>
      </c>
      <c r="N32" s="5" t="n">
        <v>228</v>
      </c>
      <c r="O32" s="5" t="n">
        <v>278</v>
      </c>
      <c r="P32" s="5" t="n">
        <v>272</v>
      </c>
      <c r="Q32" s="5" t="n">
        <v>230</v>
      </c>
      <c r="R32" s="5" t="n">
        <v>220</v>
      </c>
      <c r="S32" s="5" t="n">
        <v>219</v>
      </c>
      <c r="T32" s="5" t="n">
        <v>218</v>
      </c>
      <c r="U32" s="5" t="n">
        <v>192</v>
      </c>
      <c r="V32" s="5" t="n">
        <v>140</v>
      </c>
      <c r="W32" s="5" t="n">
        <v>114</v>
      </c>
      <c r="X32" s="5" t="n">
        <v>81</v>
      </c>
      <c r="Y32" s="5" t="n">
        <v>72</v>
      </c>
      <c r="Z32" s="5" t="n">
        <v>58</v>
      </c>
      <c r="AA32" s="5" t="n">
        <v>45</v>
      </c>
      <c r="AB32" s="5" t="n">
        <v>28</v>
      </c>
      <c r="AC32" s="5" t="n">
        <v>3192</v>
      </c>
    </row>
    <row r="33" customFormat="false" ht="12.75" hidden="false" customHeight="false" outlineLevel="0" collapsed="false">
      <c r="B33" s="12" t="s">
        <v>85</v>
      </c>
      <c r="C33" s="12" t="n">
        <v>2</v>
      </c>
      <c r="E33" s="5" t="n">
        <v>29</v>
      </c>
      <c r="F33" s="5" t="n">
        <v>29</v>
      </c>
      <c r="G33" s="5" t="n">
        <v>29</v>
      </c>
      <c r="H33" s="5" t="n">
        <v>42</v>
      </c>
      <c r="I33" s="5" t="n">
        <v>83</v>
      </c>
      <c r="J33" s="5" t="n">
        <v>155</v>
      </c>
      <c r="K33" s="5" t="n">
        <v>306</v>
      </c>
      <c r="L33" s="5" t="n">
        <v>245</v>
      </c>
      <c r="M33" s="5" t="n">
        <v>196</v>
      </c>
      <c r="N33" s="5" t="n">
        <v>290</v>
      </c>
      <c r="O33" s="5" t="n">
        <v>316</v>
      </c>
      <c r="P33" s="5" t="n">
        <v>298</v>
      </c>
      <c r="Q33" s="5" t="n">
        <v>237</v>
      </c>
      <c r="R33" s="5" t="n">
        <v>236</v>
      </c>
      <c r="S33" s="5" t="n">
        <v>261</v>
      </c>
      <c r="T33" s="5" t="n">
        <v>234</v>
      </c>
      <c r="U33" s="5" t="n">
        <v>197</v>
      </c>
      <c r="V33" s="5" t="n">
        <v>137</v>
      </c>
      <c r="W33" s="5" t="n">
        <v>101</v>
      </c>
      <c r="X33" s="5" t="n">
        <v>80</v>
      </c>
      <c r="Y33" s="5" t="n">
        <v>59</v>
      </c>
      <c r="Z33" s="5" t="n">
        <v>45</v>
      </c>
      <c r="AA33" s="5" t="n">
        <v>40</v>
      </c>
      <c r="AB33" s="5" t="n">
        <v>25</v>
      </c>
      <c r="AC33" s="5" t="n">
        <v>3670</v>
      </c>
    </row>
    <row r="34" customFormat="false" ht="12.75" hidden="false" customHeight="false" outlineLevel="0" collapsed="false">
      <c r="B34" s="12" t="s">
        <v>86</v>
      </c>
      <c r="C34" s="12" t="n">
        <v>3</v>
      </c>
      <c r="E34" s="5" t="n">
        <f aca="false">SUM(E32:E33)</f>
        <v>53</v>
      </c>
      <c r="F34" s="5" t="n">
        <f aca="false">SUM(F32:F33)</f>
        <v>49</v>
      </c>
      <c r="G34" s="5" t="n">
        <f aca="false">SUM(G32:G33)</f>
        <v>54</v>
      </c>
      <c r="H34" s="5" t="n">
        <f aca="false">SUM(H32:H33)</f>
        <v>74</v>
      </c>
      <c r="I34" s="5" t="n">
        <f aca="false">SUM(I32:I33)</f>
        <v>127</v>
      </c>
      <c r="J34" s="5" t="n">
        <f aca="false">SUM(J32:J33)</f>
        <v>247</v>
      </c>
      <c r="K34" s="5" t="n">
        <f aca="false">SUM(K32:K33)</f>
        <v>489</v>
      </c>
      <c r="L34" s="5" t="n">
        <f aca="false">SUM(L32:L33)</f>
        <v>457</v>
      </c>
      <c r="M34" s="5" t="n">
        <f aca="false">SUM(M32:M33)</f>
        <v>361</v>
      </c>
      <c r="N34" s="5" t="n">
        <f aca="false">SUM(N32:N33)</f>
        <v>518</v>
      </c>
      <c r="O34" s="5" t="n">
        <f aca="false">SUM(O32:O33)</f>
        <v>594</v>
      </c>
      <c r="P34" s="5" t="n">
        <f aca="false">SUM(P32:P33)</f>
        <v>570</v>
      </c>
      <c r="Q34" s="5" t="n">
        <f aca="false">SUM(Q32:Q33)</f>
        <v>467</v>
      </c>
      <c r="R34" s="5" t="n">
        <f aca="false">SUM(R32:R33)</f>
        <v>456</v>
      </c>
      <c r="S34" s="5" t="n">
        <f aca="false">SUM(S32:S33)</f>
        <v>480</v>
      </c>
      <c r="T34" s="5" t="n">
        <f aca="false">SUM(T32:T33)</f>
        <v>452</v>
      </c>
      <c r="U34" s="5" t="n">
        <f aca="false">SUM(U32:U33)</f>
        <v>389</v>
      </c>
      <c r="V34" s="5" t="n">
        <f aca="false">SUM(V32:V33)</f>
        <v>277</v>
      </c>
      <c r="W34" s="5" t="n">
        <f aca="false">SUM(W32:W33)</f>
        <v>215</v>
      </c>
      <c r="X34" s="5" t="n">
        <f aca="false">SUM(X32:X33)</f>
        <v>161</v>
      </c>
      <c r="Y34" s="5" t="n">
        <f aca="false">SUM(Y32:Y33)</f>
        <v>131</v>
      </c>
      <c r="Z34" s="5" t="n">
        <f aca="false">SUM(Z32:Z33)</f>
        <v>103</v>
      </c>
      <c r="AA34" s="5" t="n">
        <f aca="false">SUM(AA32:AA33)</f>
        <v>85</v>
      </c>
      <c r="AB34" s="5" t="n">
        <f aca="false">SUM(AB32:AB33)</f>
        <v>53</v>
      </c>
      <c r="AC34" s="5" t="n">
        <f aca="false">SUM(AC32:AC33)</f>
        <v>6862</v>
      </c>
    </row>
    <row r="35" customFormat="false" ht="12.75" hidden="false" customHeight="false" outlineLevel="0" collapsed="false">
      <c r="B35" s="12"/>
      <c r="C35" s="12"/>
    </row>
    <row r="36" customFormat="false" ht="12.75" hidden="false" customHeight="false" outlineLevel="0" collapsed="false">
      <c r="A36" s="2" t="s">
        <v>82</v>
      </c>
      <c r="B36" s="12" t="s">
        <v>87</v>
      </c>
      <c r="C36" s="12" t="n">
        <v>1</v>
      </c>
      <c r="D36" s="13" t="s">
        <v>88</v>
      </c>
      <c r="E36" s="5" t="n">
        <v>21</v>
      </c>
      <c r="F36" s="5" t="n">
        <v>19</v>
      </c>
      <c r="G36" s="5" t="n">
        <v>19</v>
      </c>
      <c r="H36" s="5" t="n">
        <v>27</v>
      </c>
      <c r="I36" s="5" t="n">
        <v>37</v>
      </c>
      <c r="J36" s="5" t="n">
        <v>73</v>
      </c>
      <c r="K36" s="5" t="n">
        <v>137</v>
      </c>
      <c r="L36" s="5" t="n">
        <v>158</v>
      </c>
      <c r="M36" s="5" t="n">
        <v>129</v>
      </c>
      <c r="N36" s="5" t="n">
        <v>186</v>
      </c>
      <c r="O36" s="5" t="n">
        <v>239</v>
      </c>
      <c r="P36" s="5" t="n">
        <v>231</v>
      </c>
      <c r="Q36" s="5" t="n">
        <v>184</v>
      </c>
      <c r="R36" s="5" t="n">
        <v>172</v>
      </c>
      <c r="S36" s="5" t="n">
        <v>182</v>
      </c>
      <c r="T36" s="5" t="n">
        <v>172</v>
      </c>
      <c r="U36" s="5" t="n">
        <v>144</v>
      </c>
      <c r="V36" s="5" t="n">
        <v>93</v>
      </c>
      <c r="W36" s="5" t="n">
        <v>69</v>
      </c>
      <c r="X36" s="5" t="n">
        <v>58</v>
      </c>
      <c r="Y36" s="5" t="n">
        <v>60</v>
      </c>
      <c r="Z36" s="5" t="n">
        <v>48</v>
      </c>
      <c r="AA36" s="5" t="n">
        <v>38</v>
      </c>
      <c r="AB36" s="5" t="n">
        <v>25</v>
      </c>
      <c r="AC36" s="5" t="n">
        <v>2521</v>
      </c>
    </row>
    <row r="37" customFormat="false" ht="12.75" hidden="false" customHeight="false" outlineLevel="0" collapsed="false">
      <c r="B37" s="12" t="s">
        <v>89</v>
      </c>
      <c r="C37" s="12" t="n">
        <v>2</v>
      </c>
      <c r="E37" s="5" t="n">
        <v>27</v>
      </c>
      <c r="F37" s="5" t="n">
        <v>27</v>
      </c>
      <c r="G37" s="5" t="n">
        <v>28</v>
      </c>
      <c r="H37" s="5" t="n">
        <v>38</v>
      </c>
      <c r="I37" s="5" t="n">
        <v>74</v>
      </c>
      <c r="J37" s="5" t="n">
        <v>137</v>
      </c>
      <c r="K37" s="5" t="n">
        <v>241</v>
      </c>
      <c r="L37" s="5" t="n">
        <v>190</v>
      </c>
      <c r="M37" s="5" t="n">
        <v>163</v>
      </c>
      <c r="N37" s="5" t="n">
        <v>231</v>
      </c>
      <c r="O37" s="5" t="n">
        <v>267</v>
      </c>
      <c r="P37" s="5" t="n">
        <v>262</v>
      </c>
      <c r="Q37" s="5" t="n">
        <v>198</v>
      </c>
      <c r="R37" s="5" t="n">
        <v>196</v>
      </c>
      <c r="S37" s="5" t="n">
        <v>218</v>
      </c>
      <c r="T37" s="5" t="n">
        <v>193</v>
      </c>
      <c r="U37" s="5" t="n">
        <v>153</v>
      </c>
      <c r="V37" s="5" t="n">
        <v>102</v>
      </c>
      <c r="W37" s="5" t="n">
        <v>76</v>
      </c>
      <c r="X37" s="5" t="n">
        <v>63</v>
      </c>
      <c r="Y37" s="5" t="n">
        <v>48</v>
      </c>
      <c r="Z37" s="5" t="n">
        <v>37</v>
      </c>
      <c r="AA37" s="5" t="n">
        <v>33</v>
      </c>
      <c r="AB37" s="5" t="n">
        <v>24</v>
      </c>
      <c r="AC37" s="5" t="n">
        <v>3026</v>
      </c>
    </row>
    <row r="38" customFormat="false" ht="12.75" hidden="false" customHeight="false" outlineLevel="0" collapsed="false">
      <c r="B38" s="12" t="s">
        <v>90</v>
      </c>
      <c r="C38" s="12" t="n">
        <v>3</v>
      </c>
      <c r="E38" s="5" t="n">
        <f aca="false">SUM(E36:E37)</f>
        <v>48</v>
      </c>
      <c r="F38" s="5" t="n">
        <f aca="false">SUM(F36:F37)</f>
        <v>46</v>
      </c>
      <c r="G38" s="5" t="n">
        <f aca="false">SUM(G36:G37)</f>
        <v>47</v>
      </c>
      <c r="H38" s="5" t="n">
        <f aca="false">SUM(H36:H37)</f>
        <v>65</v>
      </c>
      <c r="I38" s="5" t="n">
        <f aca="false">SUM(I36:I37)</f>
        <v>111</v>
      </c>
      <c r="J38" s="5" t="n">
        <f aca="false">SUM(J36:J37)</f>
        <v>210</v>
      </c>
      <c r="K38" s="5" t="n">
        <f aca="false">SUM(K36:K37)</f>
        <v>378</v>
      </c>
      <c r="L38" s="5" t="n">
        <f aca="false">SUM(L36:L37)</f>
        <v>348</v>
      </c>
      <c r="M38" s="5" t="n">
        <f aca="false">SUM(M36:M37)</f>
        <v>292</v>
      </c>
      <c r="N38" s="5" t="n">
        <f aca="false">SUM(N36:N37)</f>
        <v>417</v>
      </c>
      <c r="O38" s="5" t="n">
        <f aca="false">SUM(O36:O37)</f>
        <v>506</v>
      </c>
      <c r="P38" s="5" t="n">
        <f aca="false">SUM(P36:P37)</f>
        <v>493</v>
      </c>
      <c r="Q38" s="5" t="n">
        <f aca="false">SUM(Q36:Q37)</f>
        <v>382</v>
      </c>
      <c r="R38" s="5" t="n">
        <f aca="false">SUM(R36:R37)</f>
        <v>368</v>
      </c>
      <c r="S38" s="5" t="n">
        <f aca="false">SUM(S36:S37)</f>
        <v>400</v>
      </c>
      <c r="T38" s="5" t="n">
        <f aca="false">SUM(T36:T37)</f>
        <v>365</v>
      </c>
      <c r="U38" s="5" t="n">
        <f aca="false">SUM(U36:U37)</f>
        <v>297</v>
      </c>
      <c r="V38" s="5" t="n">
        <f aca="false">SUM(V36:V37)</f>
        <v>195</v>
      </c>
      <c r="W38" s="5" t="n">
        <f aca="false">SUM(W36:W37)</f>
        <v>145</v>
      </c>
      <c r="X38" s="5" t="n">
        <f aca="false">SUM(X36:X37)</f>
        <v>121</v>
      </c>
      <c r="Y38" s="5" t="n">
        <f aca="false">SUM(Y36:Y37)</f>
        <v>108</v>
      </c>
      <c r="Z38" s="5" t="n">
        <f aca="false">SUM(Z36:Z37)</f>
        <v>85</v>
      </c>
      <c r="AA38" s="5" t="n">
        <f aca="false">SUM(AA36:AA37)</f>
        <v>71</v>
      </c>
      <c r="AB38" s="5" t="n">
        <f aca="false">SUM(AB36:AB37)</f>
        <v>49</v>
      </c>
      <c r="AC38" s="5" t="n">
        <f aca="false">SUM(AC36:AC37)</f>
        <v>5547</v>
      </c>
    </row>
    <row r="39" customFormat="false" ht="12.75" hidden="false" customHeight="false" outlineLevel="0" collapsed="false">
      <c r="B39" s="12"/>
      <c r="C39" s="12"/>
    </row>
    <row r="40" customFormat="false" ht="12.75" hidden="false" customHeight="false" outlineLevel="0" collapsed="false">
      <c r="A40" s="2" t="s">
        <v>82</v>
      </c>
      <c r="B40" s="12" t="s">
        <v>91</v>
      </c>
      <c r="C40" s="12" t="n">
        <v>1</v>
      </c>
      <c r="D40" s="13" t="s">
        <v>92</v>
      </c>
      <c r="E40" s="5" t="n">
        <v>13</v>
      </c>
      <c r="F40" s="5" t="n">
        <v>15</v>
      </c>
      <c r="G40" s="5" t="n">
        <v>15</v>
      </c>
      <c r="H40" s="5" t="n">
        <v>20</v>
      </c>
      <c r="I40" s="5" t="n">
        <v>20</v>
      </c>
      <c r="J40" s="5" t="n">
        <v>50</v>
      </c>
      <c r="K40" s="5" t="n">
        <v>111</v>
      </c>
      <c r="L40" s="5" t="n">
        <v>139</v>
      </c>
      <c r="M40" s="5" t="n">
        <v>121</v>
      </c>
      <c r="N40" s="5" t="n">
        <v>171</v>
      </c>
      <c r="O40" s="5" t="n">
        <v>196</v>
      </c>
      <c r="P40" s="5" t="n">
        <v>193</v>
      </c>
      <c r="Q40" s="5" t="n">
        <v>155</v>
      </c>
      <c r="R40" s="5" t="n">
        <v>157</v>
      </c>
      <c r="S40" s="5" t="n">
        <v>165</v>
      </c>
      <c r="T40" s="5" t="n">
        <v>170</v>
      </c>
      <c r="U40" s="5" t="n">
        <v>146</v>
      </c>
      <c r="V40" s="5" t="n">
        <v>97</v>
      </c>
      <c r="W40" s="5" t="n">
        <v>66</v>
      </c>
      <c r="X40" s="5" t="n">
        <v>57</v>
      </c>
      <c r="Y40" s="5" t="n">
        <v>50</v>
      </c>
      <c r="Z40" s="5" t="n">
        <v>43</v>
      </c>
      <c r="AA40" s="5" t="n">
        <v>36</v>
      </c>
      <c r="AB40" s="5" t="n">
        <v>22</v>
      </c>
      <c r="AC40" s="5" t="n">
        <v>2228</v>
      </c>
    </row>
    <row r="41" customFormat="false" ht="12.75" hidden="false" customHeight="false" outlineLevel="0" collapsed="false">
      <c r="B41" s="12" t="s">
        <v>93</v>
      </c>
      <c r="C41" s="12" t="n">
        <v>2</v>
      </c>
      <c r="E41" s="5" t="n">
        <v>25</v>
      </c>
      <c r="F41" s="5" t="n">
        <v>22</v>
      </c>
      <c r="G41" s="5" t="n">
        <v>22</v>
      </c>
      <c r="H41" s="5" t="n">
        <v>32</v>
      </c>
      <c r="I41" s="5" t="n">
        <v>60</v>
      </c>
      <c r="J41" s="5" t="n">
        <v>133</v>
      </c>
      <c r="K41" s="5" t="n">
        <v>216</v>
      </c>
      <c r="L41" s="5" t="n">
        <v>172</v>
      </c>
      <c r="M41" s="5" t="n">
        <v>164</v>
      </c>
      <c r="N41" s="5" t="n">
        <v>235</v>
      </c>
      <c r="O41" s="5" t="n">
        <v>249</v>
      </c>
      <c r="P41" s="5" t="n">
        <v>241</v>
      </c>
      <c r="Q41" s="5" t="n">
        <v>179</v>
      </c>
      <c r="R41" s="5" t="n">
        <v>172</v>
      </c>
      <c r="S41" s="5" t="n">
        <v>200</v>
      </c>
      <c r="T41" s="5" t="n">
        <v>162</v>
      </c>
      <c r="U41" s="5" t="n">
        <v>143</v>
      </c>
      <c r="V41" s="5" t="n">
        <v>90</v>
      </c>
      <c r="W41" s="5" t="n">
        <v>69</v>
      </c>
      <c r="X41" s="5" t="n">
        <v>51</v>
      </c>
      <c r="Y41" s="5" t="n">
        <v>40</v>
      </c>
      <c r="Z41" s="5" t="n">
        <v>35</v>
      </c>
      <c r="AA41" s="5" t="n">
        <v>29</v>
      </c>
      <c r="AB41" s="5" t="n">
        <v>21</v>
      </c>
      <c r="AC41" s="5" t="n">
        <v>2762</v>
      </c>
    </row>
    <row r="42" customFormat="false" ht="12.75" hidden="false" customHeight="false" outlineLevel="0" collapsed="false">
      <c r="B42" s="12" t="s">
        <v>94</v>
      </c>
      <c r="C42" s="12" t="n">
        <v>3</v>
      </c>
      <c r="E42" s="5" t="n">
        <f aca="false">SUM(E40:E41)</f>
        <v>38</v>
      </c>
      <c r="F42" s="5" t="n">
        <f aca="false">SUM(F40:F41)</f>
        <v>37</v>
      </c>
      <c r="G42" s="5" t="n">
        <f aca="false">SUM(G40:G41)</f>
        <v>37</v>
      </c>
      <c r="H42" s="5" t="n">
        <f aca="false">SUM(H40:H41)</f>
        <v>52</v>
      </c>
      <c r="I42" s="5" t="n">
        <f aca="false">SUM(I40:I41)</f>
        <v>80</v>
      </c>
      <c r="J42" s="5" t="n">
        <f aca="false">SUM(J40:J41)</f>
        <v>183</v>
      </c>
      <c r="K42" s="5" t="n">
        <f aca="false">SUM(K40:K41)</f>
        <v>327</v>
      </c>
      <c r="L42" s="5" t="n">
        <f aca="false">SUM(L40:L41)</f>
        <v>311</v>
      </c>
      <c r="M42" s="5" t="n">
        <f aca="false">SUM(M40:M41)</f>
        <v>285</v>
      </c>
      <c r="N42" s="5" t="n">
        <f aca="false">SUM(N40:N41)</f>
        <v>406</v>
      </c>
      <c r="O42" s="5" t="n">
        <f aca="false">SUM(O40:O41)</f>
        <v>445</v>
      </c>
      <c r="P42" s="5" t="n">
        <f aca="false">SUM(P40:P41)</f>
        <v>434</v>
      </c>
      <c r="Q42" s="5" t="n">
        <f aca="false">SUM(Q40:Q41)</f>
        <v>334</v>
      </c>
      <c r="R42" s="5" t="n">
        <f aca="false">SUM(R40:R41)</f>
        <v>329</v>
      </c>
      <c r="S42" s="5" t="n">
        <f aca="false">SUM(S40:S41)</f>
        <v>365</v>
      </c>
      <c r="T42" s="5" t="n">
        <f aca="false">SUM(T40:T41)</f>
        <v>332</v>
      </c>
      <c r="U42" s="5" t="n">
        <f aca="false">SUM(U40:U41)</f>
        <v>289</v>
      </c>
      <c r="V42" s="5" t="n">
        <f aca="false">SUM(V40:V41)</f>
        <v>187</v>
      </c>
      <c r="W42" s="5" t="n">
        <f aca="false">SUM(W40:W41)</f>
        <v>135</v>
      </c>
      <c r="X42" s="5" t="n">
        <f aca="false">SUM(X40:X41)</f>
        <v>108</v>
      </c>
      <c r="Y42" s="5" t="n">
        <f aca="false">SUM(Y40:Y41)</f>
        <v>90</v>
      </c>
      <c r="Z42" s="5" t="n">
        <f aca="false">SUM(Z40:Z41)</f>
        <v>78</v>
      </c>
      <c r="AA42" s="5" t="n">
        <f aca="false">SUM(AA40:AA41)</f>
        <v>65</v>
      </c>
      <c r="AB42" s="5" t="n">
        <f aca="false">SUM(AB40:AB41)</f>
        <v>43</v>
      </c>
      <c r="AC42" s="5" t="n">
        <f aca="false">SUM(AC40:AC41)</f>
        <v>4990</v>
      </c>
    </row>
    <row r="43" customFormat="false" ht="12.75" hidden="false" customHeight="false" outlineLevel="0" collapsed="false">
      <c r="B43" s="12"/>
      <c r="C43" s="12"/>
    </row>
    <row r="44" customFormat="false" ht="12.75" hidden="false" customHeight="false" outlineLevel="0" collapsed="false">
      <c r="A44" s="2" t="s">
        <v>95</v>
      </c>
      <c r="B44" s="12" t="s">
        <v>96</v>
      </c>
      <c r="C44" s="12" t="n">
        <v>1</v>
      </c>
      <c r="D44" s="13" t="s">
        <v>97</v>
      </c>
      <c r="E44" s="5" t="n">
        <v>12</v>
      </c>
      <c r="F44" s="5" t="n">
        <v>14</v>
      </c>
      <c r="G44" s="5" t="n">
        <v>13</v>
      </c>
      <c r="H44" s="5" t="n">
        <v>15</v>
      </c>
      <c r="I44" s="5" t="n">
        <v>17</v>
      </c>
      <c r="J44" s="5" t="n">
        <v>36</v>
      </c>
      <c r="K44" s="5" t="n">
        <v>79</v>
      </c>
      <c r="L44" s="5" t="n">
        <v>125</v>
      </c>
      <c r="M44" s="5" t="n">
        <v>105</v>
      </c>
      <c r="N44" s="5" t="n">
        <v>132</v>
      </c>
      <c r="O44" s="5" t="n">
        <v>157</v>
      </c>
      <c r="P44" s="5" t="n">
        <v>154</v>
      </c>
      <c r="Q44" s="5" t="n">
        <v>121</v>
      </c>
      <c r="R44" s="5" t="n">
        <v>125</v>
      </c>
      <c r="S44" s="5" t="n">
        <v>136</v>
      </c>
      <c r="T44" s="5" t="n">
        <v>131</v>
      </c>
      <c r="U44" s="5" t="n">
        <v>116</v>
      </c>
      <c r="V44" s="5" t="n">
        <v>86</v>
      </c>
      <c r="W44" s="5" t="n">
        <v>64</v>
      </c>
      <c r="X44" s="5" t="n">
        <v>55</v>
      </c>
      <c r="Y44" s="5" t="n">
        <v>47</v>
      </c>
      <c r="Z44" s="5" t="n">
        <v>39</v>
      </c>
      <c r="AA44" s="5" t="n">
        <v>33</v>
      </c>
      <c r="AB44" s="5" t="n">
        <v>21</v>
      </c>
      <c r="AC44" s="5" t="n">
        <v>1833</v>
      </c>
    </row>
    <row r="45" customFormat="false" ht="12.75" hidden="false" customHeight="false" outlineLevel="0" collapsed="false">
      <c r="B45" s="12" t="s">
        <v>98</v>
      </c>
      <c r="C45" s="12" t="n">
        <v>2</v>
      </c>
      <c r="E45" s="5" t="n">
        <v>26</v>
      </c>
      <c r="F45" s="5" t="n">
        <v>22</v>
      </c>
      <c r="G45" s="5" t="n">
        <v>23</v>
      </c>
      <c r="H45" s="5" t="n">
        <v>32</v>
      </c>
      <c r="I45" s="5" t="n">
        <v>60</v>
      </c>
      <c r="J45" s="5" t="n">
        <v>116</v>
      </c>
      <c r="K45" s="5" t="n">
        <v>165</v>
      </c>
      <c r="L45" s="5" t="n">
        <v>152</v>
      </c>
      <c r="M45" s="5" t="n">
        <v>145</v>
      </c>
      <c r="N45" s="5" t="n">
        <v>190</v>
      </c>
      <c r="O45" s="5" t="n">
        <v>191</v>
      </c>
      <c r="P45" s="5" t="n">
        <v>182</v>
      </c>
      <c r="Q45" s="5" t="n">
        <v>142</v>
      </c>
      <c r="R45" s="5" t="n">
        <v>143</v>
      </c>
      <c r="S45" s="5" t="n">
        <v>151</v>
      </c>
      <c r="T45" s="5" t="n">
        <v>139</v>
      </c>
      <c r="U45" s="5" t="n">
        <v>130</v>
      </c>
      <c r="V45" s="5" t="n">
        <v>89</v>
      </c>
      <c r="W45" s="5" t="n">
        <v>72</v>
      </c>
      <c r="X45" s="5" t="n">
        <v>51</v>
      </c>
      <c r="Y45" s="5" t="n">
        <v>40</v>
      </c>
      <c r="Z45" s="5" t="n">
        <v>35</v>
      </c>
      <c r="AA45" s="5" t="n">
        <v>27</v>
      </c>
      <c r="AB45" s="5" t="n">
        <v>22</v>
      </c>
      <c r="AC45" s="5" t="n">
        <v>2345</v>
      </c>
    </row>
    <row r="46" customFormat="false" ht="12.75" hidden="false" customHeight="false" outlineLevel="0" collapsed="false">
      <c r="B46" s="12" t="s">
        <v>99</v>
      </c>
      <c r="C46" s="12" t="n">
        <v>3</v>
      </c>
      <c r="E46" s="5" t="n">
        <f aca="false">SUM(E44:E45)</f>
        <v>38</v>
      </c>
      <c r="F46" s="5" t="n">
        <f aca="false">SUM(F44:F45)</f>
        <v>36</v>
      </c>
      <c r="G46" s="5" t="n">
        <f aca="false">SUM(G44:G45)</f>
        <v>36</v>
      </c>
      <c r="H46" s="5" t="n">
        <f aca="false">SUM(H44:H45)</f>
        <v>47</v>
      </c>
      <c r="I46" s="5" t="n">
        <f aca="false">SUM(I44:I45)</f>
        <v>77</v>
      </c>
      <c r="J46" s="5" t="n">
        <f aca="false">SUM(J44:J45)</f>
        <v>152</v>
      </c>
      <c r="K46" s="5" t="n">
        <f aca="false">SUM(K44:K45)</f>
        <v>244</v>
      </c>
      <c r="L46" s="5" t="n">
        <f aca="false">SUM(L44:L45)</f>
        <v>277</v>
      </c>
      <c r="M46" s="5" t="n">
        <f aca="false">SUM(M44:M45)</f>
        <v>250</v>
      </c>
      <c r="N46" s="5" t="n">
        <f aca="false">SUM(N44:N45)</f>
        <v>322</v>
      </c>
      <c r="O46" s="5" t="n">
        <f aca="false">SUM(O44:O45)</f>
        <v>348</v>
      </c>
      <c r="P46" s="5" t="n">
        <f aca="false">SUM(P44:P45)</f>
        <v>336</v>
      </c>
      <c r="Q46" s="5" t="n">
        <f aca="false">SUM(Q44:Q45)</f>
        <v>263</v>
      </c>
      <c r="R46" s="5" t="n">
        <f aca="false">SUM(R44:R45)</f>
        <v>268</v>
      </c>
      <c r="S46" s="5" t="n">
        <f aca="false">SUM(S44:S45)</f>
        <v>287</v>
      </c>
      <c r="T46" s="5" t="n">
        <f aca="false">SUM(T44:T45)</f>
        <v>270</v>
      </c>
      <c r="U46" s="5" t="n">
        <f aca="false">SUM(U44:U45)</f>
        <v>246</v>
      </c>
      <c r="V46" s="5" t="n">
        <f aca="false">SUM(V44:V45)</f>
        <v>175</v>
      </c>
      <c r="W46" s="5" t="n">
        <f aca="false">SUM(W44:W45)</f>
        <v>136</v>
      </c>
      <c r="X46" s="5" t="n">
        <f aca="false">SUM(X44:X45)</f>
        <v>106</v>
      </c>
      <c r="Y46" s="5" t="n">
        <f aca="false">SUM(Y44:Y45)</f>
        <v>87</v>
      </c>
      <c r="Z46" s="5" t="n">
        <f aca="false">SUM(Z44:Z45)</f>
        <v>74</v>
      </c>
      <c r="AA46" s="5" t="n">
        <f aca="false">SUM(AA44:AA45)</f>
        <v>60</v>
      </c>
      <c r="AB46" s="5" t="n">
        <f aca="false">SUM(AB44:AB45)</f>
        <v>43</v>
      </c>
      <c r="AC46" s="5" t="n">
        <f aca="false">SUM(AC44:AC45)</f>
        <v>4178</v>
      </c>
    </row>
    <row r="47" customFormat="false" ht="12.75" hidden="false" customHeight="false" outlineLevel="0" collapsed="false">
      <c r="B47" s="12"/>
      <c r="C47" s="12"/>
    </row>
    <row r="48" customFormat="false" ht="12.75" hidden="false" customHeight="false" outlineLevel="0" collapsed="false">
      <c r="A48" s="2" t="s">
        <v>95</v>
      </c>
      <c r="B48" s="12" t="s">
        <v>100</v>
      </c>
      <c r="C48" s="12" t="n">
        <v>1</v>
      </c>
      <c r="D48" s="4" t="s">
        <v>101</v>
      </c>
      <c r="E48" s="5" t="n">
        <v>14</v>
      </c>
      <c r="F48" s="5" t="n">
        <v>17</v>
      </c>
      <c r="G48" s="5" t="n">
        <v>16</v>
      </c>
      <c r="H48" s="5" t="n">
        <v>19</v>
      </c>
      <c r="I48" s="5" t="n">
        <v>22</v>
      </c>
      <c r="J48" s="5" t="n">
        <v>45</v>
      </c>
      <c r="K48" s="5" t="n">
        <v>97</v>
      </c>
      <c r="L48" s="5" t="n">
        <v>133</v>
      </c>
      <c r="M48" s="5" t="n">
        <v>117</v>
      </c>
      <c r="N48" s="5" t="n">
        <v>142</v>
      </c>
      <c r="O48" s="5" t="n">
        <v>170</v>
      </c>
      <c r="P48" s="5" t="n">
        <v>164</v>
      </c>
      <c r="Q48" s="5" t="n">
        <v>133</v>
      </c>
      <c r="R48" s="5" t="n">
        <v>141</v>
      </c>
      <c r="S48" s="5" t="n">
        <v>152</v>
      </c>
      <c r="T48" s="5" t="n">
        <v>146</v>
      </c>
      <c r="U48" s="5" t="n">
        <v>128</v>
      </c>
      <c r="V48" s="5" t="n">
        <v>98</v>
      </c>
      <c r="W48" s="5" t="n">
        <v>73</v>
      </c>
      <c r="X48" s="5" t="n">
        <v>62</v>
      </c>
      <c r="Y48" s="5" t="n">
        <v>51</v>
      </c>
      <c r="Z48" s="5" t="n">
        <v>45</v>
      </c>
      <c r="AA48" s="5" t="n">
        <v>38</v>
      </c>
      <c r="AB48" s="5" t="n">
        <v>23</v>
      </c>
      <c r="AC48" s="5" t="n">
        <v>2046</v>
      </c>
    </row>
    <row r="49" customFormat="false" ht="12.75" hidden="false" customHeight="false" outlineLevel="0" collapsed="false">
      <c r="B49" s="12" t="s">
        <v>102</v>
      </c>
      <c r="C49" s="12" t="n">
        <v>2</v>
      </c>
      <c r="E49" s="5" t="n">
        <v>24</v>
      </c>
      <c r="F49" s="5" t="n">
        <v>21</v>
      </c>
      <c r="G49" s="5" t="n">
        <v>23</v>
      </c>
      <c r="H49" s="5" t="n">
        <v>32</v>
      </c>
      <c r="I49" s="5" t="n">
        <v>57</v>
      </c>
      <c r="J49" s="5" t="n">
        <v>110</v>
      </c>
      <c r="K49" s="5" t="n">
        <v>131</v>
      </c>
      <c r="L49" s="5" t="n">
        <v>123</v>
      </c>
      <c r="M49" s="5" t="n">
        <v>127</v>
      </c>
      <c r="N49" s="5" t="n">
        <v>164</v>
      </c>
      <c r="O49" s="5" t="n">
        <v>159</v>
      </c>
      <c r="P49" s="5" t="n">
        <v>153</v>
      </c>
      <c r="Q49" s="5" t="n">
        <v>118</v>
      </c>
      <c r="R49" s="5" t="n">
        <v>120</v>
      </c>
      <c r="S49" s="5" t="n">
        <v>122</v>
      </c>
      <c r="T49" s="5" t="n">
        <v>115</v>
      </c>
      <c r="U49" s="5" t="n">
        <v>101</v>
      </c>
      <c r="V49" s="5" t="n">
        <v>73</v>
      </c>
      <c r="W49" s="5" t="n">
        <v>62</v>
      </c>
      <c r="X49" s="5" t="n">
        <v>45</v>
      </c>
      <c r="Y49" s="5" t="n">
        <v>36</v>
      </c>
      <c r="Z49" s="5" t="n">
        <v>32</v>
      </c>
      <c r="AA49" s="5" t="n">
        <v>25</v>
      </c>
      <c r="AB49" s="5" t="n">
        <v>20</v>
      </c>
      <c r="AC49" s="5" t="n">
        <v>1993</v>
      </c>
    </row>
    <row r="50" customFormat="false" ht="12.75" hidden="false" customHeight="false" outlineLevel="0" collapsed="false">
      <c r="B50" s="12" t="s">
        <v>103</v>
      </c>
      <c r="C50" s="12" t="n">
        <v>3</v>
      </c>
      <c r="E50" s="5" t="n">
        <f aca="false">SUM(E48:E49)</f>
        <v>38</v>
      </c>
      <c r="F50" s="5" t="n">
        <f aca="false">SUM(F48:F49)</f>
        <v>38</v>
      </c>
      <c r="G50" s="5" t="n">
        <f aca="false">SUM(G48:G49)</f>
        <v>39</v>
      </c>
      <c r="H50" s="5" t="n">
        <f aca="false">SUM(H48:H49)</f>
        <v>51</v>
      </c>
      <c r="I50" s="5" t="n">
        <f aca="false">SUM(I48:I49)</f>
        <v>79</v>
      </c>
      <c r="J50" s="5" t="n">
        <f aca="false">SUM(J48:J49)</f>
        <v>155</v>
      </c>
      <c r="K50" s="5" t="n">
        <f aca="false">SUM(K48:K49)</f>
        <v>228</v>
      </c>
      <c r="L50" s="5" t="n">
        <f aca="false">SUM(L48:L49)</f>
        <v>256</v>
      </c>
      <c r="M50" s="5" t="n">
        <f aca="false">SUM(M48:M49)</f>
        <v>244</v>
      </c>
      <c r="N50" s="5" t="n">
        <f aca="false">SUM(N48:N49)</f>
        <v>306</v>
      </c>
      <c r="O50" s="5" t="n">
        <f aca="false">SUM(O48:O49)</f>
        <v>329</v>
      </c>
      <c r="P50" s="5" t="n">
        <f aca="false">SUM(P48:P49)</f>
        <v>317</v>
      </c>
      <c r="Q50" s="5" t="n">
        <f aca="false">SUM(Q48:Q49)</f>
        <v>251</v>
      </c>
      <c r="R50" s="5" t="n">
        <f aca="false">SUM(R48:R49)</f>
        <v>261</v>
      </c>
      <c r="S50" s="5" t="n">
        <f aca="false">SUM(S48:S49)</f>
        <v>274</v>
      </c>
      <c r="T50" s="5" t="n">
        <f aca="false">SUM(T48:T49)</f>
        <v>261</v>
      </c>
      <c r="U50" s="5" t="n">
        <f aca="false">SUM(U48:U49)</f>
        <v>229</v>
      </c>
      <c r="V50" s="5" t="n">
        <f aca="false">SUM(V48:V49)</f>
        <v>171</v>
      </c>
      <c r="W50" s="5" t="n">
        <f aca="false">SUM(W48:W49)</f>
        <v>135</v>
      </c>
      <c r="X50" s="5" t="n">
        <f aca="false">SUM(X48:X49)</f>
        <v>107</v>
      </c>
      <c r="Y50" s="5" t="n">
        <f aca="false">SUM(Y48:Y49)</f>
        <v>87</v>
      </c>
      <c r="Z50" s="5" t="n">
        <f aca="false">SUM(Z48:Z49)</f>
        <v>77</v>
      </c>
      <c r="AA50" s="5" t="n">
        <f aca="false">SUM(AA48:AA49)</f>
        <v>63</v>
      </c>
      <c r="AB50" s="5" t="n">
        <f aca="false">SUM(AB48:AB49)</f>
        <v>43</v>
      </c>
      <c r="AC50" s="5" t="n">
        <f aca="false">SUM(AC48:AC49)</f>
        <v>4039</v>
      </c>
    </row>
    <row r="51" customFormat="false" ht="12.75" hidden="false" customHeight="false" outlineLevel="0" collapsed="false">
      <c r="B51" s="12"/>
      <c r="C51" s="12"/>
    </row>
    <row r="52" customFormat="false" ht="12.75" hidden="false" customHeight="false" outlineLevel="0" collapsed="false">
      <c r="A52" s="2" t="s">
        <v>95</v>
      </c>
      <c r="B52" s="12" t="s">
        <v>104</v>
      </c>
      <c r="C52" s="12" t="n">
        <v>1</v>
      </c>
      <c r="D52" s="13" t="s">
        <v>105</v>
      </c>
      <c r="E52" s="5" t="n">
        <v>8</v>
      </c>
      <c r="F52" s="5" t="n">
        <v>10</v>
      </c>
      <c r="G52" s="5" t="n">
        <v>9</v>
      </c>
      <c r="H52" s="5" t="n">
        <v>11</v>
      </c>
      <c r="I52" s="5" t="n">
        <v>13</v>
      </c>
      <c r="J52" s="5" t="n">
        <v>27</v>
      </c>
      <c r="K52" s="5" t="n">
        <v>57</v>
      </c>
      <c r="L52" s="5" t="n">
        <v>75</v>
      </c>
      <c r="M52" s="5" t="n">
        <v>69</v>
      </c>
      <c r="N52" s="5" t="n">
        <v>84</v>
      </c>
      <c r="O52" s="5" t="n">
        <v>105</v>
      </c>
      <c r="P52" s="5" t="n">
        <v>97</v>
      </c>
      <c r="Q52" s="5" t="n">
        <v>80</v>
      </c>
      <c r="R52" s="5" t="n">
        <v>81</v>
      </c>
      <c r="S52" s="5" t="n">
        <v>88</v>
      </c>
      <c r="T52" s="5" t="n">
        <v>86</v>
      </c>
      <c r="U52" s="5" t="n">
        <v>74</v>
      </c>
      <c r="V52" s="5" t="n">
        <v>57</v>
      </c>
      <c r="W52" s="5" t="n">
        <v>42</v>
      </c>
      <c r="X52" s="5" t="n">
        <v>35</v>
      </c>
      <c r="Y52" s="5" t="n">
        <v>29</v>
      </c>
      <c r="Z52" s="5" t="n">
        <v>26</v>
      </c>
      <c r="AA52" s="5" t="n">
        <v>22</v>
      </c>
      <c r="AB52" s="5" t="n">
        <v>13</v>
      </c>
      <c r="AC52" s="5" t="n">
        <v>1198</v>
      </c>
    </row>
    <row r="53" customFormat="false" ht="12.75" hidden="false" customHeight="false" outlineLevel="0" collapsed="false">
      <c r="B53" s="12" t="s">
        <v>106</v>
      </c>
      <c r="C53" s="12" t="n">
        <v>2</v>
      </c>
      <c r="E53" s="5" t="n">
        <v>25</v>
      </c>
      <c r="F53" s="5" t="n">
        <v>22</v>
      </c>
      <c r="G53" s="5" t="n">
        <v>23</v>
      </c>
      <c r="H53" s="5" t="n">
        <v>33</v>
      </c>
      <c r="I53" s="5" t="n">
        <v>59</v>
      </c>
      <c r="J53" s="5" t="n">
        <v>112</v>
      </c>
      <c r="K53" s="5" t="n">
        <v>144</v>
      </c>
      <c r="L53" s="5" t="n">
        <v>145</v>
      </c>
      <c r="M53" s="5" t="n">
        <v>147</v>
      </c>
      <c r="N53" s="5" t="n">
        <v>173</v>
      </c>
      <c r="O53" s="5" t="n">
        <v>168</v>
      </c>
      <c r="P53" s="5" t="n">
        <v>161</v>
      </c>
      <c r="Q53" s="5" t="n">
        <v>129</v>
      </c>
      <c r="R53" s="5" t="n">
        <v>130</v>
      </c>
      <c r="S53" s="5" t="n">
        <v>134</v>
      </c>
      <c r="T53" s="5" t="n">
        <v>128</v>
      </c>
      <c r="U53" s="5" t="n">
        <v>115</v>
      </c>
      <c r="V53" s="5" t="n">
        <v>92</v>
      </c>
      <c r="W53" s="5" t="n">
        <v>76</v>
      </c>
      <c r="X53" s="5" t="n">
        <v>55</v>
      </c>
      <c r="Y53" s="5" t="n">
        <v>42</v>
      </c>
      <c r="Z53" s="5" t="n">
        <v>34</v>
      </c>
      <c r="AA53" s="5" t="n">
        <v>27</v>
      </c>
      <c r="AB53" s="5" t="n">
        <v>21</v>
      </c>
      <c r="AC53" s="5" t="n">
        <v>2195</v>
      </c>
    </row>
    <row r="54" customFormat="false" ht="12.75" hidden="false" customHeight="false" outlineLevel="0" collapsed="false">
      <c r="B54" s="12" t="s">
        <v>107</v>
      </c>
      <c r="C54" s="12" t="n">
        <v>3</v>
      </c>
      <c r="E54" s="5" t="n">
        <f aca="false">SUM(E52:E53)</f>
        <v>33</v>
      </c>
      <c r="F54" s="5" t="n">
        <f aca="false">SUM(F52:F53)</f>
        <v>32</v>
      </c>
      <c r="G54" s="5" t="n">
        <f aca="false">SUM(G52:G53)</f>
        <v>32</v>
      </c>
      <c r="H54" s="5" t="n">
        <f aca="false">SUM(H52:H53)</f>
        <v>44</v>
      </c>
      <c r="I54" s="5" t="n">
        <f aca="false">SUM(I52:I53)</f>
        <v>72</v>
      </c>
      <c r="J54" s="5" t="n">
        <f aca="false">SUM(J52:J53)</f>
        <v>139</v>
      </c>
      <c r="K54" s="5" t="n">
        <f aca="false">SUM(K52:K53)</f>
        <v>201</v>
      </c>
      <c r="L54" s="5" t="n">
        <f aca="false">SUM(L52:L53)</f>
        <v>220</v>
      </c>
      <c r="M54" s="5" t="n">
        <f aca="false">SUM(M52:M53)</f>
        <v>216</v>
      </c>
      <c r="N54" s="5" t="n">
        <f aca="false">SUM(N52:N53)</f>
        <v>257</v>
      </c>
      <c r="O54" s="5" t="n">
        <f aca="false">SUM(O52:O53)</f>
        <v>273</v>
      </c>
      <c r="P54" s="5" t="n">
        <f aca="false">SUM(P52:P53)</f>
        <v>258</v>
      </c>
      <c r="Q54" s="5" t="n">
        <f aca="false">SUM(Q52:Q53)</f>
        <v>209</v>
      </c>
      <c r="R54" s="5" t="n">
        <f aca="false">SUM(R52:R53)</f>
        <v>211</v>
      </c>
      <c r="S54" s="5" t="n">
        <f aca="false">SUM(S52:S53)</f>
        <v>222</v>
      </c>
      <c r="T54" s="5" t="n">
        <f aca="false">SUM(T52:T53)</f>
        <v>214</v>
      </c>
      <c r="U54" s="5" t="n">
        <f aca="false">SUM(U52:U53)</f>
        <v>189</v>
      </c>
      <c r="V54" s="5" t="n">
        <f aca="false">SUM(V52:V53)</f>
        <v>149</v>
      </c>
      <c r="W54" s="5" t="n">
        <f aca="false">SUM(W52:W53)</f>
        <v>118</v>
      </c>
      <c r="X54" s="5" t="n">
        <f aca="false">SUM(X52:X53)</f>
        <v>90</v>
      </c>
      <c r="Y54" s="5" t="n">
        <f aca="false">SUM(Y52:Y53)</f>
        <v>71</v>
      </c>
      <c r="Z54" s="5" t="n">
        <f aca="false">SUM(Z52:Z53)</f>
        <v>60</v>
      </c>
      <c r="AA54" s="5" t="n">
        <f aca="false">SUM(AA52:AA53)</f>
        <v>49</v>
      </c>
      <c r="AB54" s="5" t="n">
        <f aca="false">SUM(AB52:AB53)</f>
        <v>34</v>
      </c>
      <c r="AC54" s="5" t="n">
        <f aca="false">SUM(AC52:AC53)</f>
        <v>3393</v>
      </c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A56" s="2" t="s">
        <v>108</v>
      </c>
      <c r="B56" s="12" t="s">
        <v>109</v>
      </c>
      <c r="C56" s="12" t="n">
        <v>1</v>
      </c>
      <c r="D56" s="13" t="s">
        <v>110</v>
      </c>
      <c r="E56" s="5" t="n">
        <v>23</v>
      </c>
      <c r="F56" s="5" t="n">
        <v>25</v>
      </c>
      <c r="G56" s="5" t="n">
        <v>33</v>
      </c>
      <c r="H56" s="5" t="n">
        <v>38</v>
      </c>
      <c r="I56" s="5" t="n">
        <v>48</v>
      </c>
      <c r="J56" s="5" t="n">
        <v>91</v>
      </c>
      <c r="K56" s="5" t="n">
        <v>162</v>
      </c>
      <c r="L56" s="5" t="n">
        <v>170</v>
      </c>
      <c r="M56" s="5" t="n">
        <v>156</v>
      </c>
      <c r="N56" s="5" t="n">
        <v>200</v>
      </c>
      <c r="O56" s="5" t="n">
        <v>256</v>
      </c>
      <c r="P56" s="5" t="n">
        <v>262</v>
      </c>
      <c r="Q56" s="5" t="n">
        <v>220</v>
      </c>
      <c r="R56" s="5" t="n">
        <v>198</v>
      </c>
      <c r="S56" s="5" t="n">
        <v>207</v>
      </c>
      <c r="T56" s="5" t="n">
        <v>218</v>
      </c>
      <c r="U56" s="5" t="n">
        <v>208</v>
      </c>
      <c r="V56" s="5" t="n">
        <v>136</v>
      </c>
      <c r="W56" s="5" t="n">
        <v>108</v>
      </c>
      <c r="X56" s="5" t="n">
        <v>100</v>
      </c>
      <c r="Y56" s="5" t="n">
        <v>75</v>
      </c>
      <c r="Z56" s="5" t="n">
        <v>60</v>
      </c>
      <c r="AA56" s="5" t="n">
        <v>40</v>
      </c>
      <c r="AB56" s="5" t="n">
        <v>33</v>
      </c>
      <c r="AC56" s="5" t="n">
        <v>3067</v>
      </c>
    </row>
    <row r="57" customFormat="false" ht="12.75" hidden="false" customHeight="false" outlineLevel="0" collapsed="false">
      <c r="B57" s="12" t="s">
        <v>111</v>
      </c>
      <c r="C57" s="12" t="n">
        <v>2</v>
      </c>
      <c r="E57" s="5" t="n">
        <v>33</v>
      </c>
      <c r="F57" s="5" t="n">
        <v>35</v>
      </c>
      <c r="G57" s="5" t="n">
        <v>35</v>
      </c>
      <c r="H57" s="5" t="n">
        <v>55</v>
      </c>
      <c r="I57" s="5" t="n">
        <v>93</v>
      </c>
      <c r="J57" s="5" t="n">
        <v>190</v>
      </c>
      <c r="K57" s="5" t="n">
        <v>284</v>
      </c>
      <c r="L57" s="5" t="n">
        <v>169</v>
      </c>
      <c r="M57" s="5" t="n">
        <v>139</v>
      </c>
      <c r="N57" s="5" t="n">
        <v>230</v>
      </c>
      <c r="O57" s="5" t="n">
        <v>245</v>
      </c>
      <c r="P57" s="5" t="n">
        <v>228</v>
      </c>
      <c r="Q57" s="5" t="n">
        <v>192</v>
      </c>
      <c r="R57" s="5" t="n">
        <v>198</v>
      </c>
      <c r="S57" s="5" t="n">
        <v>198</v>
      </c>
      <c r="T57" s="5" t="n">
        <v>197</v>
      </c>
      <c r="U57" s="5" t="n">
        <v>166</v>
      </c>
      <c r="V57" s="5" t="n">
        <v>110</v>
      </c>
      <c r="W57" s="5" t="n">
        <v>85</v>
      </c>
      <c r="X57" s="5" t="n">
        <v>77</v>
      </c>
      <c r="Y57" s="5" t="n">
        <v>66</v>
      </c>
      <c r="Z57" s="5" t="n">
        <v>51</v>
      </c>
      <c r="AA57" s="5" t="n">
        <v>36</v>
      </c>
      <c r="AB57" s="5" t="n">
        <v>35</v>
      </c>
      <c r="AC57" s="5" t="n">
        <v>3147</v>
      </c>
    </row>
    <row r="58" customFormat="false" ht="12.75" hidden="false" customHeight="false" outlineLevel="0" collapsed="false">
      <c r="B58" s="12" t="s">
        <v>112</v>
      </c>
      <c r="C58" s="12" t="n">
        <v>3</v>
      </c>
      <c r="E58" s="5" t="n">
        <f aca="false">SUM(E56:E57)</f>
        <v>56</v>
      </c>
      <c r="F58" s="5" t="n">
        <f aca="false">SUM(F56:F57)</f>
        <v>60</v>
      </c>
      <c r="G58" s="5" t="n">
        <f aca="false">SUM(G56:G57)</f>
        <v>68</v>
      </c>
      <c r="H58" s="5" t="n">
        <f aca="false">SUM(H56:H57)</f>
        <v>93</v>
      </c>
      <c r="I58" s="5" t="n">
        <f aca="false">SUM(I56:I57)</f>
        <v>141</v>
      </c>
      <c r="J58" s="5" t="n">
        <f aca="false">SUM(J56:J57)</f>
        <v>281</v>
      </c>
      <c r="K58" s="5" t="n">
        <f aca="false">SUM(K56:K57)</f>
        <v>446</v>
      </c>
      <c r="L58" s="5" t="n">
        <f aca="false">SUM(L56:L57)</f>
        <v>339</v>
      </c>
      <c r="M58" s="5" t="n">
        <f aca="false">SUM(M56:M57)</f>
        <v>295</v>
      </c>
      <c r="N58" s="5" t="n">
        <f aca="false">SUM(N56:N57)</f>
        <v>430</v>
      </c>
      <c r="O58" s="5" t="n">
        <f aca="false">SUM(O56:O57)</f>
        <v>501</v>
      </c>
      <c r="P58" s="5" t="n">
        <f aca="false">SUM(P56:P57)</f>
        <v>490</v>
      </c>
      <c r="Q58" s="5" t="n">
        <f aca="false">SUM(Q56:Q57)</f>
        <v>412</v>
      </c>
      <c r="R58" s="5" t="n">
        <f aca="false">SUM(R56:R57)</f>
        <v>396</v>
      </c>
      <c r="S58" s="5" t="n">
        <f aca="false">SUM(S56:S57)</f>
        <v>405</v>
      </c>
      <c r="T58" s="5" t="n">
        <f aca="false">SUM(T56:T57)</f>
        <v>415</v>
      </c>
      <c r="U58" s="5" t="n">
        <f aca="false">SUM(U56:U57)</f>
        <v>374</v>
      </c>
      <c r="V58" s="5" t="n">
        <f aca="false">SUM(V56:V57)</f>
        <v>246</v>
      </c>
      <c r="W58" s="5" t="n">
        <f aca="false">SUM(W56:W57)</f>
        <v>193</v>
      </c>
      <c r="X58" s="5" t="n">
        <f aca="false">SUM(X56:X57)</f>
        <v>177</v>
      </c>
      <c r="Y58" s="5" t="n">
        <f aca="false">SUM(Y56:Y57)</f>
        <v>141</v>
      </c>
      <c r="Z58" s="5" t="n">
        <f aca="false">SUM(Z56:Z57)</f>
        <v>111</v>
      </c>
      <c r="AA58" s="5" t="n">
        <f aca="false">SUM(AA56:AA57)</f>
        <v>76</v>
      </c>
      <c r="AB58" s="5" t="n">
        <f aca="false">SUM(AB56:AB57)</f>
        <v>68</v>
      </c>
      <c r="AC58" s="5" t="n">
        <f aca="false">SUM(AC56:AC57)</f>
        <v>6214</v>
      </c>
    </row>
    <row r="59" customFormat="false" ht="12.75" hidden="false" customHeight="false" outlineLevel="0" collapsed="false">
      <c r="B59" s="12"/>
      <c r="C59" s="12"/>
    </row>
    <row r="60" customFormat="false" ht="12.75" hidden="false" customHeight="false" outlineLevel="0" collapsed="false">
      <c r="A60" s="2" t="s">
        <v>113</v>
      </c>
      <c r="B60" s="12" t="s">
        <v>114</v>
      </c>
      <c r="C60" s="12" t="n">
        <v>1</v>
      </c>
      <c r="D60" s="13" t="s">
        <v>115</v>
      </c>
      <c r="E60" s="5" t="n">
        <v>17</v>
      </c>
      <c r="F60" s="5" t="n">
        <v>18</v>
      </c>
      <c r="G60" s="5" t="n">
        <v>26</v>
      </c>
      <c r="H60" s="5" t="n">
        <v>28</v>
      </c>
      <c r="I60" s="5" t="n">
        <v>34</v>
      </c>
      <c r="J60" s="5" t="n">
        <v>67</v>
      </c>
      <c r="K60" s="5" t="n">
        <v>115</v>
      </c>
      <c r="L60" s="5" t="n">
        <v>103</v>
      </c>
      <c r="M60" s="5" t="n">
        <v>88</v>
      </c>
      <c r="N60" s="5" t="n">
        <v>120</v>
      </c>
      <c r="O60" s="5" t="n">
        <v>169</v>
      </c>
      <c r="P60" s="5" t="n">
        <v>171</v>
      </c>
      <c r="Q60" s="5" t="n">
        <v>144</v>
      </c>
      <c r="R60" s="5" t="n">
        <v>138</v>
      </c>
      <c r="S60" s="5" t="n">
        <v>148</v>
      </c>
      <c r="T60" s="5" t="n">
        <v>162</v>
      </c>
      <c r="U60" s="5" t="n">
        <v>155</v>
      </c>
      <c r="V60" s="5" t="n">
        <v>113</v>
      </c>
      <c r="W60" s="5" t="n">
        <v>85</v>
      </c>
      <c r="X60" s="5" t="n">
        <v>74</v>
      </c>
      <c r="Y60" s="5" t="n">
        <v>61</v>
      </c>
      <c r="Z60" s="5" t="n">
        <v>46</v>
      </c>
      <c r="AA60" s="5" t="n">
        <v>31</v>
      </c>
      <c r="AB60" s="5" t="n">
        <v>26</v>
      </c>
      <c r="AC60" s="5" t="n">
        <v>2139</v>
      </c>
    </row>
    <row r="61" customFormat="false" ht="12.75" hidden="false" customHeight="false" outlineLevel="0" collapsed="false">
      <c r="B61" s="12" t="s">
        <v>116</v>
      </c>
      <c r="C61" s="12" t="n">
        <v>2</v>
      </c>
      <c r="E61" s="5" t="n">
        <v>29</v>
      </c>
      <c r="F61" s="5" t="n">
        <v>31</v>
      </c>
      <c r="G61" s="5" t="n">
        <v>32</v>
      </c>
      <c r="H61" s="5" t="n">
        <v>47</v>
      </c>
      <c r="I61" s="5" t="n">
        <v>75</v>
      </c>
      <c r="J61" s="5" t="n">
        <v>151</v>
      </c>
      <c r="K61" s="5" t="n">
        <v>223</v>
      </c>
      <c r="L61" s="5" t="n">
        <v>149</v>
      </c>
      <c r="M61" s="5" t="n">
        <v>124</v>
      </c>
      <c r="N61" s="5" t="n">
        <v>157</v>
      </c>
      <c r="O61" s="5" t="n">
        <v>155</v>
      </c>
      <c r="P61" s="5" t="n">
        <v>141</v>
      </c>
      <c r="Q61" s="5" t="n">
        <v>122</v>
      </c>
      <c r="R61" s="5" t="n">
        <v>126</v>
      </c>
      <c r="S61" s="5" t="n">
        <v>130</v>
      </c>
      <c r="T61" s="5" t="n">
        <v>125</v>
      </c>
      <c r="U61" s="5" t="n">
        <v>109</v>
      </c>
      <c r="V61" s="5" t="n">
        <v>82</v>
      </c>
      <c r="W61" s="5" t="n">
        <v>64</v>
      </c>
      <c r="X61" s="5" t="n">
        <v>58</v>
      </c>
      <c r="Y61" s="5" t="n">
        <v>48</v>
      </c>
      <c r="Z61" s="5" t="n">
        <v>42</v>
      </c>
      <c r="AA61" s="5" t="n">
        <v>32</v>
      </c>
      <c r="AB61" s="5" t="n">
        <v>28</v>
      </c>
      <c r="AC61" s="5" t="n">
        <v>2280</v>
      </c>
    </row>
    <row r="62" customFormat="false" ht="12.75" hidden="false" customHeight="false" outlineLevel="0" collapsed="false">
      <c r="B62" s="12" t="s">
        <v>117</v>
      </c>
      <c r="C62" s="12" t="n">
        <v>3</v>
      </c>
      <c r="E62" s="5" t="n">
        <f aca="false">SUM(E60:E61)</f>
        <v>46</v>
      </c>
      <c r="F62" s="5" t="n">
        <f aca="false">SUM(F60:F61)</f>
        <v>49</v>
      </c>
      <c r="G62" s="5" t="n">
        <f aca="false">SUM(G60:G61)</f>
        <v>58</v>
      </c>
      <c r="H62" s="5" t="n">
        <f aca="false">SUM(H60:H61)</f>
        <v>75</v>
      </c>
      <c r="I62" s="5" t="n">
        <f aca="false">SUM(I60:I61)</f>
        <v>109</v>
      </c>
      <c r="J62" s="5" t="n">
        <f aca="false">SUM(J60:J61)</f>
        <v>218</v>
      </c>
      <c r="K62" s="5" t="n">
        <f aca="false">SUM(K60:K61)</f>
        <v>338</v>
      </c>
      <c r="L62" s="5" t="n">
        <f aca="false">SUM(L60:L61)</f>
        <v>252</v>
      </c>
      <c r="M62" s="5" t="n">
        <f aca="false">SUM(M60:M61)</f>
        <v>212</v>
      </c>
      <c r="N62" s="5" t="n">
        <f aca="false">SUM(N60:N61)</f>
        <v>277</v>
      </c>
      <c r="O62" s="5" t="n">
        <f aca="false">SUM(O60:O61)</f>
        <v>324</v>
      </c>
      <c r="P62" s="5" t="n">
        <f aca="false">SUM(P60:P61)</f>
        <v>312</v>
      </c>
      <c r="Q62" s="5" t="n">
        <f aca="false">SUM(Q60:Q61)</f>
        <v>266</v>
      </c>
      <c r="R62" s="5" t="n">
        <f aca="false">SUM(R60:R61)</f>
        <v>264</v>
      </c>
      <c r="S62" s="5" t="n">
        <f aca="false">SUM(S60:S61)</f>
        <v>278</v>
      </c>
      <c r="T62" s="5" t="n">
        <f aca="false">SUM(T60:T61)</f>
        <v>287</v>
      </c>
      <c r="U62" s="5" t="n">
        <f aca="false">SUM(U60:U61)</f>
        <v>264</v>
      </c>
      <c r="V62" s="5" t="n">
        <f aca="false">SUM(V60:V61)</f>
        <v>195</v>
      </c>
      <c r="W62" s="5" t="n">
        <f aca="false">SUM(W60:W61)</f>
        <v>149</v>
      </c>
      <c r="X62" s="5" t="n">
        <f aca="false">SUM(X60:X61)</f>
        <v>132</v>
      </c>
      <c r="Y62" s="5" t="n">
        <f aca="false">SUM(Y60:Y61)</f>
        <v>109</v>
      </c>
      <c r="Z62" s="5" t="n">
        <f aca="false">SUM(Z60:Z61)</f>
        <v>88</v>
      </c>
      <c r="AA62" s="5" t="n">
        <f aca="false">SUM(AA60:AA61)</f>
        <v>63</v>
      </c>
      <c r="AB62" s="5" t="n">
        <f aca="false">SUM(AB60:AB61)</f>
        <v>54</v>
      </c>
      <c r="AC62" s="5" t="n">
        <f aca="false">SUM(AC60:AC61)</f>
        <v>4419</v>
      </c>
    </row>
    <row r="63" customFormat="false" ht="12.75" hidden="false" customHeight="false" outlineLevel="0" collapsed="false">
      <c r="B63" s="12"/>
      <c r="C63" s="12"/>
    </row>
    <row r="64" customFormat="false" ht="12.75" hidden="false" customHeight="false" outlineLevel="0" collapsed="false">
      <c r="A64" s="2" t="s">
        <v>113</v>
      </c>
      <c r="B64" s="12" t="s">
        <v>118</v>
      </c>
      <c r="C64" s="12" t="n">
        <v>1</v>
      </c>
      <c r="D64" s="13" t="s">
        <v>119</v>
      </c>
      <c r="E64" s="5" t="n">
        <v>18</v>
      </c>
      <c r="F64" s="5" t="n">
        <v>16</v>
      </c>
      <c r="G64" s="5" t="n">
        <v>21</v>
      </c>
      <c r="H64" s="5" t="n">
        <v>26</v>
      </c>
      <c r="I64" s="5" t="n">
        <v>30</v>
      </c>
      <c r="J64" s="5" t="n">
        <v>54</v>
      </c>
      <c r="K64" s="5" t="n">
        <v>90</v>
      </c>
      <c r="L64" s="5" t="n">
        <v>94</v>
      </c>
      <c r="M64" s="5" t="n">
        <v>88</v>
      </c>
      <c r="N64" s="5" t="n">
        <v>112</v>
      </c>
      <c r="O64" s="5" t="n">
        <v>144</v>
      </c>
      <c r="P64" s="5" t="n">
        <v>159</v>
      </c>
      <c r="Q64" s="5" t="n">
        <v>141</v>
      </c>
      <c r="R64" s="5" t="n">
        <v>132</v>
      </c>
      <c r="S64" s="5" t="n">
        <v>137</v>
      </c>
      <c r="T64" s="5" t="n">
        <v>156</v>
      </c>
      <c r="U64" s="5" t="n">
        <v>158</v>
      </c>
      <c r="V64" s="5" t="n">
        <v>129</v>
      </c>
      <c r="W64" s="5" t="n">
        <v>91</v>
      </c>
      <c r="X64" s="5" t="n">
        <v>79</v>
      </c>
      <c r="Y64" s="5" t="n">
        <v>64</v>
      </c>
      <c r="Z64" s="5" t="n">
        <v>50</v>
      </c>
      <c r="AA64" s="5" t="n">
        <v>33</v>
      </c>
      <c r="AB64" s="5" t="n">
        <v>24</v>
      </c>
      <c r="AC64" s="5" t="n">
        <v>2046</v>
      </c>
    </row>
    <row r="65" customFormat="false" ht="12.75" hidden="false" customHeight="false" outlineLevel="0" collapsed="false">
      <c r="B65" s="12" t="s">
        <v>120</v>
      </c>
      <c r="C65" s="12" t="n">
        <v>2</v>
      </c>
      <c r="E65" s="5" t="n">
        <v>31</v>
      </c>
      <c r="F65" s="5" t="n">
        <v>30</v>
      </c>
      <c r="G65" s="5" t="n">
        <v>33</v>
      </c>
      <c r="H65" s="5" t="n">
        <v>46</v>
      </c>
      <c r="I65" s="5" t="n">
        <v>70</v>
      </c>
      <c r="J65" s="5" t="n">
        <v>148</v>
      </c>
      <c r="K65" s="5" t="n">
        <v>193</v>
      </c>
      <c r="L65" s="5" t="n">
        <v>125</v>
      </c>
      <c r="M65" s="5" t="n">
        <v>119</v>
      </c>
      <c r="N65" s="5" t="n">
        <v>142</v>
      </c>
      <c r="O65" s="5" t="n">
        <v>132</v>
      </c>
      <c r="P65" s="5" t="n">
        <v>122</v>
      </c>
      <c r="Q65" s="5" t="n">
        <v>108</v>
      </c>
      <c r="R65" s="5" t="n">
        <v>106</v>
      </c>
      <c r="S65" s="5" t="n">
        <v>111</v>
      </c>
      <c r="T65" s="5" t="n">
        <v>111</v>
      </c>
      <c r="U65" s="5" t="n">
        <v>93</v>
      </c>
      <c r="V65" s="5" t="n">
        <v>76</v>
      </c>
      <c r="W65" s="5" t="n">
        <v>62</v>
      </c>
      <c r="X65" s="5" t="n">
        <v>55</v>
      </c>
      <c r="Y65" s="5" t="n">
        <v>47</v>
      </c>
      <c r="Z65" s="5" t="n">
        <v>40</v>
      </c>
      <c r="AA65" s="5" t="n">
        <v>30</v>
      </c>
      <c r="AB65" s="5" t="n">
        <v>28</v>
      </c>
      <c r="AC65" s="5" t="n">
        <v>2058</v>
      </c>
    </row>
    <row r="66" customFormat="false" ht="12.75" hidden="false" customHeight="false" outlineLevel="0" collapsed="false">
      <c r="B66" s="12" t="s">
        <v>121</v>
      </c>
      <c r="C66" s="12" t="n">
        <v>3</v>
      </c>
      <c r="E66" s="5" t="n">
        <f aca="false">SUM(E64:E65)</f>
        <v>49</v>
      </c>
      <c r="F66" s="5" t="n">
        <f aca="false">SUM(F64:F65)</f>
        <v>46</v>
      </c>
      <c r="G66" s="5" t="n">
        <f aca="false">SUM(G64:G65)</f>
        <v>54</v>
      </c>
      <c r="H66" s="5" t="n">
        <f aca="false">SUM(H64:H65)</f>
        <v>72</v>
      </c>
      <c r="I66" s="5" t="n">
        <f aca="false">SUM(I64:I65)</f>
        <v>100</v>
      </c>
      <c r="J66" s="5" t="n">
        <f aca="false">SUM(J64:J65)</f>
        <v>202</v>
      </c>
      <c r="K66" s="5" t="n">
        <f aca="false">SUM(K64:K65)</f>
        <v>283</v>
      </c>
      <c r="L66" s="5" t="n">
        <f aca="false">SUM(L64:L65)</f>
        <v>219</v>
      </c>
      <c r="M66" s="5" t="n">
        <f aca="false">SUM(M64:M65)</f>
        <v>207</v>
      </c>
      <c r="N66" s="5" t="n">
        <f aca="false">SUM(N64:N65)</f>
        <v>254</v>
      </c>
      <c r="O66" s="5" t="n">
        <f aca="false">SUM(O64:O65)</f>
        <v>276</v>
      </c>
      <c r="P66" s="5" t="n">
        <f aca="false">SUM(P64:P65)</f>
        <v>281</v>
      </c>
      <c r="Q66" s="5" t="n">
        <f aca="false">SUM(Q64:Q65)</f>
        <v>249</v>
      </c>
      <c r="R66" s="5" t="n">
        <f aca="false">SUM(R64:R65)</f>
        <v>238</v>
      </c>
      <c r="S66" s="5" t="n">
        <f aca="false">SUM(S64:S65)</f>
        <v>248</v>
      </c>
      <c r="T66" s="5" t="n">
        <f aca="false">SUM(T64:T65)</f>
        <v>267</v>
      </c>
      <c r="U66" s="5" t="n">
        <f aca="false">SUM(U64:U65)</f>
        <v>251</v>
      </c>
      <c r="V66" s="5" t="n">
        <f aca="false">SUM(V64:V65)</f>
        <v>205</v>
      </c>
      <c r="W66" s="5" t="n">
        <f aca="false">SUM(W64:W65)</f>
        <v>153</v>
      </c>
      <c r="X66" s="5" t="n">
        <f aca="false">SUM(X64:X65)</f>
        <v>134</v>
      </c>
      <c r="Y66" s="5" t="n">
        <f aca="false">SUM(Y64:Y65)</f>
        <v>111</v>
      </c>
      <c r="Z66" s="5" t="n">
        <f aca="false">SUM(Z64:Z65)</f>
        <v>90</v>
      </c>
      <c r="AA66" s="5" t="n">
        <f aca="false">SUM(AA64:AA65)</f>
        <v>63</v>
      </c>
      <c r="AB66" s="5" t="n">
        <f aca="false">SUM(AB64:AB65)</f>
        <v>52</v>
      </c>
      <c r="AC66" s="5" t="n">
        <f aca="false">SUM(AC64:AC65)</f>
        <v>4104</v>
      </c>
    </row>
    <row r="67" customFormat="false" ht="12.75" hidden="false" customHeight="false" outlineLevel="0" collapsed="false">
      <c r="B67" s="12"/>
      <c r="C67" s="12"/>
    </row>
    <row r="68" customFormat="false" ht="12.75" hidden="false" customHeight="false" outlineLevel="0" collapsed="false">
      <c r="A68" s="2" t="s">
        <v>113</v>
      </c>
      <c r="B68" s="12" t="s">
        <v>122</v>
      </c>
      <c r="C68" s="12" t="n">
        <v>1</v>
      </c>
      <c r="D68" s="13" t="s">
        <v>123</v>
      </c>
      <c r="E68" s="5" t="n">
        <v>22</v>
      </c>
      <c r="F68" s="5" t="n">
        <v>17</v>
      </c>
      <c r="G68" s="5" t="n">
        <v>22</v>
      </c>
      <c r="H68" s="5" t="n">
        <v>27</v>
      </c>
      <c r="I68" s="5" t="n">
        <v>32</v>
      </c>
      <c r="J68" s="5" t="n">
        <v>51</v>
      </c>
      <c r="K68" s="5" t="n">
        <v>88</v>
      </c>
      <c r="L68" s="5" t="n">
        <v>96</v>
      </c>
      <c r="M68" s="5" t="n">
        <v>80</v>
      </c>
      <c r="N68" s="5" t="n">
        <v>97</v>
      </c>
      <c r="O68" s="5" t="n">
        <v>137</v>
      </c>
      <c r="P68" s="5" t="n">
        <v>156</v>
      </c>
      <c r="Q68" s="5" t="n">
        <v>141</v>
      </c>
      <c r="R68" s="5" t="n">
        <v>132</v>
      </c>
      <c r="S68" s="5" t="n">
        <v>139</v>
      </c>
      <c r="T68" s="5" t="n">
        <v>150</v>
      </c>
      <c r="U68" s="5" t="n">
        <v>155</v>
      </c>
      <c r="V68" s="5" t="n">
        <v>132</v>
      </c>
      <c r="W68" s="5" t="n">
        <v>94</v>
      </c>
      <c r="X68" s="5" t="n">
        <v>79</v>
      </c>
      <c r="Y68" s="5" t="n">
        <v>65</v>
      </c>
      <c r="Z68" s="5" t="n">
        <v>51</v>
      </c>
      <c r="AA68" s="5" t="n">
        <v>34</v>
      </c>
      <c r="AB68" s="5" t="n">
        <v>26</v>
      </c>
      <c r="AC68" s="5" t="n">
        <v>2023</v>
      </c>
    </row>
    <row r="69" customFormat="false" ht="12.75" hidden="false" customHeight="false" outlineLevel="0" collapsed="false">
      <c r="B69" s="12" t="s">
        <v>124</v>
      </c>
      <c r="C69" s="12" t="n">
        <v>2</v>
      </c>
      <c r="E69" s="5" t="n">
        <v>31</v>
      </c>
      <c r="F69" s="5" t="n">
        <v>31</v>
      </c>
      <c r="G69" s="5" t="n">
        <v>34</v>
      </c>
      <c r="H69" s="5" t="n">
        <v>42</v>
      </c>
      <c r="I69" s="5" t="n">
        <v>68</v>
      </c>
      <c r="J69" s="5" t="n">
        <v>142</v>
      </c>
      <c r="K69" s="5" t="n">
        <v>174</v>
      </c>
      <c r="L69" s="5" t="n">
        <v>120</v>
      </c>
      <c r="M69" s="5" t="n">
        <v>123</v>
      </c>
      <c r="N69" s="5" t="n">
        <v>135</v>
      </c>
      <c r="O69" s="5" t="n">
        <v>120</v>
      </c>
      <c r="P69" s="5" t="n">
        <v>113</v>
      </c>
      <c r="Q69" s="5" t="n">
        <v>101</v>
      </c>
      <c r="R69" s="5" t="n">
        <v>95</v>
      </c>
      <c r="S69" s="5" t="n">
        <v>103</v>
      </c>
      <c r="T69" s="5" t="n">
        <v>96</v>
      </c>
      <c r="U69" s="5" t="n">
        <v>88</v>
      </c>
      <c r="V69" s="5" t="n">
        <v>77</v>
      </c>
      <c r="W69" s="5" t="n">
        <v>68</v>
      </c>
      <c r="X69" s="5" t="n">
        <v>58</v>
      </c>
      <c r="Y69" s="5" t="n">
        <v>48</v>
      </c>
      <c r="Z69" s="5" t="n">
        <v>40</v>
      </c>
      <c r="AA69" s="5" t="n">
        <v>30</v>
      </c>
      <c r="AB69" s="5" t="n">
        <v>30</v>
      </c>
      <c r="AC69" s="5" t="n">
        <v>1967</v>
      </c>
    </row>
    <row r="70" customFormat="false" ht="12.75" hidden="false" customHeight="false" outlineLevel="0" collapsed="false">
      <c r="B70" s="12" t="s">
        <v>125</v>
      </c>
      <c r="C70" s="12" t="n">
        <v>3</v>
      </c>
      <c r="E70" s="5" t="n">
        <f aca="false">SUM(E68:E69)</f>
        <v>53</v>
      </c>
      <c r="F70" s="5" t="n">
        <f aca="false">SUM(F68:F69)</f>
        <v>48</v>
      </c>
      <c r="G70" s="5" t="n">
        <f aca="false">SUM(G68:G69)</f>
        <v>56</v>
      </c>
      <c r="H70" s="5" t="n">
        <f aca="false">SUM(H68:H69)</f>
        <v>69</v>
      </c>
      <c r="I70" s="5" t="n">
        <f aca="false">SUM(I68:I69)</f>
        <v>100</v>
      </c>
      <c r="J70" s="5" t="n">
        <f aca="false">SUM(J68:J69)</f>
        <v>193</v>
      </c>
      <c r="K70" s="5" t="n">
        <f aca="false">SUM(K68:K69)</f>
        <v>262</v>
      </c>
      <c r="L70" s="5" t="n">
        <f aca="false">SUM(L68:L69)</f>
        <v>216</v>
      </c>
      <c r="M70" s="5" t="n">
        <f aca="false">SUM(M68:M69)</f>
        <v>203</v>
      </c>
      <c r="N70" s="5" t="n">
        <f aca="false">SUM(N68:N69)</f>
        <v>232</v>
      </c>
      <c r="O70" s="5" t="n">
        <f aca="false">SUM(O68:O69)</f>
        <v>257</v>
      </c>
      <c r="P70" s="5" t="n">
        <f aca="false">SUM(P68:P69)</f>
        <v>269</v>
      </c>
      <c r="Q70" s="5" t="n">
        <f aca="false">SUM(Q68:Q69)</f>
        <v>242</v>
      </c>
      <c r="R70" s="5" t="n">
        <f aca="false">SUM(R68:R69)</f>
        <v>227</v>
      </c>
      <c r="S70" s="5" t="n">
        <f aca="false">SUM(S68:S69)</f>
        <v>242</v>
      </c>
      <c r="T70" s="5" t="n">
        <f aca="false">SUM(T68:T69)</f>
        <v>246</v>
      </c>
      <c r="U70" s="5" t="n">
        <f aca="false">SUM(U68:U69)</f>
        <v>243</v>
      </c>
      <c r="V70" s="5" t="n">
        <f aca="false">SUM(V68:V69)</f>
        <v>209</v>
      </c>
      <c r="W70" s="5" t="n">
        <f aca="false">SUM(W68:W69)</f>
        <v>162</v>
      </c>
      <c r="X70" s="5" t="n">
        <f aca="false">SUM(X68:X69)</f>
        <v>137</v>
      </c>
      <c r="Y70" s="5" t="n">
        <f aca="false">SUM(Y68:Y69)</f>
        <v>113</v>
      </c>
      <c r="Z70" s="5" t="n">
        <f aca="false">SUM(Z68:Z69)</f>
        <v>91</v>
      </c>
      <c r="AA70" s="5" t="n">
        <f aca="false">SUM(AA68:AA69)</f>
        <v>64</v>
      </c>
      <c r="AB70" s="5" t="n">
        <f aca="false">SUM(AB68:AB69)</f>
        <v>56</v>
      </c>
      <c r="AC70" s="5" t="n">
        <f aca="false">SUM(AC68:AC69)</f>
        <v>3990</v>
      </c>
    </row>
    <row r="71" customFormat="false" ht="12.75" hidden="false" customHeight="false" outlineLevel="0" collapsed="false">
      <c r="B71" s="12"/>
      <c r="C71" s="12"/>
    </row>
    <row r="72" customFormat="false" ht="12.75" hidden="false" customHeight="false" outlineLevel="0" collapsed="false">
      <c r="A72" s="2" t="s">
        <v>126</v>
      </c>
      <c r="B72" s="12" t="s">
        <v>127</v>
      </c>
      <c r="C72" s="12" t="n">
        <v>1</v>
      </c>
      <c r="D72" s="13" t="s">
        <v>128</v>
      </c>
      <c r="E72" s="5" t="n">
        <v>5</v>
      </c>
      <c r="F72" s="5" t="n">
        <v>7</v>
      </c>
      <c r="G72" s="5" t="n">
        <v>7</v>
      </c>
      <c r="H72" s="5" t="n">
        <v>10</v>
      </c>
      <c r="I72" s="5" t="n">
        <v>20</v>
      </c>
      <c r="J72" s="5" t="n">
        <v>39</v>
      </c>
      <c r="K72" s="5" t="n">
        <v>65</v>
      </c>
      <c r="L72" s="5" t="n">
        <v>78</v>
      </c>
      <c r="M72" s="5" t="n">
        <v>70</v>
      </c>
      <c r="N72" s="5" t="n">
        <v>86</v>
      </c>
      <c r="O72" s="5" t="n">
        <v>116</v>
      </c>
      <c r="P72" s="5" t="n">
        <v>104</v>
      </c>
      <c r="Q72" s="5" t="n">
        <v>78</v>
      </c>
      <c r="R72" s="5" t="n">
        <v>72</v>
      </c>
      <c r="S72" s="5" t="n">
        <v>78</v>
      </c>
      <c r="T72" s="5" t="n">
        <v>75</v>
      </c>
      <c r="U72" s="5" t="n">
        <v>70</v>
      </c>
      <c r="V72" s="5" t="n">
        <v>40</v>
      </c>
      <c r="W72" s="5" t="n">
        <v>26</v>
      </c>
      <c r="X72" s="5" t="n">
        <v>24</v>
      </c>
      <c r="Y72" s="5" t="n">
        <v>20</v>
      </c>
      <c r="Z72" s="5" t="n">
        <v>13</v>
      </c>
      <c r="AA72" s="5" t="n">
        <v>13</v>
      </c>
      <c r="AB72" s="5" t="n">
        <v>9</v>
      </c>
      <c r="AC72" s="5" t="n">
        <v>1125</v>
      </c>
    </row>
    <row r="73" customFormat="false" ht="12.75" hidden="false" customHeight="false" outlineLevel="0" collapsed="false">
      <c r="B73" s="12" t="s">
        <v>129</v>
      </c>
      <c r="C73" s="12" t="n">
        <v>2</v>
      </c>
      <c r="E73" s="5" t="n">
        <v>5</v>
      </c>
      <c r="F73" s="5" t="n">
        <v>3</v>
      </c>
      <c r="G73" s="5" t="n">
        <v>4</v>
      </c>
      <c r="H73" s="5" t="n">
        <v>6</v>
      </c>
      <c r="I73" s="5" t="n">
        <v>17</v>
      </c>
      <c r="J73" s="5" t="n">
        <v>49</v>
      </c>
      <c r="K73" s="5" t="n">
        <v>88</v>
      </c>
      <c r="L73" s="5" t="n">
        <v>83</v>
      </c>
      <c r="M73" s="5" t="n">
        <v>72</v>
      </c>
      <c r="N73" s="5" t="n">
        <v>112</v>
      </c>
      <c r="O73" s="5" t="n">
        <v>100</v>
      </c>
      <c r="P73" s="5" t="n">
        <v>88</v>
      </c>
      <c r="Q73" s="5" t="n">
        <v>77</v>
      </c>
      <c r="R73" s="5" t="n">
        <v>70</v>
      </c>
      <c r="S73" s="5" t="n">
        <v>70</v>
      </c>
      <c r="T73" s="5" t="n">
        <v>65</v>
      </c>
      <c r="U73" s="5" t="n">
        <v>61</v>
      </c>
      <c r="V73" s="5" t="n">
        <v>45</v>
      </c>
      <c r="W73" s="5" t="n">
        <v>32</v>
      </c>
      <c r="X73" s="5" t="n">
        <v>29</v>
      </c>
      <c r="Y73" s="5" t="n">
        <v>27</v>
      </c>
      <c r="Z73" s="5" t="n">
        <v>19</v>
      </c>
      <c r="AA73" s="5" t="n">
        <v>9</v>
      </c>
      <c r="AB73" s="5" t="n">
        <v>7</v>
      </c>
      <c r="AC73" s="5" t="n">
        <v>1138</v>
      </c>
    </row>
    <row r="74" customFormat="false" ht="12.75" hidden="false" customHeight="false" outlineLevel="0" collapsed="false">
      <c r="B74" s="12" t="s">
        <v>130</v>
      </c>
      <c r="C74" s="12" t="n">
        <v>3</v>
      </c>
      <c r="E74" s="5" t="n">
        <f aca="false">SUM(E72:E73)</f>
        <v>10</v>
      </c>
      <c r="F74" s="5" t="n">
        <f aca="false">SUM(F72:F73)</f>
        <v>10</v>
      </c>
      <c r="G74" s="5" t="n">
        <f aca="false">SUM(G72:G73)</f>
        <v>11</v>
      </c>
      <c r="H74" s="5" t="n">
        <f aca="false">SUM(H72:H73)</f>
        <v>16</v>
      </c>
      <c r="I74" s="5" t="n">
        <f aca="false">SUM(I72:I73)</f>
        <v>37</v>
      </c>
      <c r="J74" s="5" t="n">
        <f aca="false">SUM(J72:J73)</f>
        <v>88</v>
      </c>
      <c r="K74" s="5" t="n">
        <f aca="false">SUM(K72:K73)</f>
        <v>153</v>
      </c>
      <c r="L74" s="5" t="n">
        <f aca="false">SUM(L72:L73)</f>
        <v>161</v>
      </c>
      <c r="M74" s="5" t="n">
        <f aca="false">SUM(M72:M73)</f>
        <v>142</v>
      </c>
      <c r="N74" s="5" t="n">
        <f aca="false">SUM(N72:N73)</f>
        <v>198</v>
      </c>
      <c r="O74" s="5" t="n">
        <f aca="false">SUM(O72:O73)</f>
        <v>216</v>
      </c>
      <c r="P74" s="5" t="n">
        <f aca="false">SUM(P72:P73)</f>
        <v>192</v>
      </c>
      <c r="Q74" s="5" t="n">
        <f aca="false">SUM(Q72:Q73)</f>
        <v>155</v>
      </c>
      <c r="R74" s="5" t="n">
        <f aca="false">SUM(R72:R73)</f>
        <v>142</v>
      </c>
      <c r="S74" s="5" t="n">
        <f aca="false">SUM(S72:S73)</f>
        <v>148</v>
      </c>
      <c r="T74" s="5" t="n">
        <f aca="false">SUM(T72:T73)</f>
        <v>140</v>
      </c>
      <c r="U74" s="5" t="n">
        <f aca="false">SUM(U72:U73)</f>
        <v>131</v>
      </c>
      <c r="V74" s="5" t="n">
        <f aca="false">SUM(V72:V73)</f>
        <v>85</v>
      </c>
      <c r="W74" s="5" t="n">
        <f aca="false">SUM(W72:W73)</f>
        <v>58</v>
      </c>
      <c r="X74" s="5" t="n">
        <f aca="false">SUM(X72:X73)</f>
        <v>53</v>
      </c>
      <c r="Y74" s="5" t="n">
        <f aca="false">SUM(Y72:Y73)</f>
        <v>47</v>
      </c>
      <c r="Z74" s="5" t="n">
        <f aca="false">SUM(Z72:Z73)</f>
        <v>32</v>
      </c>
      <c r="AA74" s="5" t="n">
        <f aca="false">SUM(AA72:AA73)</f>
        <v>22</v>
      </c>
      <c r="AB74" s="5" t="n">
        <f aca="false">SUM(AB72:AB73)</f>
        <v>16</v>
      </c>
      <c r="AC74" s="5" t="n">
        <f aca="false">SUM(AC72:AC73)</f>
        <v>2263</v>
      </c>
    </row>
    <row r="75" customFormat="false" ht="12.75" hidden="false" customHeight="false" outlineLevel="0" collapsed="false">
      <c r="B75" s="12"/>
      <c r="C75" s="12"/>
    </row>
    <row r="76" customFormat="false" ht="12.75" hidden="false" customHeight="false" outlineLevel="0" collapsed="false">
      <c r="A76" s="2" t="s">
        <v>131</v>
      </c>
      <c r="B76" s="12" t="s">
        <v>132</v>
      </c>
      <c r="C76" s="12" t="n">
        <v>1</v>
      </c>
      <c r="D76" s="13" t="s">
        <v>133</v>
      </c>
      <c r="E76" s="5" t="n">
        <v>2</v>
      </c>
      <c r="F76" s="5" t="n">
        <v>1</v>
      </c>
      <c r="G76" s="5" t="n">
        <v>2</v>
      </c>
      <c r="H76" s="5" t="n">
        <v>2</v>
      </c>
      <c r="I76" s="5" t="n">
        <v>3</v>
      </c>
      <c r="J76" s="5" t="n">
        <v>10</v>
      </c>
      <c r="K76" s="5" t="n">
        <v>21</v>
      </c>
      <c r="L76" s="5" t="n">
        <v>26</v>
      </c>
      <c r="M76" s="5" t="n">
        <v>25</v>
      </c>
      <c r="N76" s="5" t="n">
        <v>34</v>
      </c>
      <c r="O76" s="5" t="n">
        <v>44</v>
      </c>
      <c r="P76" s="5" t="n">
        <v>37</v>
      </c>
      <c r="Q76" s="5" t="n">
        <v>28</v>
      </c>
      <c r="R76" s="5" t="n">
        <v>26</v>
      </c>
      <c r="S76" s="5" t="n">
        <v>27</v>
      </c>
      <c r="T76" s="5" t="n">
        <v>23</v>
      </c>
      <c r="U76" s="5" t="n">
        <v>19</v>
      </c>
      <c r="V76" s="5" t="n">
        <v>12</v>
      </c>
      <c r="W76" s="5" t="n">
        <v>9</v>
      </c>
      <c r="X76" s="5" t="n">
        <v>7</v>
      </c>
      <c r="Y76" s="5" t="n">
        <v>9</v>
      </c>
      <c r="Z76" s="5" t="n">
        <v>5</v>
      </c>
      <c r="AA76" s="5" t="n">
        <v>3</v>
      </c>
      <c r="AB76" s="5" t="n">
        <v>4</v>
      </c>
      <c r="AC76" s="5" t="n">
        <v>379</v>
      </c>
    </row>
    <row r="77" customFormat="false" ht="12.75" hidden="false" customHeight="false" outlineLevel="0" collapsed="false">
      <c r="B77" s="12" t="s">
        <v>134</v>
      </c>
      <c r="C77" s="12" t="n">
        <v>2</v>
      </c>
      <c r="E77" s="5" t="n">
        <v>2</v>
      </c>
      <c r="F77" s="5" t="n">
        <v>2</v>
      </c>
      <c r="G77" s="5" t="n">
        <v>3</v>
      </c>
      <c r="H77" s="5" t="n">
        <v>3</v>
      </c>
      <c r="I77" s="5" t="n">
        <v>7</v>
      </c>
      <c r="J77" s="5" t="n">
        <v>19</v>
      </c>
      <c r="K77" s="5" t="n">
        <v>42</v>
      </c>
      <c r="L77" s="5" t="n">
        <v>55</v>
      </c>
      <c r="M77" s="5" t="n">
        <v>50</v>
      </c>
      <c r="N77" s="5" t="n">
        <v>62</v>
      </c>
      <c r="O77" s="5" t="n">
        <v>57</v>
      </c>
      <c r="P77" s="5" t="n">
        <v>48</v>
      </c>
      <c r="Q77" s="5" t="n">
        <v>40</v>
      </c>
      <c r="R77" s="5" t="n">
        <v>38</v>
      </c>
      <c r="S77" s="5" t="n">
        <v>40</v>
      </c>
      <c r="T77" s="5" t="n">
        <v>39</v>
      </c>
      <c r="U77" s="5" t="n">
        <v>42</v>
      </c>
      <c r="V77" s="5" t="n">
        <v>32</v>
      </c>
      <c r="W77" s="5" t="n">
        <v>20</v>
      </c>
      <c r="X77" s="5" t="n">
        <v>14</v>
      </c>
      <c r="Y77" s="5" t="n">
        <v>8</v>
      </c>
      <c r="Z77" s="5" t="n">
        <v>8</v>
      </c>
      <c r="AA77" s="5" t="n">
        <v>3</v>
      </c>
      <c r="AB77" s="5" t="n">
        <v>1</v>
      </c>
      <c r="AC77" s="5" t="n">
        <v>635</v>
      </c>
    </row>
    <row r="78" customFormat="false" ht="12.75" hidden="false" customHeight="false" outlineLevel="0" collapsed="false">
      <c r="B78" s="12" t="s">
        <v>135</v>
      </c>
      <c r="C78" s="12" t="n">
        <v>3</v>
      </c>
      <c r="E78" s="5" t="n">
        <f aca="false">SUM(E76:E77)</f>
        <v>4</v>
      </c>
      <c r="F78" s="5" t="n">
        <f aca="false">SUM(F76:F77)</f>
        <v>3</v>
      </c>
      <c r="G78" s="5" t="n">
        <f aca="false">SUM(G76:G77)</f>
        <v>5</v>
      </c>
      <c r="H78" s="5" t="n">
        <f aca="false">SUM(H76:H77)</f>
        <v>5</v>
      </c>
      <c r="I78" s="5" t="n">
        <f aca="false">SUM(I76:I77)</f>
        <v>10</v>
      </c>
      <c r="J78" s="5" t="n">
        <f aca="false">SUM(J76:J77)</f>
        <v>29</v>
      </c>
      <c r="K78" s="5" t="n">
        <f aca="false">SUM(K76:K77)</f>
        <v>63</v>
      </c>
      <c r="L78" s="5" t="n">
        <f aca="false">SUM(L76:L77)</f>
        <v>81</v>
      </c>
      <c r="M78" s="5" t="n">
        <f aca="false">SUM(M76:M77)</f>
        <v>75</v>
      </c>
      <c r="N78" s="5" t="n">
        <f aca="false">SUM(N76:N77)</f>
        <v>96</v>
      </c>
      <c r="O78" s="5" t="n">
        <f aca="false">SUM(O76:O77)</f>
        <v>101</v>
      </c>
      <c r="P78" s="5" t="n">
        <f aca="false">SUM(P76:P77)</f>
        <v>85</v>
      </c>
      <c r="Q78" s="5" t="n">
        <f aca="false">SUM(Q76:Q77)</f>
        <v>68</v>
      </c>
      <c r="R78" s="5" t="n">
        <f aca="false">SUM(R76:R77)</f>
        <v>64</v>
      </c>
      <c r="S78" s="5" t="n">
        <f aca="false">SUM(S76:S77)</f>
        <v>67</v>
      </c>
      <c r="T78" s="5" t="n">
        <f aca="false">SUM(T76:T77)</f>
        <v>62</v>
      </c>
      <c r="U78" s="5" t="n">
        <f aca="false">SUM(U76:U77)</f>
        <v>61</v>
      </c>
      <c r="V78" s="5" t="n">
        <f aca="false">SUM(V76:V77)</f>
        <v>44</v>
      </c>
      <c r="W78" s="5" t="n">
        <f aca="false">SUM(W76:W77)</f>
        <v>29</v>
      </c>
      <c r="X78" s="5" t="n">
        <f aca="false">SUM(X76:X77)</f>
        <v>21</v>
      </c>
      <c r="Y78" s="5" t="n">
        <f aca="false">SUM(Y76:Y77)</f>
        <v>17</v>
      </c>
      <c r="Z78" s="5" t="n">
        <f aca="false">SUM(Z76:Z77)</f>
        <v>13</v>
      </c>
      <c r="AA78" s="5" t="n">
        <f aca="false">SUM(AA76:AA77)</f>
        <v>6</v>
      </c>
      <c r="AB78" s="5" t="n">
        <f aca="false">SUM(AB76:AB77)</f>
        <v>5</v>
      </c>
      <c r="AC78" s="5" t="n">
        <f aca="false">SUM(AC76:AC77)</f>
        <v>1014</v>
      </c>
    </row>
    <row r="79" customFormat="false" ht="12.75" hidden="false" customHeight="false" outlineLevel="0" collapsed="false">
      <c r="B79" s="12"/>
      <c r="C79" s="12"/>
    </row>
    <row r="80" customFormat="false" ht="12.75" hidden="false" customHeight="false" outlineLevel="0" collapsed="false">
      <c r="A80" s="2" t="s">
        <v>136</v>
      </c>
      <c r="B80" s="12" t="s">
        <v>137</v>
      </c>
      <c r="C80" s="12" t="n">
        <v>1</v>
      </c>
      <c r="D80" s="13" t="s">
        <v>138</v>
      </c>
      <c r="E80" s="5" t="n">
        <v>1</v>
      </c>
      <c r="F80" s="5" t="n">
        <v>1</v>
      </c>
      <c r="G80" s="5" t="n">
        <v>1</v>
      </c>
      <c r="H80" s="5" t="n">
        <v>2</v>
      </c>
      <c r="I80" s="5" t="n">
        <v>3</v>
      </c>
      <c r="J80" s="5" t="n">
        <v>6</v>
      </c>
      <c r="K80" s="5" t="n">
        <v>12</v>
      </c>
      <c r="L80" s="5" t="n">
        <v>18</v>
      </c>
      <c r="M80" s="5" t="n">
        <v>18</v>
      </c>
      <c r="N80" s="5" t="n">
        <v>25</v>
      </c>
      <c r="O80" s="5" t="n">
        <v>26</v>
      </c>
      <c r="P80" s="5" t="n">
        <v>26</v>
      </c>
      <c r="Q80" s="5" t="n">
        <v>23</v>
      </c>
      <c r="R80" s="5" t="n">
        <v>21</v>
      </c>
      <c r="S80" s="5" t="n">
        <v>25</v>
      </c>
      <c r="T80" s="5" t="n">
        <v>27</v>
      </c>
      <c r="U80" s="5" t="n">
        <v>28</v>
      </c>
      <c r="V80" s="5" t="n">
        <v>20</v>
      </c>
      <c r="W80" s="5" t="n">
        <v>14</v>
      </c>
      <c r="X80" s="5" t="n">
        <v>11</v>
      </c>
      <c r="Y80" s="5" t="n">
        <v>7</v>
      </c>
      <c r="Z80" s="5" t="n">
        <v>3</v>
      </c>
      <c r="AA80" s="5" t="n">
        <v>2</v>
      </c>
      <c r="AB80" s="5" t="n">
        <v>1</v>
      </c>
      <c r="AC80" s="5" t="n">
        <v>321</v>
      </c>
    </row>
    <row r="81" customFormat="false" ht="12.75" hidden="false" customHeight="false" outlineLevel="0" collapsed="false">
      <c r="B81" s="12" t="s">
        <v>139</v>
      </c>
      <c r="C81" s="12" t="n">
        <v>2</v>
      </c>
      <c r="E81" s="5" t="n">
        <v>0</v>
      </c>
      <c r="F81" s="5" t="n">
        <v>0</v>
      </c>
      <c r="G81" s="5" t="n">
        <v>1</v>
      </c>
      <c r="H81" s="5" t="n">
        <v>1</v>
      </c>
      <c r="I81" s="5" t="n">
        <v>3</v>
      </c>
      <c r="J81" s="5" t="n">
        <v>7</v>
      </c>
      <c r="K81" s="5" t="n">
        <v>17</v>
      </c>
      <c r="L81" s="5" t="n">
        <v>18</v>
      </c>
      <c r="M81" s="5" t="n">
        <v>15</v>
      </c>
      <c r="N81" s="5" t="n">
        <v>19</v>
      </c>
      <c r="O81" s="5" t="n">
        <v>18</v>
      </c>
      <c r="P81" s="5" t="n">
        <v>17</v>
      </c>
      <c r="Q81" s="5" t="n">
        <v>14</v>
      </c>
      <c r="R81" s="5" t="n">
        <v>13</v>
      </c>
      <c r="S81" s="5" t="n">
        <v>15</v>
      </c>
      <c r="T81" s="5" t="n">
        <v>13</v>
      </c>
      <c r="U81" s="5" t="n">
        <v>12</v>
      </c>
      <c r="V81" s="5" t="n">
        <v>8</v>
      </c>
      <c r="W81" s="5" t="n">
        <v>6</v>
      </c>
      <c r="X81" s="5" t="n">
        <v>5</v>
      </c>
      <c r="Y81" s="5" t="n">
        <v>4</v>
      </c>
      <c r="Z81" s="5" t="n">
        <v>2</v>
      </c>
      <c r="AA81" s="5" t="n">
        <v>1</v>
      </c>
      <c r="AB81" s="5" t="n">
        <v>1</v>
      </c>
      <c r="AC81" s="5" t="n">
        <v>210</v>
      </c>
    </row>
    <row r="82" customFormat="false" ht="12.75" hidden="false" customHeight="false" outlineLevel="0" collapsed="false">
      <c r="B82" s="12" t="s">
        <v>140</v>
      </c>
      <c r="C82" s="12" t="n">
        <v>3</v>
      </c>
      <c r="E82" s="5" t="n">
        <f aca="false">SUM(E80:E81)</f>
        <v>1</v>
      </c>
      <c r="F82" s="5" t="n">
        <f aca="false">SUM(F80:F81)</f>
        <v>1</v>
      </c>
      <c r="G82" s="5" t="n">
        <f aca="false">SUM(G80:G81)</f>
        <v>2</v>
      </c>
      <c r="H82" s="5" t="n">
        <f aca="false">SUM(H80:H81)</f>
        <v>3</v>
      </c>
      <c r="I82" s="5" t="n">
        <f aca="false">SUM(I80:I81)</f>
        <v>6</v>
      </c>
      <c r="J82" s="5" t="n">
        <f aca="false">SUM(J80:J81)</f>
        <v>13</v>
      </c>
      <c r="K82" s="5" t="n">
        <f aca="false">SUM(K80:K81)</f>
        <v>29</v>
      </c>
      <c r="L82" s="5" t="n">
        <f aca="false">SUM(L80:L81)</f>
        <v>36</v>
      </c>
      <c r="M82" s="5" t="n">
        <f aca="false">SUM(M80:M81)</f>
        <v>33</v>
      </c>
      <c r="N82" s="5" t="n">
        <f aca="false">SUM(N80:N81)</f>
        <v>44</v>
      </c>
      <c r="O82" s="5" t="n">
        <f aca="false">SUM(O80:O81)</f>
        <v>44</v>
      </c>
      <c r="P82" s="5" t="n">
        <f aca="false">SUM(P80:P81)</f>
        <v>43</v>
      </c>
      <c r="Q82" s="5" t="n">
        <f aca="false">SUM(Q80:Q81)</f>
        <v>37</v>
      </c>
      <c r="R82" s="5" t="n">
        <f aca="false">SUM(R80:R81)</f>
        <v>34</v>
      </c>
      <c r="S82" s="5" t="n">
        <f aca="false">SUM(S80:S81)</f>
        <v>40</v>
      </c>
      <c r="T82" s="5" t="n">
        <f aca="false">SUM(T80:T81)</f>
        <v>40</v>
      </c>
      <c r="U82" s="5" t="n">
        <f aca="false">SUM(U80:U81)</f>
        <v>40</v>
      </c>
      <c r="V82" s="5" t="n">
        <f aca="false">SUM(V80:V81)</f>
        <v>28</v>
      </c>
      <c r="W82" s="5" t="n">
        <f aca="false">SUM(W80:W81)</f>
        <v>20</v>
      </c>
      <c r="X82" s="5" t="n">
        <f aca="false">SUM(X80:X81)</f>
        <v>16</v>
      </c>
      <c r="Y82" s="5" t="n">
        <f aca="false">SUM(Y80:Y81)</f>
        <v>11</v>
      </c>
      <c r="Z82" s="5" t="n">
        <f aca="false">SUM(Z80:Z81)</f>
        <v>5</v>
      </c>
      <c r="AA82" s="5" t="n">
        <f aca="false">SUM(AA80:AA81)</f>
        <v>3</v>
      </c>
      <c r="AB82" s="5" t="n">
        <f aca="false">SUM(AB80:AB81)</f>
        <v>2</v>
      </c>
      <c r="AC82" s="5" t="n">
        <f aca="false">SUM(AC80:AC81)</f>
        <v>531</v>
      </c>
    </row>
    <row r="83" customFormat="false" ht="12.75" hidden="false" customHeight="false" outlineLevel="0" collapsed="false">
      <c r="B83" s="12"/>
      <c r="C83" s="12"/>
    </row>
    <row r="84" customFormat="false" ht="12.75" hidden="false" customHeight="false" outlineLevel="0" collapsed="false">
      <c r="A84" s="2" t="s">
        <v>141</v>
      </c>
      <c r="B84" s="12" t="s">
        <v>142</v>
      </c>
      <c r="C84" s="12" t="n">
        <v>1</v>
      </c>
      <c r="D84" s="13" t="s">
        <v>143</v>
      </c>
      <c r="E84" s="5" t="n">
        <v>6</v>
      </c>
      <c r="F84" s="5" t="n">
        <v>7</v>
      </c>
      <c r="G84" s="5" t="n">
        <v>7</v>
      </c>
      <c r="H84" s="5" t="n">
        <v>12</v>
      </c>
      <c r="I84" s="5" t="n">
        <v>15</v>
      </c>
      <c r="J84" s="5" t="n">
        <v>31</v>
      </c>
      <c r="K84" s="5" t="n">
        <v>59</v>
      </c>
      <c r="L84" s="5" t="n">
        <v>79</v>
      </c>
      <c r="M84" s="5" t="n">
        <v>70</v>
      </c>
      <c r="N84" s="5" t="n">
        <v>104</v>
      </c>
      <c r="O84" s="5" t="n">
        <v>119</v>
      </c>
      <c r="P84" s="5" t="n">
        <v>115</v>
      </c>
      <c r="Q84" s="5" t="n">
        <v>99</v>
      </c>
      <c r="R84" s="5" t="n">
        <v>95</v>
      </c>
      <c r="S84" s="5" t="n">
        <v>104</v>
      </c>
      <c r="T84" s="5" t="n">
        <v>108</v>
      </c>
      <c r="U84" s="5" t="n">
        <v>106</v>
      </c>
      <c r="V84" s="5" t="n">
        <v>76</v>
      </c>
      <c r="W84" s="5" t="n">
        <v>49</v>
      </c>
      <c r="X84" s="5" t="n">
        <v>39</v>
      </c>
      <c r="Y84" s="5" t="n">
        <v>29</v>
      </c>
      <c r="Z84" s="5" t="n">
        <v>17</v>
      </c>
      <c r="AA84" s="5" t="n">
        <v>13</v>
      </c>
      <c r="AB84" s="5" t="n">
        <v>9</v>
      </c>
      <c r="AC84" s="5" t="n">
        <v>1368</v>
      </c>
    </row>
    <row r="85" customFormat="false" ht="12.75" hidden="false" customHeight="false" outlineLevel="0" collapsed="false">
      <c r="B85" s="12" t="s">
        <v>144</v>
      </c>
      <c r="C85" s="12" t="n">
        <v>2</v>
      </c>
      <c r="E85" s="5" t="n">
        <v>4</v>
      </c>
      <c r="F85" s="5" t="n">
        <v>3</v>
      </c>
      <c r="G85" s="5" t="n">
        <v>5</v>
      </c>
      <c r="H85" s="5" t="n">
        <v>7</v>
      </c>
      <c r="I85" s="5" t="n">
        <v>14</v>
      </c>
      <c r="J85" s="5" t="n">
        <v>33</v>
      </c>
      <c r="K85" s="5" t="n">
        <v>80</v>
      </c>
      <c r="L85" s="5" t="n">
        <v>83</v>
      </c>
      <c r="M85" s="5" t="n">
        <v>74</v>
      </c>
      <c r="N85" s="5" t="n">
        <v>93</v>
      </c>
      <c r="O85" s="5" t="n">
        <v>83</v>
      </c>
      <c r="P85" s="5" t="n">
        <v>74</v>
      </c>
      <c r="Q85" s="5" t="n">
        <v>58</v>
      </c>
      <c r="R85" s="5" t="n">
        <v>57</v>
      </c>
      <c r="S85" s="5" t="n">
        <v>65</v>
      </c>
      <c r="T85" s="5" t="n">
        <v>62</v>
      </c>
      <c r="U85" s="5" t="n">
        <v>55</v>
      </c>
      <c r="V85" s="5" t="n">
        <v>37</v>
      </c>
      <c r="W85" s="5" t="n">
        <v>30</v>
      </c>
      <c r="X85" s="5" t="n">
        <v>25</v>
      </c>
      <c r="Y85" s="5" t="n">
        <v>21</v>
      </c>
      <c r="Z85" s="5" t="n">
        <v>14</v>
      </c>
      <c r="AA85" s="5" t="n">
        <v>8</v>
      </c>
      <c r="AB85" s="5" t="n">
        <v>5</v>
      </c>
      <c r="AC85" s="5" t="n">
        <v>990</v>
      </c>
    </row>
    <row r="86" customFormat="false" ht="12.75" hidden="false" customHeight="false" outlineLevel="0" collapsed="false">
      <c r="B86" s="12" t="s">
        <v>145</v>
      </c>
      <c r="C86" s="12" t="n">
        <f aca="false">SUM(C84:C85)</f>
        <v>3</v>
      </c>
      <c r="E86" s="5" t="n">
        <f aca="false">SUM(E84:E85)</f>
        <v>10</v>
      </c>
      <c r="F86" s="5" t="n">
        <f aca="false">SUM(F84:F85)</f>
        <v>10</v>
      </c>
      <c r="G86" s="5" t="n">
        <f aca="false">SUM(G84:G85)</f>
        <v>12</v>
      </c>
      <c r="H86" s="5" t="n">
        <f aca="false">SUM(H84:H85)</f>
        <v>19</v>
      </c>
      <c r="I86" s="5" t="n">
        <f aca="false">SUM(I84:I85)</f>
        <v>29</v>
      </c>
      <c r="J86" s="5" t="n">
        <f aca="false">SUM(J84:J85)</f>
        <v>64</v>
      </c>
      <c r="K86" s="5" t="n">
        <f aca="false">SUM(K84:K85)</f>
        <v>139</v>
      </c>
      <c r="L86" s="5" t="n">
        <f aca="false">SUM(L84:L85)</f>
        <v>162</v>
      </c>
      <c r="M86" s="5" t="n">
        <f aca="false">SUM(M84:M85)</f>
        <v>144</v>
      </c>
      <c r="N86" s="5" t="n">
        <f aca="false">SUM(N84:N85)</f>
        <v>197</v>
      </c>
      <c r="O86" s="5" t="n">
        <f aca="false">SUM(O84:O85)</f>
        <v>202</v>
      </c>
      <c r="P86" s="5" t="n">
        <f aca="false">SUM(P84:P85)</f>
        <v>189</v>
      </c>
      <c r="Q86" s="5" t="n">
        <f aca="false">SUM(Q84:Q85)</f>
        <v>157</v>
      </c>
      <c r="R86" s="5" t="n">
        <f aca="false">SUM(R84:R85)</f>
        <v>152</v>
      </c>
      <c r="S86" s="5" t="n">
        <f aca="false">SUM(S84:S85)</f>
        <v>169</v>
      </c>
      <c r="T86" s="5" t="n">
        <f aca="false">SUM(T84:T85)</f>
        <v>170</v>
      </c>
      <c r="U86" s="5" t="n">
        <f aca="false">SUM(U84:U85)</f>
        <v>161</v>
      </c>
      <c r="V86" s="5" t="n">
        <f aca="false">SUM(V84:V85)</f>
        <v>113</v>
      </c>
      <c r="W86" s="5" t="n">
        <f aca="false">SUM(W84:W85)</f>
        <v>79</v>
      </c>
      <c r="X86" s="5" t="n">
        <f aca="false">SUM(X84:X85)</f>
        <v>64</v>
      </c>
      <c r="Y86" s="5" t="n">
        <f aca="false">SUM(Y84:Y85)</f>
        <v>50</v>
      </c>
      <c r="Z86" s="5" t="n">
        <f aca="false">SUM(Z84:Z85)</f>
        <v>31</v>
      </c>
      <c r="AA86" s="5" t="n">
        <f aca="false">SUM(AA84:AA85)</f>
        <v>21</v>
      </c>
      <c r="AB86" s="5" t="n">
        <f aca="false">SUM(AB84:AB85)</f>
        <v>14</v>
      </c>
      <c r="AC86" s="5" t="n">
        <f aca="false">SUM(AC84:AC85)</f>
        <v>2358</v>
      </c>
    </row>
    <row r="87" customFormat="false" ht="12.75" hidden="false" customHeight="false" outlineLevel="0" collapsed="false">
      <c r="B87" s="12"/>
      <c r="C87" s="12"/>
    </row>
    <row r="88" customFormat="false" ht="12.75" hidden="false" customHeight="false" outlineLevel="0" collapsed="false">
      <c r="A88" s="2" t="s">
        <v>146</v>
      </c>
      <c r="B88" s="12" t="s">
        <v>147</v>
      </c>
      <c r="C88" s="12" t="n">
        <v>1</v>
      </c>
      <c r="D88" s="13" t="s">
        <v>148</v>
      </c>
      <c r="E88" s="5" t="n">
        <v>2</v>
      </c>
      <c r="F88" s="5" t="n">
        <v>1</v>
      </c>
      <c r="G88" s="5" t="n">
        <v>1</v>
      </c>
      <c r="H88" s="5" t="n">
        <v>3</v>
      </c>
      <c r="I88" s="5" t="n">
        <v>6</v>
      </c>
      <c r="J88" s="5" t="n">
        <v>16</v>
      </c>
      <c r="K88" s="5" t="n">
        <v>32</v>
      </c>
      <c r="L88" s="5" t="n">
        <v>36</v>
      </c>
      <c r="M88" s="5" t="n">
        <v>27</v>
      </c>
      <c r="N88" s="5" t="n">
        <v>45</v>
      </c>
      <c r="O88" s="5" t="n">
        <v>43</v>
      </c>
      <c r="P88" s="5" t="n">
        <v>40</v>
      </c>
      <c r="Q88" s="5" t="n">
        <v>35</v>
      </c>
      <c r="R88" s="5" t="n">
        <v>31</v>
      </c>
      <c r="S88" s="5" t="n">
        <v>33</v>
      </c>
      <c r="T88" s="5" t="n">
        <v>31</v>
      </c>
      <c r="U88" s="5" t="n">
        <v>29</v>
      </c>
      <c r="V88" s="5" t="n">
        <v>24</v>
      </c>
      <c r="W88" s="5" t="n">
        <v>17</v>
      </c>
      <c r="X88" s="5" t="n">
        <v>13</v>
      </c>
      <c r="Y88" s="5" t="n">
        <v>9</v>
      </c>
      <c r="Z88" s="5" t="n">
        <v>6</v>
      </c>
      <c r="AA88" s="5" t="n">
        <v>3</v>
      </c>
      <c r="AB88" s="5" t="n">
        <v>3</v>
      </c>
      <c r="AC88" s="5" t="n">
        <v>486</v>
      </c>
    </row>
    <row r="89" customFormat="false" ht="12.75" hidden="false" customHeight="false" outlineLevel="0" collapsed="false">
      <c r="B89" s="12" t="s">
        <v>149</v>
      </c>
      <c r="C89" s="12" t="n">
        <v>2</v>
      </c>
      <c r="E89" s="5" t="n">
        <v>8</v>
      </c>
      <c r="F89" s="5" t="n">
        <v>9</v>
      </c>
      <c r="G89" s="5" t="n">
        <v>9</v>
      </c>
      <c r="H89" s="5" t="n">
        <v>13</v>
      </c>
      <c r="I89" s="5" t="n">
        <v>24</v>
      </c>
      <c r="J89" s="5" t="n">
        <v>49</v>
      </c>
      <c r="K89" s="5" t="n">
        <v>82</v>
      </c>
      <c r="L89" s="5" t="n">
        <v>77</v>
      </c>
      <c r="M89" s="5" t="n">
        <v>72</v>
      </c>
      <c r="N89" s="5" t="n">
        <v>107</v>
      </c>
      <c r="O89" s="5" t="n">
        <v>122</v>
      </c>
      <c r="P89" s="5" t="n">
        <v>107</v>
      </c>
      <c r="Q89" s="5" t="n">
        <v>85</v>
      </c>
      <c r="R89" s="5" t="n">
        <v>79</v>
      </c>
      <c r="S89" s="5" t="n">
        <v>84</v>
      </c>
      <c r="T89" s="5" t="n">
        <v>84</v>
      </c>
      <c r="U89" s="5" t="n">
        <v>66</v>
      </c>
      <c r="V89" s="5" t="n">
        <v>45</v>
      </c>
      <c r="W89" s="5" t="n">
        <v>35</v>
      </c>
      <c r="X89" s="5" t="n">
        <v>32</v>
      </c>
      <c r="Y89" s="5" t="n">
        <v>27</v>
      </c>
      <c r="Z89" s="5" t="n">
        <v>20</v>
      </c>
      <c r="AA89" s="5" t="n">
        <v>13</v>
      </c>
      <c r="AB89" s="5" t="n">
        <v>9</v>
      </c>
      <c r="AC89" s="5" t="n">
        <v>1258</v>
      </c>
    </row>
    <row r="90" customFormat="false" ht="12.75" hidden="false" customHeight="false" outlineLevel="0" collapsed="false">
      <c r="B90" s="12" t="s">
        <v>150</v>
      </c>
      <c r="C90" s="12" t="n">
        <v>3</v>
      </c>
      <c r="E90" s="5" t="n">
        <f aca="false">SUM(E88:E89)</f>
        <v>10</v>
      </c>
      <c r="F90" s="5" t="n">
        <f aca="false">SUM(F88:F89)</f>
        <v>10</v>
      </c>
      <c r="G90" s="5" t="n">
        <f aca="false">SUM(G88:G89)</f>
        <v>10</v>
      </c>
      <c r="H90" s="5" t="n">
        <f aca="false">SUM(H88:H89)</f>
        <v>16</v>
      </c>
      <c r="I90" s="5" t="n">
        <f aca="false">SUM(I88:I89)</f>
        <v>30</v>
      </c>
      <c r="J90" s="5" t="n">
        <f aca="false">SUM(J88:J89)</f>
        <v>65</v>
      </c>
      <c r="K90" s="5" t="n">
        <f aca="false">SUM(K88:K89)</f>
        <v>114</v>
      </c>
      <c r="L90" s="5" t="n">
        <f aca="false">SUM(L88:L89)</f>
        <v>113</v>
      </c>
      <c r="M90" s="5" t="n">
        <f aca="false">SUM(M88:M89)</f>
        <v>99</v>
      </c>
      <c r="N90" s="5" t="n">
        <f aca="false">SUM(N88:N89)</f>
        <v>152</v>
      </c>
      <c r="O90" s="5" t="n">
        <f aca="false">SUM(O88:O89)</f>
        <v>165</v>
      </c>
      <c r="P90" s="5" t="n">
        <f aca="false">SUM(P88:P89)</f>
        <v>147</v>
      </c>
      <c r="Q90" s="5" t="n">
        <f aca="false">SUM(Q88:Q89)</f>
        <v>120</v>
      </c>
      <c r="R90" s="5" t="n">
        <f aca="false">SUM(R88:R89)</f>
        <v>110</v>
      </c>
      <c r="S90" s="5" t="n">
        <f aca="false">SUM(S88:S89)</f>
        <v>117</v>
      </c>
      <c r="T90" s="5" t="n">
        <f aca="false">SUM(T88:T89)</f>
        <v>115</v>
      </c>
      <c r="U90" s="5" t="n">
        <f aca="false">SUM(U88:U89)</f>
        <v>95</v>
      </c>
      <c r="V90" s="5" t="n">
        <f aca="false">SUM(V88:V89)</f>
        <v>69</v>
      </c>
      <c r="W90" s="5" t="n">
        <f aca="false">SUM(W88:W89)</f>
        <v>52</v>
      </c>
      <c r="X90" s="5" t="n">
        <f aca="false">SUM(X88:X89)</f>
        <v>45</v>
      </c>
      <c r="Y90" s="5" t="n">
        <f aca="false">SUM(Y88:Y89)</f>
        <v>36</v>
      </c>
      <c r="Z90" s="5" t="n">
        <f aca="false">SUM(Z88:Z89)</f>
        <v>26</v>
      </c>
      <c r="AA90" s="5" t="n">
        <f aca="false">SUM(AA88:AA89)</f>
        <v>16</v>
      </c>
      <c r="AB90" s="5" t="n">
        <f aca="false">SUM(AB88:AB89)</f>
        <v>12</v>
      </c>
      <c r="AC90" s="5" t="n">
        <f aca="false">SUM(AC88:AC89)</f>
        <v>1744</v>
      </c>
    </row>
    <row r="91" customFormat="false" ht="12.75" hidden="false" customHeight="false" outlineLevel="0" collapsed="false">
      <c r="B91" s="12"/>
      <c r="C91" s="12"/>
    </row>
    <row r="92" customFormat="false" ht="12.75" hidden="false" customHeight="false" outlineLevel="0" collapsed="false">
      <c r="A92" s="2" t="s">
        <v>151</v>
      </c>
      <c r="B92" s="12" t="s">
        <v>152</v>
      </c>
      <c r="C92" s="12" t="n">
        <v>1</v>
      </c>
      <c r="D92" s="13" t="s">
        <v>153</v>
      </c>
      <c r="E92" s="5" t="n">
        <v>7</v>
      </c>
      <c r="F92" s="5" t="n">
        <v>7</v>
      </c>
      <c r="G92" s="5" t="n">
        <v>8</v>
      </c>
      <c r="H92" s="5" t="n">
        <v>11</v>
      </c>
      <c r="I92" s="5" t="n">
        <v>22</v>
      </c>
      <c r="J92" s="5" t="n">
        <v>38</v>
      </c>
      <c r="K92" s="5" t="n">
        <v>54</v>
      </c>
      <c r="L92" s="5" t="n">
        <v>67</v>
      </c>
      <c r="M92" s="5" t="n">
        <v>72</v>
      </c>
      <c r="N92" s="5" t="n">
        <v>87</v>
      </c>
      <c r="O92" s="5" t="n">
        <v>82</v>
      </c>
      <c r="P92" s="5" t="n">
        <v>76</v>
      </c>
      <c r="Q92" s="5" t="n">
        <v>68</v>
      </c>
      <c r="R92" s="5" t="n">
        <v>57</v>
      </c>
      <c r="S92" s="5" t="n">
        <v>62</v>
      </c>
      <c r="T92" s="5" t="n">
        <v>61</v>
      </c>
      <c r="U92" s="5" t="n">
        <v>57</v>
      </c>
      <c r="V92" s="5" t="n">
        <v>51</v>
      </c>
      <c r="W92" s="5" t="n">
        <v>45</v>
      </c>
      <c r="X92" s="5" t="n">
        <v>33</v>
      </c>
      <c r="Y92" s="5" t="n">
        <v>21</v>
      </c>
      <c r="Z92" s="5" t="n">
        <v>15</v>
      </c>
      <c r="AA92" s="5" t="n">
        <v>11</v>
      </c>
      <c r="AB92" s="5" t="n">
        <v>7</v>
      </c>
      <c r="AC92" s="5" t="n">
        <v>1019</v>
      </c>
    </row>
    <row r="93" customFormat="false" ht="12.75" hidden="false" customHeight="false" outlineLevel="0" collapsed="false">
      <c r="B93" s="12" t="s">
        <v>154</v>
      </c>
      <c r="C93" s="12" t="n">
        <v>2</v>
      </c>
      <c r="E93" s="5" t="n">
        <v>7</v>
      </c>
      <c r="F93" s="5" t="n">
        <v>7</v>
      </c>
      <c r="G93" s="5" t="n">
        <v>5</v>
      </c>
      <c r="H93" s="5" t="n">
        <v>5</v>
      </c>
      <c r="I93" s="5" t="n">
        <v>10</v>
      </c>
      <c r="J93" s="5" t="n">
        <v>21</v>
      </c>
      <c r="K93" s="5" t="n">
        <v>50</v>
      </c>
      <c r="L93" s="5" t="n">
        <v>76</v>
      </c>
      <c r="M93" s="5" t="n">
        <v>73</v>
      </c>
      <c r="N93" s="5" t="n">
        <v>77</v>
      </c>
      <c r="O93" s="5" t="n">
        <v>81</v>
      </c>
      <c r="P93" s="5" t="n">
        <v>80</v>
      </c>
      <c r="Q93" s="5" t="n">
        <v>69</v>
      </c>
      <c r="R93" s="5" t="n">
        <v>65</v>
      </c>
      <c r="S93" s="5" t="n">
        <v>71</v>
      </c>
      <c r="T93" s="5" t="n">
        <v>71</v>
      </c>
      <c r="U93" s="5" t="n">
        <v>67</v>
      </c>
      <c r="V93" s="5" t="n">
        <v>57</v>
      </c>
      <c r="W93" s="5" t="n">
        <v>43</v>
      </c>
      <c r="X93" s="5" t="n">
        <v>37</v>
      </c>
      <c r="Y93" s="5" t="n">
        <v>30</v>
      </c>
      <c r="Z93" s="5" t="n">
        <v>23</v>
      </c>
      <c r="AA93" s="5" t="n">
        <v>11</v>
      </c>
      <c r="AB93" s="5" t="n">
        <v>9</v>
      </c>
      <c r="AC93" s="5" t="n">
        <v>1045</v>
      </c>
    </row>
    <row r="94" customFormat="false" ht="12.75" hidden="false" customHeight="false" outlineLevel="0" collapsed="false">
      <c r="B94" s="12" t="s">
        <v>155</v>
      </c>
      <c r="C94" s="12" t="n">
        <v>3</v>
      </c>
      <c r="E94" s="5" t="n">
        <f aca="false">SUM(E92:E93)</f>
        <v>14</v>
      </c>
      <c r="F94" s="5" t="n">
        <f aca="false">SUM(F92:F93)</f>
        <v>14</v>
      </c>
      <c r="G94" s="5" t="n">
        <f aca="false">SUM(G92:G93)</f>
        <v>13</v>
      </c>
      <c r="H94" s="5" t="n">
        <f aca="false">SUM(H92:H93)</f>
        <v>16</v>
      </c>
      <c r="I94" s="5" t="n">
        <f aca="false">SUM(I92:I93)</f>
        <v>32</v>
      </c>
      <c r="J94" s="5" t="n">
        <f aca="false">SUM(J92:J93)</f>
        <v>59</v>
      </c>
      <c r="K94" s="5" t="n">
        <f aca="false">SUM(K92:K93)</f>
        <v>104</v>
      </c>
      <c r="L94" s="5" t="n">
        <f aca="false">SUM(L92:L93)</f>
        <v>143</v>
      </c>
      <c r="M94" s="5" t="n">
        <f aca="false">SUM(M92:M93)</f>
        <v>145</v>
      </c>
      <c r="N94" s="5" t="n">
        <f aca="false">SUM(N92:N93)</f>
        <v>164</v>
      </c>
      <c r="O94" s="5" t="n">
        <f aca="false">SUM(O92:O93)</f>
        <v>163</v>
      </c>
      <c r="P94" s="5" t="n">
        <f aca="false">SUM(P92:P93)</f>
        <v>156</v>
      </c>
      <c r="Q94" s="5" t="n">
        <f aca="false">SUM(Q92:Q93)</f>
        <v>137</v>
      </c>
      <c r="R94" s="5" t="n">
        <f aca="false">SUM(R92:R93)</f>
        <v>122</v>
      </c>
      <c r="S94" s="5" t="n">
        <f aca="false">SUM(S92:S93)</f>
        <v>133</v>
      </c>
      <c r="T94" s="5" t="n">
        <f aca="false">SUM(T92:T93)</f>
        <v>132</v>
      </c>
      <c r="U94" s="5" t="n">
        <f aca="false">SUM(U92:U93)</f>
        <v>124</v>
      </c>
      <c r="V94" s="5" t="n">
        <f aca="false">SUM(V92:V93)</f>
        <v>108</v>
      </c>
      <c r="W94" s="5" t="n">
        <f aca="false">SUM(W92:W93)</f>
        <v>88</v>
      </c>
      <c r="X94" s="5" t="n">
        <f aca="false">SUM(X92:X93)</f>
        <v>70</v>
      </c>
      <c r="Y94" s="5" t="n">
        <f aca="false">SUM(Y92:Y93)</f>
        <v>51</v>
      </c>
      <c r="Z94" s="5" t="n">
        <f aca="false">SUM(Z92:Z93)</f>
        <v>38</v>
      </c>
      <c r="AA94" s="5" t="n">
        <f aca="false">SUM(AA92:AA93)</f>
        <v>22</v>
      </c>
      <c r="AB94" s="5" t="n">
        <f aca="false">SUM(AB92:AB93)</f>
        <v>16</v>
      </c>
      <c r="AC94" s="5" t="n">
        <f aca="false">SUM(AC92:AC93)</f>
        <v>2064</v>
      </c>
    </row>
    <row r="95" customFormat="false" ht="12.75" hidden="false" customHeight="false" outlineLevel="0" collapsed="false">
      <c r="B95" s="12"/>
      <c r="C95" s="12"/>
    </row>
    <row r="96" customFormat="false" ht="12.75" hidden="false" customHeight="false" outlineLevel="0" collapsed="false">
      <c r="A96" s="2" t="s">
        <v>156</v>
      </c>
      <c r="B96" s="12" t="s">
        <v>157</v>
      </c>
      <c r="C96" s="12" t="n">
        <v>1</v>
      </c>
      <c r="D96" s="13" t="s">
        <v>158</v>
      </c>
      <c r="E96" s="5" t="n">
        <v>18</v>
      </c>
      <c r="F96" s="5" t="n">
        <v>21</v>
      </c>
      <c r="G96" s="5" t="n">
        <v>25</v>
      </c>
      <c r="H96" s="5" t="n">
        <v>29</v>
      </c>
      <c r="I96" s="5" t="n">
        <v>40</v>
      </c>
      <c r="J96" s="5" t="n">
        <v>65</v>
      </c>
      <c r="K96" s="5" t="n">
        <v>113</v>
      </c>
      <c r="L96" s="5" t="n">
        <v>102</v>
      </c>
      <c r="M96" s="5" t="n">
        <v>92</v>
      </c>
      <c r="N96" s="5" t="n">
        <v>121</v>
      </c>
      <c r="O96" s="5" t="n">
        <v>173</v>
      </c>
      <c r="P96" s="5" t="n">
        <v>171</v>
      </c>
      <c r="Q96" s="5" t="n">
        <v>147</v>
      </c>
      <c r="R96" s="5" t="n">
        <v>133</v>
      </c>
      <c r="S96" s="5" t="n">
        <v>134</v>
      </c>
      <c r="T96" s="5" t="n">
        <v>137</v>
      </c>
      <c r="U96" s="5" t="n">
        <v>128</v>
      </c>
      <c r="V96" s="5" t="n">
        <v>93</v>
      </c>
      <c r="W96" s="5" t="n">
        <v>66</v>
      </c>
      <c r="X96" s="5" t="n">
        <v>50</v>
      </c>
      <c r="Y96" s="5" t="n">
        <v>45</v>
      </c>
      <c r="Z96" s="5" t="n">
        <v>33</v>
      </c>
      <c r="AA96" s="5" t="n">
        <v>25</v>
      </c>
      <c r="AB96" s="5" t="n">
        <v>20</v>
      </c>
      <c r="AC96" s="5" t="n">
        <v>1981</v>
      </c>
    </row>
    <row r="97" customFormat="false" ht="12.75" hidden="false" customHeight="false" outlineLevel="0" collapsed="false">
      <c r="B97" s="12" t="s">
        <v>159</v>
      </c>
      <c r="C97" s="12" t="n">
        <v>2</v>
      </c>
      <c r="E97" s="5" t="n">
        <v>62</v>
      </c>
      <c r="F97" s="5" t="n">
        <v>61</v>
      </c>
      <c r="G97" s="5" t="n">
        <v>61</v>
      </c>
      <c r="H97" s="5" t="n">
        <v>96</v>
      </c>
      <c r="I97" s="5" t="n">
        <v>160</v>
      </c>
      <c r="J97" s="5" t="n">
        <v>407</v>
      </c>
      <c r="K97" s="5" t="n">
        <v>505</v>
      </c>
      <c r="L97" s="5" t="n">
        <v>280</v>
      </c>
      <c r="M97" s="5" t="n">
        <v>254</v>
      </c>
      <c r="N97" s="5" t="n">
        <v>358</v>
      </c>
      <c r="O97" s="5" t="n">
        <v>446</v>
      </c>
      <c r="P97" s="5" t="n">
        <v>429</v>
      </c>
      <c r="Q97" s="5" t="n">
        <v>398</v>
      </c>
      <c r="R97" s="5" t="n">
        <v>394</v>
      </c>
      <c r="S97" s="5" t="n">
        <v>386</v>
      </c>
      <c r="T97" s="5" t="n">
        <v>343</v>
      </c>
      <c r="U97" s="5" t="n">
        <v>286</v>
      </c>
      <c r="V97" s="5" t="n">
        <v>212</v>
      </c>
      <c r="W97" s="5" t="n">
        <v>177</v>
      </c>
      <c r="X97" s="5" t="n">
        <v>167</v>
      </c>
      <c r="Y97" s="5" t="n">
        <v>155</v>
      </c>
      <c r="Z97" s="5" t="n">
        <v>162</v>
      </c>
      <c r="AA97" s="5" t="n">
        <v>111</v>
      </c>
      <c r="AB97" s="5" t="n">
        <v>69</v>
      </c>
      <c r="AC97" s="5" t="n">
        <v>5979</v>
      </c>
    </row>
    <row r="98" customFormat="false" ht="12.75" hidden="false" customHeight="false" outlineLevel="0" collapsed="false">
      <c r="B98" s="12" t="s">
        <v>160</v>
      </c>
      <c r="C98" s="12" t="n">
        <v>3</v>
      </c>
      <c r="E98" s="5" t="n">
        <f aca="false">SUM(E96:E97)</f>
        <v>80</v>
      </c>
      <c r="F98" s="5" t="n">
        <f aca="false">SUM(F96:F97)</f>
        <v>82</v>
      </c>
      <c r="G98" s="5" t="n">
        <f aca="false">SUM(G96:G97)</f>
        <v>86</v>
      </c>
      <c r="H98" s="5" t="n">
        <f aca="false">SUM(H96:H97)</f>
        <v>125</v>
      </c>
      <c r="I98" s="5" t="n">
        <f aca="false">SUM(I96:I97)</f>
        <v>200</v>
      </c>
      <c r="J98" s="5" t="n">
        <f aca="false">SUM(J96:J97)</f>
        <v>472</v>
      </c>
      <c r="K98" s="5" t="n">
        <f aca="false">SUM(K96:K97)</f>
        <v>618</v>
      </c>
      <c r="L98" s="5" t="n">
        <f aca="false">SUM(L96:L97)</f>
        <v>382</v>
      </c>
      <c r="M98" s="5" t="n">
        <f aca="false">SUM(M96:M97)</f>
        <v>346</v>
      </c>
      <c r="N98" s="5" t="n">
        <f aca="false">SUM(N96:N97)</f>
        <v>479</v>
      </c>
      <c r="O98" s="5" t="n">
        <f aca="false">SUM(O96:O97)</f>
        <v>619</v>
      </c>
      <c r="P98" s="5" t="n">
        <f aca="false">SUM(P96:P97)</f>
        <v>600</v>
      </c>
      <c r="Q98" s="5" t="n">
        <f aca="false">SUM(Q96:Q97)</f>
        <v>545</v>
      </c>
      <c r="R98" s="5" t="n">
        <f aca="false">SUM(R96:R97)</f>
        <v>527</v>
      </c>
      <c r="S98" s="5" t="n">
        <f aca="false">SUM(S96:S97)</f>
        <v>520</v>
      </c>
      <c r="T98" s="5" t="n">
        <f aca="false">SUM(T96:T97)</f>
        <v>480</v>
      </c>
      <c r="U98" s="5" t="n">
        <f aca="false">SUM(U96:U97)</f>
        <v>414</v>
      </c>
      <c r="V98" s="5" t="n">
        <f aca="false">SUM(V96:V97)</f>
        <v>305</v>
      </c>
      <c r="W98" s="5" t="n">
        <f aca="false">SUM(W96:W97)</f>
        <v>243</v>
      </c>
      <c r="X98" s="5" t="n">
        <f aca="false">SUM(X96:X97)</f>
        <v>217</v>
      </c>
      <c r="Y98" s="5" t="n">
        <f aca="false">SUM(Y96:Y97)</f>
        <v>200</v>
      </c>
      <c r="Z98" s="5" t="n">
        <f aca="false">SUM(Z96:Z97)</f>
        <v>195</v>
      </c>
      <c r="AA98" s="5" t="n">
        <f aca="false">SUM(AA96:AA97)</f>
        <v>136</v>
      </c>
      <c r="AB98" s="5" t="n">
        <f aca="false">SUM(AB96:AB97)</f>
        <v>89</v>
      </c>
      <c r="AC98" s="5" t="n">
        <f aca="false">SUM(AC96:AC97)</f>
        <v>7960</v>
      </c>
    </row>
    <row r="99" customFormat="false" ht="12.75" hidden="false" customHeight="false" outlineLevel="0" collapsed="false">
      <c r="B99" s="12"/>
      <c r="C99" s="12"/>
    </row>
    <row r="100" customFormat="false" ht="12.75" hidden="false" customHeight="false" outlineLevel="0" collapsed="false">
      <c r="A100" s="2" t="s">
        <v>161</v>
      </c>
      <c r="B100" s="12" t="s">
        <v>162</v>
      </c>
      <c r="C100" s="12" t="n">
        <v>1</v>
      </c>
      <c r="D100" s="13" t="s">
        <v>163</v>
      </c>
      <c r="E100" s="5" t="n">
        <v>67</v>
      </c>
      <c r="F100" s="5" t="n">
        <v>73</v>
      </c>
      <c r="G100" s="5" t="n">
        <v>89</v>
      </c>
      <c r="H100" s="5" t="n">
        <v>103</v>
      </c>
      <c r="I100" s="5" t="n">
        <v>142</v>
      </c>
      <c r="J100" s="5" t="n">
        <v>216</v>
      </c>
      <c r="K100" s="5" t="n">
        <v>347</v>
      </c>
      <c r="L100" s="5" t="n">
        <v>352</v>
      </c>
      <c r="M100" s="5" t="n">
        <v>304</v>
      </c>
      <c r="N100" s="5" t="n">
        <v>342</v>
      </c>
      <c r="O100" s="5" t="n">
        <v>487</v>
      </c>
      <c r="P100" s="5" t="n">
        <v>485</v>
      </c>
      <c r="Q100" s="5" t="n">
        <v>420</v>
      </c>
      <c r="R100" s="5" t="n">
        <v>414</v>
      </c>
      <c r="S100" s="5" t="n">
        <v>404</v>
      </c>
      <c r="T100" s="5" t="n">
        <v>381</v>
      </c>
      <c r="U100" s="5" t="n">
        <v>330</v>
      </c>
      <c r="V100" s="5" t="n">
        <v>243</v>
      </c>
      <c r="W100" s="5" t="n">
        <v>172</v>
      </c>
      <c r="X100" s="5" t="n">
        <v>135</v>
      </c>
      <c r="Y100" s="5" t="n">
        <v>122</v>
      </c>
      <c r="Z100" s="5" t="n">
        <v>92</v>
      </c>
      <c r="AA100" s="5" t="n">
        <v>84</v>
      </c>
      <c r="AB100" s="5" t="n">
        <v>79</v>
      </c>
      <c r="AC100" s="5" t="n">
        <v>5883</v>
      </c>
    </row>
    <row r="101" customFormat="false" ht="12.75" hidden="false" customHeight="false" outlineLevel="0" collapsed="false">
      <c r="B101" s="12" t="s">
        <v>164</v>
      </c>
      <c r="C101" s="12" t="n">
        <v>2</v>
      </c>
      <c r="E101" s="5" t="n">
        <v>62</v>
      </c>
      <c r="F101" s="5" t="n">
        <v>54</v>
      </c>
      <c r="G101" s="5" t="n">
        <v>60</v>
      </c>
      <c r="H101" s="5" t="n">
        <v>82</v>
      </c>
      <c r="I101" s="5" t="n">
        <v>165</v>
      </c>
      <c r="J101" s="5" t="n">
        <v>411</v>
      </c>
      <c r="K101" s="5" t="n">
        <v>482</v>
      </c>
      <c r="L101" s="5" t="n">
        <v>290</v>
      </c>
      <c r="M101" s="5" t="n">
        <v>300</v>
      </c>
      <c r="N101" s="5" t="n">
        <v>387</v>
      </c>
      <c r="O101" s="5" t="n">
        <v>445</v>
      </c>
      <c r="P101" s="5" t="n">
        <v>452</v>
      </c>
      <c r="Q101" s="5" t="n">
        <v>391</v>
      </c>
      <c r="R101" s="5" t="n">
        <v>369</v>
      </c>
      <c r="S101" s="5" t="n">
        <v>373</v>
      </c>
      <c r="T101" s="5" t="n">
        <v>344</v>
      </c>
      <c r="U101" s="5" t="n">
        <v>285</v>
      </c>
      <c r="V101" s="5" t="n">
        <v>229</v>
      </c>
      <c r="W101" s="5" t="n">
        <v>199</v>
      </c>
      <c r="X101" s="5" t="n">
        <v>182</v>
      </c>
      <c r="Y101" s="5" t="n">
        <v>171</v>
      </c>
      <c r="Z101" s="5" t="n">
        <v>171</v>
      </c>
      <c r="AA101" s="5" t="n">
        <v>103</v>
      </c>
      <c r="AB101" s="5" t="n">
        <v>65</v>
      </c>
      <c r="AC101" s="5" t="n">
        <v>6072</v>
      </c>
    </row>
    <row r="102" customFormat="false" ht="12.75" hidden="false" customHeight="false" outlineLevel="0" collapsed="false">
      <c r="B102" s="12" t="s">
        <v>165</v>
      </c>
      <c r="C102" s="12" t="n">
        <v>3</v>
      </c>
      <c r="E102" s="5" t="n">
        <f aca="false">SUM(E100:E101)</f>
        <v>129</v>
      </c>
      <c r="F102" s="5" t="n">
        <f aca="false">SUM(F100:F101)</f>
        <v>127</v>
      </c>
      <c r="G102" s="5" t="n">
        <f aca="false">SUM(G100:G101)</f>
        <v>149</v>
      </c>
      <c r="H102" s="5" t="n">
        <f aca="false">SUM(H100:H101)</f>
        <v>185</v>
      </c>
      <c r="I102" s="5" t="n">
        <f aca="false">SUM(I100:I101)</f>
        <v>307</v>
      </c>
      <c r="J102" s="5" t="n">
        <f aca="false">SUM(J100:J101)</f>
        <v>627</v>
      </c>
      <c r="K102" s="5" t="n">
        <f aca="false">SUM(K100:K101)</f>
        <v>829</v>
      </c>
      <c r="L102" s="5" t="n">
        <f aca="false">SUM(L100:L101)</f>
        <v>642</v>
      </c>
      <c r="M102" s="5" t="n">
        <f aca="false">SUM(M100:M101)</f>
        <v>604</v>
      </c>
      <c r="N102" s="5" t="n">
        <f aca="false">SUM(N100:N101)</f>
        <v>729</v>
      </c>
      <c r="O102" s="5" t="n">
        <f aca="false">SUM(O100:O101)</f>
        <v>932</v>
      </c>
      <c r="P102" s="5" t="n">
        <f aca="false">SUM(P100:P101)</f>
        <v>937</v>
      </c>
      <c r="Q102" s="5" t="n">
        <f aca="false">SUM(Q100:Q101)</f>
        <v>811</v>
      </c>
      <c r="R102" s="5" t="n">
        <f aca="false">SUM(R100:R101)</f>
        <v>783</v>
      </c>
      <c r="S102" s="5" t="n">
        <f aca="false">SUM(S100:S101)</f>
        <v>777</v>
      </c>
      <c r="T102" s="5" t="n">
        <f aca="false">SUM(T100:T101)</f>
        <v>725</v>
      </c>
      <c r="U102" s="5" t="n">
        <f aca="false">SUM(U100:U101)</f>
        <v>615</v>
      </c>
      <c r="V102" s="5" t="n">
        <f aca="false">SUM(V100:V101)</f>
        <v>472</v>
      </c>
      <c r="W102" s="5" t="n">
        <f aca="false">SUM(W100:W101)</f>
        <v>371</v>
      </c>
      <c r="X102" s="5" t="n">
        <f aca="false">SUM(X100:X101)</f>
        <v>317</v>
      </c>
      <c r="Y102" s="5" t="n">
        <f aca="false">SUM(Y100:Y101)</f>
        <v>293</v>
      </c>
      <c r="Z102" s="5" t="n">
        <f aca="false">SUM(Z100:Z101)</f>
        <v>263</v>
      </c>
      <c r="AA102" s="5" t="n">
        <f aca="false">SUM(AA100:AA101)</f>
        <v>187</v>
      </c>
      <c r="AB102" s="5" t="n">
        <f aca="false">SUM(AB100:AB101)</f>
        <v>144</v>
      </c>
      <c r="AC102" s="5" t="n">
        <f aca="false">SUM(AC100:AC101)</f>
        <v>11955</v>
      </c>
    </row>
    <row r="104" customFormat="false" ht="12.75" hidden="false" customHeight="false" outlineLevel="0" collapsed="false">
      <c r="A104" s="2" t="s">
        <v>166</v>
      </c>
      <c r="B104" s="12" t="s">
        <v>167</v>
      </c>
      <c r="C104" s="12" t="n">
        <v>1</v>
      </c>
      <c r="D104" s="13" t="s">
        <v>168</v>
      </c>
      <c r="E104" s="5" t="n">
        <v>16</v>
      </c>
      <c r="F104" s="5" t="n">
        <v>18</v>
      </c>
      <c r="G104" s="5" t="n">
        <v>17</v>
      </c>
      <c r="H104" s="5" t="n">
        <v>45</v>
      </c>
      <c r="I104" s="5" t="n">
        <v>37</v>
      </c>
      <c r="J104" s="5" t="n">
        <v>42</v>
      </c>
      <c r="K104" s="5" t="n">
        <v>75</v>
      </c>
      <c r="L104" s="5" t="n">
        <v>98</v>
      </c>
      <c r="M104" s="5" t="n">
        <v>96</v>
      </c>
      <c r="N104" s="5" t="n">
        <v>126</v>
      </c>
      <c r="O104" s="5" t="n">
        <v>127</v>
      </c>
      <c r="P104" s="5" t="n">
        <v>118</v>
      </c>
      <c r="Q104" s="5" t="n">
        <v>106</v>
      </c>
      <c r="R104" s="5" t="n">
        <v>99</v>
      </c>
      <c r="S104" s="5" t="n">
        <v>101</v>
      </c>
      <c r="T104" s="5" t="n">
        <v>90</v>
      </c>
      <c r="U104" s="5" t="n">
        <v>62</v>
      </c>
      <c r="V104" s="5" t="n">
        <v>47</v>
      </c>
      <c r="W104" s="5" t="n">
        <v>36</v>
      </c>
      <c r="X104" s="5" t="n">
        <v>34</v>
      </c>
      <c r="Y104" s="5" t="n">
        <v>34</v>
      </c>
      <c r="Z104" s="5" t="n">
        <v>28</v>
      </c>
      <c r="AA104" s="5" t="n">
        <v>30</v>
      </c>
      <c r="AB104" s="5" t="n">
        <v>19</v>
      </c>
      <c r="AC104" s="5" t="n">
        <v>1501</v>
      </c>
    </row>
    <row r="105" customFormat="false" ht="12.75" hidden="false" customHeight="false" outlineLevel="0" collapsed="false">
      <c r="B105" s="12" t="s">
        <v>169</v>
      </c>
      <c r="C105" s="12" t="n">
        <v>2</v>
      </c>
      <c r="E105" s="5" t="n">
        <v>6</v>
      </c>
      <c r="F105" s="5" t="n">
        <v>10</v>
      </c>
      <c r="G105" s="5" t="n">
        <v>14</v>
      </c>
      <c r="H105" s="5" t="n">
        <v>17</v>
      </c>
      <c r="I105" s="5" t="n">
        <v>28</v>
      </c>
      <c r="J105" s="5" t="n">
        <v>59</v>
      </c>
      <c r="K105" s="5" t="n">
        <v>67</v>
      </c>
      <c r="L105" s="5" t="n">
        <v>62</v>
      </c>
      <c r="M105" s="5" t="n">
        <v>71</v>
      </c>
      <c r="N105" s="5" t="n">
        <v>97</v>
      </c>
      <c r="O105" s="5" t="n">
        <v>95</v>
      </c>
      <c r="P105" s="5" t="n">
        <v>85</v>
      </c>
      <c r="Q105" s="5" t="n">
        <v>70</v>
      </c>
      <c r="R105" s="5" t="n">
        <v>57</v>
      </c>
      <c r="S105" s="5" t="n">
        <v>67</v>
      </c>
      <c r="T105" s="5" t="n">
        <v>62</v>
      </c>
      <c r="U105" s="5" t="n">
        <v>41</v>
      </c>
      <c r="V105" s="5" t="n">
        <v>33</v>
      </c>
      <c r="W105" s="5" t="n">
        <v>24</v>
      </c>
      <c r="X105" s="5" t="n">
        <v>26</v>
      </c>
      <c r="Y105" s="5" t="n">
        <v>20</v>
      </c>
      <c r="Z105" s="5" t="n">
        <v>19</v>
      </c>
      <c r="AA105" s="5" t="n">
        <v>10</v>
      </c>
      <c r="AB105" s="5" t="n">
        <v>10</v>
      </c>
      <c r="AC105" s="5" t="n">
        <v>1050</v>
      </c>
    </row>
    <row r="106" customFormat="false" ht="12.75" hidden="false" customHeight="false" outlineLevel="0" collapsed="false">
      <c r="B106" s="12" t="s">
        <v>170</v>
      </c>
      <c r="C106" s="12" t="n">
        <v>3</v>
      </c>
      <c r="E106" s="5" t="n">
        <f aca="false">SUM(E104:E105)</f>
        <v>22</v>
      </c>
      <c r="F106" s="5" t="n">
        <f aca="false">SUM(F104:F105)</f>
        <v>28</v>
      </c>
      <c r="G106" s="5" t="n">
        <f aca="false">SUM(G104:G105)</f>
        <v>31</v>
      </c>
      <c r="H106" s="5" t="n">
        <f aca="false">SUM(H104:H105)</f>
        <v>62</v>
      </c>
      <c r="I106" s="5" t="n">
        <f aca="false">SUM(I104:I105)</f>
        <v>65</v>
      </c>
      <c r="J106" s="5" t="n">
        <f aca="false">SUM(J104:J105)</f>
        <v>101</v>
      </c>
      <c r="K106" s="5" t="n">
        <f aca="false">SUM(K104:K105)</f>
        <v>142</v>
      </c>
      <c r="L106" s="5" t="n">
        <f aca="false">SUM(L104:L105)</f>
        <v>160</v>
      </c>
      <c r="M106" s="5" t="n">
        <f aca="false">SUM(M104:M105)</f>
        <v>167</v>
      </c>
      <c r="N106" s="5" t="n">
        <f aca="false">SUM(N104:N105)</f>
        <v>223</v>
      </c>
      <c r="O106" s="5" t="n">
        <f aca="false">SUM(O104:O105)</f>
        <v>222</v>
      </c>
      <c r="P106" s="5" t="n">
        <f aca="false">SUM(P104:P105)</f>
        <v>203</v>
      </c>
      <c r="Q106" s="5" t="n">
        <f aca="false">SUM(Q104:Q105)</f>
        <v>176</v>
      </c>
      <c r="R106" s="5" t="n">
        <f aca="false">SUM(R104:R105)</f>
        <v>156</v>
      </c>
      <c r="S106" s="5" t="n">
        <f aca="false">SUM(S104:S105)</f>
        <v>168</v>
      </c>
      <c r="T106" s="5" t="n">
        <f aca="false">SUM(T104:T105)</f>
        <v>152</v>
      </c>
      <c r="U106" s="5" t="n">
        <f aca="false">SUM(U104:U105)</f>
        <v>103</v>
      </c>
      <c r="V106" s="5" t="n">
        <f aca="false">SUM(V104:V105)</f>
        <v>80</v>
      </c>
      <c r="W106" s="5" t="n">
        <f aca="false">SUM(W104:W105)</f>
        <v>60</v>
      </c>
      <c r="X106" s="5" t="n">
        <f aca="false">SUM(X104:X105)</f>
        <v>60</v>
      </c>
      <c r="Y106" s="5" t="n">
        <f aca="false">SUM(Y104:Y105)</f>
        <v>54</v>
      </c>
      <c r="Z106" s="5" t="n">
        <f aca="false">SUM(Z104:Z105)</f>
        <v>47</v>
      </c>
      <c r="AA106" s="5" t="n">
        <f aca="false">SUM(AA104:AA105)</f>
        <v>40</v>
      </c>
      <c r="AB106" s="5" t="n">
        <f aca="false">SUM(AB104:AB105)</f>
        <v>29</v>
      </c>
      <c r="AC106" s="5" t="n">
        <f aca="false">SUM(AC104:AC105)</f>
        <v>2551</v>
      </c>
    </row>
    <row r="107" customFormat="false" ht="12.75" hidden="false" customHeight="false" outlineLevel="0" collapsed="false">
      <c r="B107" s="12"/>
      <c r="C107" s="12"/>
    </row>
    <row r="108" customFormat="false" ht="12.75" hidden="false" customHeight="false" outlineLevel="0" collapsed="false">
      <c r="A108" s="2" t="s">
        <v>171</v>
      </c>
      <c r="B108" s="12" t="s">
        <v>172</v>
      </c>
      <c r="C108" s="12" t="n">
        <v>1</v>
      </c>
      <c r="D108" s="13" t="s">
        <v>173</v>
      </c>
      <c r="E108" s="5" t="n">
        <v>18</v>
      </c>
      <c r="F108" s="5" t="n">
        <v>15</v>
      </c>
      <c r="G108" s="5" t="n">
        <v>15</v>
      </c>
      <c r="H108" s="5" t="n">
        <v>15</v>
      </c>
      <c r="I108" s="5" t="n">
        <v>28</v>
      </c>
      <c r="J108" s="5" t="n">
        <v>58</v>
      </c>
      <c r="K108" s="5" t="n">
        <v>100</v>
      </c>
      <c r="L108" s="5" t="n">
        <v>130</v>
      </c>
      <c r="M108" s="5" t="n">
        <v>129</v>
      </c>
      <c r="N108" s="5" t="n">
        <v>141</v>
      </c>
      <c r="O108" s="5" t="n">
        <v>151</v>
      </c>
      <c r="P108" s="5" t="n">
        <v>169</v>
      </c>
      <c r="Q108" s="5" t="n">
        <v>134</v>
      </c>
      <c r="R108" s="5" t="n">
        <v>119</v>
      </c>
      <c r="S108" s="5" t="n">
        <v>130</v>
      </c>
      <c r="T108" s="5" t="n">
        <v>117</v>
      </c>
      <c r="U108" s="5" t="n">
        <v>113</v>
      </c>
      <c r="V108" s="5" t="n">
        <v>107</v>
      </c>
      <c r="W108" s="5" t="n">
        <v>80</v>
      </c>
      <c r="X108" s="5" t="n">
        <v>62</v>
      </c>
      <c r="Y108" s="5" t="n">
        <v>44</v>
      </c>
      <c r="Z108" s="5" t="n">
        <v>31</v>
      </c>
      <c r="AA108" s="5" t="n">
        <v>34</v>
      </c>
      <c r="AB108" s="5" t="n">
        <v>29</v>
      </c>
      <c r="AC108" s="5" t="n">
        <v>1969</v>
      </c>
    </row>
    <row r="109" customFormat="false" ht="12.75" hidden="false" customHeight="false" outlineLevel="0" collapsed="false">
      <c r="B109" s="12" t="s">
        <v>174</v>
      </c>
      <c r="C109" s="12" t="n">
        <v>2</v>
      </c>
      <c r="E109" s="5" t="n">
        <v>17</v>
      </c>
      <c r="F109" s="5" t="n">
        <v>16</v>
      </c>
      <c r="G109" s="5" t="n">
        <v>13</v>
      </c>
      <c r="H109" s="5" t="n">
        <v>15</v>
      </c>
      <c r="I109" s="5" t="n">
        <v>46</v>
      </c>
      <c r="J109" s="5" t="n">
        <v>109</v>
      </c>
      <c r="K109" s="5" t="n">
        <v>190</v>
      </c>
      <c r="L109" s="5" t="n">
        <v>187</v>
      </c>
      <c r="M109" s="5" t="n">
        <v>144</v>
      </c>
      <c r="N109" s="5" t="n">
        <v>160</v>
      </c>
      <c r="O109" s="5" t="n">
        <v>139</v>
      </c>
      <c r="P109" s="5" t="n">
        <v>121</v>
      </c>
      <c r="Q109" s="5" t="n">
        <v>100</v>
      </c>
      <c r="R109" s="5" t="n">
        <v>96</v>
      </c>
      <c r="S109" s="5" t="n">
        <v>99</v>
      </c>
      <c r="T109" s="5" t="n">
        <v>93</v>
      </c>
      <c r="U109" s="5" t="n">
        <v>76</v>
      </c>
      <c r="V109" s="5" t="n">
        <v>54</v>
      </c>
      <c r="W109" s="5" t="n">
        <v>40</v>
      </c>
      <c r="X109" s="5" t="n">
        <v>39</v>
      </c>
      <c r="Y109" s="5" t="n">
        <v>29</v>
      </c>
      <c r="Z109" s="5" t="n">
        <v>29</v>
      </c>
      <c r="AA109" s="5" t="n">
        <v>19</v>
      </c>
      <c r="AB109" s="5" t="n">
        <v>19</v>
      </c>
      <c r="AC109" s="5" t="n">
        <v>1850</v>
      </c>
    </row>
    <row r="110" customFormat="false" ht="12.75" hidden="false" customHeight="false" outlineLevel="0" collapsed="false">
      <c r="B110" s="12" t="s">
        <v>175</v>
      </c>
      <c r="C110" s="12" t="n">
        <v>3</v>
      </c>
      <c r="E110" s="5" t="n">
        <f aca="false">SUM(E108:E109)</f>
        <v>35</v>
      </c>
      <c r="F110" s="5" t="n">
        <f aca="false">SUM(F108:F109)</f>
        <v>31</v>
      </c>
      <c r="G110" s="5" t="n">
        <f aca="false">SUM(G108:G109)</f>
        <v>28</v>
      </c>
      <c r="H110" s="5" t="n">
        <f aca="false">SUM(H108:H109)</f>
        <v>30</v>
      </c>
      <c r="I110" s="5" t="n">
        <f aca="false">SUM(I108:I109)</f>
        <v>74</v>
      </c>
      <c r="J110" s="5" t="n">
        <f aca="false">SUM(J108:J109)</f>
        <v>167</v>
      </c>
      <c r="K110" s="5" t="n">
        <f aca="false">SUM(K108:K109)</f>
        <v>290</v>
      </c>
      <c r="L110" s="5" t="n">
        <f aca="false">SUM(L108:L109)</f>
        <v>317</v>
      </c>
      <c r="M110" s="5" t="n">
        <f aca="false">SUM(M108:M109)</f>
        <v>273</v>
      </c>
      <c r="N110" s="5" t="n">
        <f aca="false">SUM(N108:N109)</f>
        <v>301</v>
      </c>
      <c r="O110" s="5" t="n">
        <f aca="false">SUM(O108:O109)</f>
        <v>290</v>
      </c>
      <c r="P110" s="5" t="n">
        <f aca="false">SUM(P108:P109)</f>
        <v>290</v>
      </c>
      <c r="Q110" s="5" t="n">
        <f aca="false">SUM(Q108:Q109)</f>
        <v>234</v>
      </c>
      <c r="R110" s="5" t="n">
        <f aca="false">SUM(R108:R109)</f>
        <v>215</v>
      </c>
      <c r="S110" s="5" t="n">
        <f aca="false">SUM(S108:S109)</f>
        <v>229</v>
      </c>
      <c r="T110" s="5" t="n">
        <f aca="false">SUM(T108:T109)</f>
        <v>210</v>
      </c>
      <c r="U110" s="5" t="n">
        <f aca="false">SUM(U108:U109)</f>
        <v>189</v>
      </c>
      <c r="V110" s="5" t="n">
        <f aca="false">SUM(V108:V109)</f>
        <v>161</v>
      </c>
      <c r="W110" s="5" t="n">
        <f aca="false">SUM(W108:W109)</f>
        <v>120</v>
      </c>
      <c r="X110" s="5" t="n">
        <f aca="false">SUM(X108:X109)</f>
        <v>101</v>
      </c>
      <c r="Y110" s="5" t="n">
        <f aca="false">SUM(Y108:Y109)</f>
        <v>73</v>
      </c>
      <c r="Z110" s="5" t="n">
        <f aca="false">SUM(Z108:Z109)</f>
        <v>60</v>
      </c>
      <c r="AA110" s="5" t="n">
        <f aca="false">SUM(AA108:AA109)</f>
        <v>53</v>
      </c>
      <c r="AB110" s="5" t="n">
        <f aca="false">SUM(AB108:AB109)</f>
        <v>48</v>
      </c>
      <c r="AC110" s="5" t="n">
        <f aca="false">SUM(AC108:AC109)</f>
        <v>3819</v>
      </c>
    </row>
    <row r="111" customFormat="false" ht="12.75" hidden="false" customHeight="false" outlineLevel="0" collapsed="false">
      <c r="B111" s="12"/>
      <c r="C111" s="12"/>
    </row>
    <row r="112" customFormat="false" ht="12.75" hidden="false" customHeight="false" outlineLevel="0" collapsed="false">
      <c r="A112" s="2" t="s">
        <v>176</v>
      </c>
      <c r="B112" s="12" t="s">
        <v>177</v>
      </c>
      <c r="C112" s="12" t="n">
        <v>1</v>
      </c>
      <c r="D112" s="13" t="s">
        <v>178</v>
      </c>
      <c r="E112" s="5" t="n">
        <v>18</v>
      </c>
      <c r="F112" s="5" t="n">
        <v>17</v>
      </c>
      <c r="G112" s="5" t="n">
        <v>14</v>
      </c>
      <c r="H112" s="5" t="n">
        <v>15</v>
      </c>
      <c r="I112" s="5" t="n">
        <v>27</v>
      </c>
      <c r="J112" s="5" t="n">
        <v>52</v>
      </c>
      <c r="K112" s="5" t="n">
        <v>117</v>
      </c>
      <c r="L112" s="5" t="n">
        <v>133</v>
      </c>
      <c r="M112" s="5" t="n">
        <v>141</v>
      </c>
      <c r="N112" s="5" t="n">
        <v>187</v>
      </c>
      <c r="O112" s="5" t="n">
        <v>219</v>
      </c>
      <c r="P112" s="5" t="n">
        <v>211</v>
      </c>
      <c r="Q112" s="5" t="n">
        <v>178</v>
      </c>
      <c r="R112" s="5" t="n">
        <v>182</v>
      </c>
      <c r="S112" s="5" t="n">
        <v>184</v>
      </c>
      <c r="T112" s="5" t="n">
        <v>188</v>
      </c>
      <c r="U112" s="5" t="n">
        <v>157</v>
      </c>
      <c r="V112" s="5" t="n">
        <v>112</v>
      </c>
      <c r="W112" s="5" t="n">
        <v>91</v>
      </c>
      <c r="X112" s="5" t="n">
        <v>76</v>
      </c>
      <c r="Y112" s="5" t="n">
        <v>63</v>
      </c>
      <c r="Z112" s="5" t="n">
        <v>49</v>
      </c>
      <c r="AA112" s="5" t="n">
        <v>26</v>
      </c>
      <c r="AB112" s="5" t="n">
        <v>20</v>
      </c>
      <c r="AC112" s="5" t="n">
        <v>2477</v>
      </c>
    </row>
    <row r="113" customFormat="false" ht="12.75" hidden="false" customHeight="false" outlineLevel="0" collapsed="false">
      <c r="B113" s="12"/>
      <c r="C113" s="12"/>
      <c r="D113" s="13"/>
    </row>
    <row r="114" customFormat="false" ht="12.75" hidden="false" customHeight="false" outlineLevel="0" collapsed="false">
      <c r="B114" s="12"/>
      <c r="C114" s="12"/>
      <c r="D114" s="13"/>
    </row>
    <row r="115" customFormat="false" ht="12.75" hidden="false" customHeight="false" outlineLevel="0" collapsed="false">
      <c r="A115" s="2" t="s">
        <v>179</v>
      </c>
      <c r="B115" s="12" t="s">
        <v>180</v>
      </c>
      <c r="C115" s="12" t="n">
        <v>1</v>
      </c>
      <c r="D115" s="13" t="s">
        <v>181</v>
      </c>
      <c r="E115" s="5" t="n">
        <v>18</v>
      </c>
      <c r="F115" s="5" t="n">
        <v>19</v>
      </c>
      <c r="G115" s="5" t="n">
        <v>17</v>
      </c>
      <c r="H115" s="5" t="n">
        <v>16</v>
      </c>
      <c r="I115" s="5" t="n">
        <v>26</v>
      </c>
      <c r="J115" s="5" t="n">
        <v>44</v>
      </c>
      <c r="K115" s="5" t="n">
        <v>97</v>
      </c>
      <c r="L115" s="5" t="n">
        <v>126</v>
      </c>
      <c r="M115" s="5" t="n">
        <v>132</v>
      </c>
      <c r="N115" s="5" t="n">
        <v>178</v>
      </c>
      <c r="O115" s="5" t="n">
        <v>208</v>
      </c>
      <c r="P115" s="5" t="n">
        <v>207</v>
      </c>
      <c r="Q115" s="5" t="n">
        <v>182</v>
      </c>
      <c r="R115" s="5" t="n">
        <v>175</v>
      </c>
      <c r="S115" s="5" t="n">
        <v>179</v>
      </c>
      <c r="T115" s="5" t="n">
        <v>189</v>
      </c>
      <c r="U115" s="5" t="n">
        <v>190</v>
      </c>
      <c r="V115" s="5" t="n">
        <v>142</v>
      </c>
      <c r="W115" s="5" t="n">
        <v>110</v>
      </c>
      <c r="X115" s="5" t="n">
        <v>94</v>
      </c>
      <c r="Y115" s="5" t="n">
        <v>72</v>
      </c>
      <c r="Z115" s="5" t="n">
        <v>51</v>
      </c>
      <c r="AA115" s="5" t="n">
        <v>30</v>
      </c>
      <c r="AB115" s="5" t="n">
        <v>19</v>
      </c>
      <c r="AC115" s="5" t="n">
        <v>2521</v>
      </c>
    </row>
    <row r="116" customFormat="false" ht="12.75" hidden="false" customHeight="false" outlineLevel="0" collapsed="false">
      <c r="B116" s="12" t="s">
        <v>182</v>
      </c>
      <c r="C116" s="12" t="n">
        <v>2</v>
      </c>
      <c r="E116" s="5" t="n">
        <v>18</v>
      </c>
      <c r="F116" s="5" t="n">
        <v>18</v>
      </c>
      <c r="G116" s="5" t="n">
        <v>18</v>
      </c>
      <c r="H116" s="5" t="n">
        <v>26</v>
      </c>
      <c r="I116" s="5" t="n">
        <v>43</v>
      </c>
      <c r="J116" s="5" t="n">
        <v>110</v>
      </c>
      <c r="K116" s="5" t="n">
        <v>253</v>
      </c>
      <c r="L116" s="5" t="n">
        <v>219</v>
      </c>
      <c r="M116" s="5" t="n">
        <v>166</v>
      </c>
      <c r="N116" s="5" t="n">
        <v>280</v>
      </c>
      <c r="O116" s="5" t="n">
        <v>264</v>
      </c>
      <c r="P116" s="5" t="n">
        <v>229</v>
      </c>
      <c r="Q116" s="5" t="n">
        <v>185</v>
      </c>
      <c r="R116" s="5" t="n">
        <v>173</v>
      </c>
      <c r="S116" s="5" t="n">
        <v>175</v>
      </c>
      <c r="T116" s="5" t="n">
        <v>167</v>
      </c>
      <c r="U116" s="5" t="n">
        <v>155</v>
      </c>
      <c r="V116" s="5" t="n">
        <v>130</v>
      </c>
      <c r="W116" s="5" t="n">
        <v>104</v>
      </c>
      <c r="X116" s="5" t="n">
        <v>87</v>
      </c>
      <c r="Y116" s="5" t="n">
        <v>62</v>
      </c>
      <c r="Z116" s="5" t="n">
        <v>43</v>
      </c>
      <c r="AA116" s="5" t="n">
        <v>29</v>
      </c>
      <c r="AB116" s="5" t="n">
        <v>25</v>
      </c>
      <c r="AC116" s="5" t="n">
        <v>2979</v>
      </c>
    </row>
    <row r="117" customFormat="false" ht="12.75" hidden="false" customHeight="false" outlineLevel="0" collapsed="false">
      <c r="B117" s="12" t="s">
        <v>183</v>
      </c>
      <c r="C117" s="12" t="n">
        <v>3</v>
      </c>
      <c r="E117" s="5" t="n">
        <f aca="false">SUM(E115:E116)</f>
        <v>36</v>
      </c>
      <c r="F117" s="5" t="n">
        <f aca="false">SUM(F115:F116)</f>
        <v>37</v>
      </c>
      <c r="G117" s="5" t="n">
        <f aca="false">SUM(G115:G116)</f>
        <v>35</v>
      </c>
      <c r="H117" s="5" t="n">
        <f aca="false">SUM(H115:H116)</f>
        <v>42</v>
      </c>
      <c r="I117" s="5" t="n">
        <f aca="false">SUM(I115:I116)</f>
        <v>69</v>
      </c>
      <c r="J117" s="5" t="n">
        <f aca="false">SUM(J115:J116)</f>
        <v>154</v>
      </c>
      <c r="K117" s="5" t="n">
        <f aca="false">SUM(K115:K116)</f>
        <v>350</v>
      </c>
      <c r="L117" s="5" t="n">
        <f aca="false">SUM(L115:L116)</f>
        <v>345</v>
      </c>
      <c r="M117" s="5" t="n">
        <f aca="false">SUM(M115:M116)</f>
        <v>298</v>
      </c>
      <c r="N117" s="5" t="n">
        <f aca="false">SUM(N115:N116)</f>
        <v>458</v>
      </c>
      <c r="O117" s="5" t="n">
        <f aca="false">SUM(O115:O116)</f>
        <v>472</v>
      </c>
      <c r="P117" s="5" t="n">
        <f aca="false">SUM(P115:P116)</f>
        <v>436</v>
      </c>
      <c r="Q117" s="5" t="n">
        <f aca="false">SUM(Q115:Q116)</f>
        <v>367</v>
      </c>
      <c r="R117" s="5" t="n">
        <f aca="false">SUM(R115:R116)</f>
        <v>348</v>
      </c>
      <c r="S117" s="5" t="n">
        <f aca="false">SUM(S115:S116)</f>
        <v>354</v>
      </c>
      <c r="T117" s="5" t="n">
        <f aca="false">SUM(T115:T116)</f>
        <v>356</v>
      </c>
      <c r="U117" s="5" t="n">
        <f aca="false">SUM(U115:U116)</f>
        <v>345</v>
      </c>
      <c r="V117" s="5" t="n">
        <f aca="false">SUM(V115:V116)</f>
        <v>272</v>
      </c>
      <c r="W117" s="5" t="n">
        <f aca="false">SUM(W115:W116)</f>
        <v>214</v>
      </c>
      <c r="X117" s="5" t="n">
        <f aca="false">SUM(X115:X116)</f>
        <v>181</v>
      </c>
      <c r="Y117" s="5" t="n">
        <f aca="false">SUM(Y115:Y116)</f>
        <v>134</v>
      </c>
      <c r="Z117" s="5" t="n">
        <f aca="false">SUM(Z115:Z116)</f>
        <v>94</v>
      </c>
      <c r="AA117" s="5" t="n">
        <f aca="false">SUM(AA115:AA116)</f>
        <v>59</v>
      </c>
      <c r="AB117" s="5" t="n">
        <f aca="false">SUM(AB115:AB116)</f>
        <v>44</v>
      </c>
      <c r="AC117" s="5" t="n">
        <f aca="false">SUM(AC115:AC116)</f>
        <v>5500</v>
      </c>
    </row>
    <row r="118" customFormat="false" ht="12.75" hidden="false" customHeight="false" outlineLevel="0" collapsed="false">
      <c r="B118" s="12"/>
      <c r="C118" s="12"/>
    </row>
    <row r="119" customFormat="false" ht="12.75" hidden="false" customHeight="false" outlineLevel="0" collapsed="false">
      <c r="A119" s="2" t="s">
        <v>184</v>
      </c>
      <c r="B119" s="12" t="s">
        <v>185</v>
      </c>
      <c r="C119" s="12" t="n">
        <v>1</v>
      </c>
      <c r="D119" s="13" t="s">
        <v>186</v>
      </c>
      <c r="E119" s="5" t="n">
        <v>19</v>
      </c>
      <c r="F119" s="5" t="n">
        <v>22</v>
      </c>
      <c r="G119" s="5" t="n">
        <v>17</v>
      </c>
      <c r="H119" s="5" t="n">
        <v>28</v>
      </c>
      <c r="I119" s="5" t="n">
        <v>35</v>
      </c>
      <c r="J119" s="5" t="n">
        <v>69</v>
      </c>
      <c r="K119" s="5" t="n">
        <v>125</v>
      </c>
      <c r="L119" s="5" t="n">
        <v>137</v>
      </c>
      <c r="M119" s="5" t="n">
        <v>143</v>
      </c>
      <c r="N119" s="5" t="n">
        <v>182</v>
      </c>
      <c r="O119" s="5" t="n">
        <v>192</v>
      </c>
      <c r="P119" s="5" t="n">
        <v>186</v>
      </c>
      <c r="Q119" s="5" t="n">
        <v>163</v>
      </c>
      <c r="R119" s="5" t="n">
        <v>149</v>
      </c>
      <c r="S119" s="5" t="n">
        <v>162</v>
      </c>
      <c r="T119" s="5" t="n">
        <v>140</v>
      </c>
      <c r="U119" s="5" t="n">
        <v>106</v>
      </c>
      <c r="V119" s="5" t="n">
        <v>78</v>
      </c>
      <c r="W119" s="5" t="n">
        <v>60</v>
      </c>
      <c r="X119" s="5" t="n">
        <v>47</v>
      </c>
      <c r="Y119" s="5" t="n">
        <v>40</v>
      </c>
      <c r="Z119" s="5" t="n">
        <v>33</v>
      </c>
      <c r="AA119" s="5" t="n">
        <v>30</v>
      </c>
      <c r="AB119" s="5" t="n">
        <v>20</v>
      </c>
      <c r="AC119" s="5" t="n">
        <v>2183</v>
      </c>
    </row>
    <row r="120" customFormat="false" ht="12.75" hidden="false" customHeight="false" outlineLevel="0" collapsed="false">
      <c r="B120" s="12" t="s">
        <v>187</v>
      </c>
      <c r="C120" s="12" t="n">
        <v>2</v>
      </c>
      <c r="E120" s="5" t="n">
        <v>13</v>
      </c>
      <c r="F120" s="5" t="n">
        <v>15</v>
      </c>
      <c r="G120" s="5" t="n">
        <v>21</v>
      </c>
      <c r="H120" s="5" t="n">
        <v>23</v>
      </c>
      <c r="I120" s="5" t="n">
        <v>49</v>
      </c>
      <c r="J120" s="5" t="n">
        <v>97</v>
      </c>
      <c r="K120" s="5" t="n">
        <v>183</v>
      </c>
      <c r="L120" s="5" t="n">
        <v>137</v>
      </c>
      <c r="M120" s="5" t="n">
        <v>119</v>
      </c>
      <c r="N120" s="5" t="n">
        <v>152</v>
      </c>
      <c r="O120" s="5" t="n">
        <v>173</v>
      </c>
      <c r="P120" s="5" t="n">
        <v>170</v>
      </c>
      <c r="Q120" s="5" t="n">
        <v>143</v>
      </c>
      <c r="R120" s="5" t="n">
        <v>130</v>
      </c>
      <c r="S120" s="5" t="n">
        <v>135</v>
      </c>
      <c r="T120" s="5" t="n">
        <v>132</v>
      </c>
      <c r="U120" s="5" t="n">
        <v>86</v>
      </c>
      <c r="V120" s="5" t="n">
        <v>61</v>
      </c>
      <c r="W120" s="5" t="n">
        <v>41</v>
      </c>
      <c r="X120" s="5" t="n">
        <v>27</v>
      </c>
      <c r="Y120" s="5" t="n">
        <v>24</v>
      </c>
      <c r="Z120" s="5" t="n">
        <v>25</v>
      </c>
      <c r="AA120" s="5" t="n">
        <v>20</v>
      </c>
      <c r="AB120" s="5" t="n">
        <v>17</v>
      </c>
      <c r="AC120" s="5" t="n">
        <v>1993</v>
      </c>
    </row>
    <row r="121" customFormat="false" ht="12.75" hidden="false" customHeight="false" outlineLevel="0" collapsed="false">
      <c r="B121" s="12" t="s">
        <v>188</v>
      </c>
      <c r="C121" s="12" t="n">
        <v>3</v>
      </c>
      <c r="E121" s="5" t="n">
        <f aca="false">SUM(E119:E120)</f>
        <v>32</v>
      </c>
      <c r="F121" s="5" t="n">
        <f aca="false">SUM(F119:F120)</f>
        <v>37</v>
      </c>
      <c r="G121" s="5" t="n">
        <f aca="false">SUM(G119:G120)</f>
        <v>38</v>
      </c>
      <c r="H121" s="5" t="n">
        <f aca="false">SUM(H119:H120)</f>
        <v>51</v>
      </c>
      <c r="I121" s="5" t="n">
        <f aca="false">SUM(I119:I120)</f>
        <v>84</v>
      </c>
      <c r="J121" s="5" t="n">
        <f aca="false">SUM(J119:J120)</f>
        <v>166</v>
      </c>
      <c r="K121" s="5" t="n">
        <f aca="false">SUM(K119:K120)</f>
        <v>308</v>
      </c>
      <c r="L121" s="5" t="n">
        <f aca="false">SUM(L119:L120)</f>
        <v>274</v>
      </c>
      <c r="M121" s="5" t="n">
        <f aca="false">SUM(M119:M120)</f>
        <v>262</v>
      </c>
      <c r="N121" s="5" t="n">
        <f aca="false">SUM(N119:N120)</f>
        <v>334</v>
      </c>
      <c r="O121" s="5" t="n">
        <f aca="false">SUM(O119:O120)</f>
        <v>365</v>
      </c>
      <c r="P121" s="5" t="n">
        <f aca="false">SUM(P119:P120)</f>
        <v>356</v>
      </c>
      <c r="Q121" s="5" t="n">
        <f aca="false">SUM(Q119:Q120)</f>
        <v>306</v>
      </c>
      <c r="R121" s="5" t="n">
        <f aca="false">SUM(R119:R120)</f>
        <v>279</v>
      </c>
      <c r="S121" s="5" t="n">
        <f aca="false">SUM(S119:S120)</f>
        <v>297</v>
      </c>
      <c r="T121" s="5" t="n">
        <f aca="false">SUM(T119:T120)</f>
        <v>272</v>
      </c>
      <c r="U121" s="5" t="n">
        <f aca="false">SUM(U119:U120)</f>
        <v>192</v>
      </c>
      <c r="V121" s="5" t="n">
        <f aca="false">SUM(V119:V120)</f>
        <v>139</v>
      </c>
      <c r="W121" s="5" t="n">
        <f aca="false">SUM(W119:W120)</f>
        <v>101</v>
      </c>
      <c r="X121" s="5" t="n">
        <f aca="false">SUM(X119:X120)</f>
        <v>74</v>
      </c>
      <c r="Y121" s="5" t="n">
        <f aca="false">SUM(Y119:Y120)</f>
        <v>64</v>
      </c>
      <c r="Z121" s="5" t="n">
        <f aca="false">SUM(Z119:Z120)</f>
        <v>58</v>
      </c>
      <c r="AA121" s="5" t="n">
        <f aca="false">SUM(AA119:AA120)</f>
        <v>50</v>
      </c>
      <c r="AB121" s="5" t="n">
        <f aca="false">SUM(AB119:AB120)</f>
        <v>37</v>
      </c>
      <c r="AC121" s="5" t="n">
        <f aca="false">SUM(AC119:AC120)</f>
        <v>4176</v>
      </c>
    </row>
    <row r="122" customFormat="false" ht="12.75" hidden="false" customHeight="false" outlineLevel="0" collapsed="false">
      <c r="B122" s="12"/>
      <c r="C122" s="12"/>
    </row>
    <row r="123" customFormat="false" ht="12.75" hidden="false" customHeight="false" outlineLevel="0" collapsed="false">
      <c r="A123" s="2" t="s">
        <v>184</v>
      </c>
      <c r="B123" s="12" t="s">
        <v>189</v>
      </c>
      <c r="C123" s="12" t="n">
        <v>1</v>
      </c>
      <c r="D123" s="13" t="s">
        <v>190</v>
      </c>
      <c r="E123" s="5" t="n">
        <v>18</v>
      </c>
      <c r="F123" s="5" t="n">
        <v>23</v>
      </c>
      <c r="G123" s="5" t="n">
        <v>18</v>
      </c>
      <c r="H123" s="5" t="n">
        <v>39</v>
      </c>
      <c r="I123" s="5" t="n">
        <v>40</v>
      </c>
      <c r="J123" s="5" t="n">
        <v>49</v>
      </c>
      <c r="K123" s="5" t="n">
        <v>108</v>
      </c>
      <c r="L123" s="5" t="n">
        <v>99</v>
      </c>
      <c r="M123" s="5" t="n">
        <v>111</v>
      </c>
      <c r="N123" s="5" t="n">
        <v>143</v>
      </c>
      <c r="O123" s="5" t="n">
        <v>149</v>
      </c>
      <c r="P123" s="5" t="n">
        <v>142</v>
      </c>
      <c r="Q123" s="5" t="n">
        <v>125</v>
      </c>
      <c r="R123" s="5" t="n">
        <v>112</v>
      </c>
      <c r="S123" s="5" t="n">
        <v>114</v>
      </c>
      <c r="T123" s="5" t="n">
        <v>104</v>
      </c>
      <c r="U123" s="5" t="n">
        <v>74</v>
      </c>
      <c r="V123" s="5" t="n">
        <v>50</v>
      </c>
      <c r="W123" s="5" t="n">
        <v>38</v>
      </c>
      <c r="X123" s="5" t="n">
        <v>37</v>
      </c>
      <c r="Y123" s="5" t="n">
        <v>32</v>
      </c>
      <c r="Z123" s="5" t="n">
        <v>25</v>
      </c>
      <c r="AA123" s="5" t="n">
        <v>29</v>
      </c>
      <c r="AB123" s="5" t="n">
        <v>17</v>
      </c>
      <c r="AC123" s="5" t="n">
        <v>1696</v>
      </c>
    </row>
    <row r="124" customFormat="false" ht="12.75" hidden="false" customHeight="false" outlineLevel="0" collapsed="false">
      <c r="B124" s="12" t="s">
        <v>191</v>
      </c>
      <c r="C124" s="12" t="n">
        <v>2</v>
      </c>
      <c r="E124" s="5" t="n">
        <v>9</v>
      </c>
      <c r="F124" s="5" t="n">
        <v>12</v>
      </c>
      <c r="G124" s="5" t="n">
        <v>20</v>
      </c>
      <c r="H124" s="5" t="n">
        <v>21</v>
      </c>
      <c r="I124" s="5" t="n">
        <v>40</v>
      </c>
      <c r="J124" s="5" t="n">
        <v>86</v>
      </c>
      <c r="K124" s="5" t="n">
        <v>90</v>
      </c>
      <c r="L124" s="5" t="n">
        <v>63</v>
      </c>
      <c r="M124" s="5" t="n">
        <v>68</v>
      </c>
      <c r="N124" s="5" t="n">
        <v>102</v>
      </c>
      <c r="O124" s="5" t="n">
        <v>121</v>
      </c>
      <c r="P124" s="5" t="n">
        <v>116</v>
      </c>
      <c r="Q124" s="5" t="n">
        <v>98</v>
      </c>
      <c r="R124" s="5" t="n">
        <v>93</v>
      </c>
      <c r="S124" s="5" t="n">
        <v>91</v>
      </c>
      <c r="T124" s="5" t="n">
        <v>85</v>
      </c>
      <c r="U124" s="5" t="n">
        <v>65</v>
      </c>
      <c r="V124" s="5" t="n">
        <v>49</v>
      </c>
      <c r="W124" s="5" t="n">
        <v>40</v>
      </c>
      <c r="X124" s="5" t="n">
        <v>33</v>
      </c>
      <c r="Y124" s="5" t="n">
        <v>29</v>
      </c>
      <c r="Z124" s="5" t="n">
        <v>22</v>
      </c>
      <c r="AA124" s="5" t="n">
        <v>18</v>
      </c>
      <c r="AB124" s="5" t="n">
        <v>15</v>
      </c>
      <c r="AC124" s="5" t="n">
        <v>1386</v>
      </c>
    </row>
    <row r="125" customFormat="false" ht="12.75" hidden="false" customHeight="false" outlineLevel="0" collapsed="false">
      <c r="B125" s="12" t="s">
        <v>192</v>
      </c>
      <c r="C125" s="12" t="n">
        <v>3</v>
      </c>
      <c r="E125" s="5" t="n">
        <f aca="false">SUM(E123:E124)</f>
        <v>27</v>
      </c>
      <c r="F125" s="5" t="n">
        <f aca="false">SUM(F123:F124)</f>
        <v>35</v>
      </c>
      <c r="G125" s="5" t="n">
        <f aca="false">SUM(G123:G124)</f>
        <v>38</v>
      </c>
      <c r="H125" s="5" t="n">
        <f aca="false">SUM(H123:H124)</f>
        <v>60</v>
      </c>
      <c r="I125" s="5" t="n">
        <f aca="false">SUM(I123:I124)</f>
        <v>80</v>
      </c>
      <c r="J125" s="5" t="n">
        <f aca="false">SUM(J123:J124)</f>
        <v>135</v>
      </c>
      <c r="K125" s="5" t="n">
        <f aca="false">SUM(K123:K124)</f>
        <v>198</v>
      </c>
      <c r="L125" s="5" t="n">
        <f aca="false">SUM(L123:L124)</f>
        <v>162</v>
      </c>
      <c r="M125" s="5" t="n">
        <f aca="false">SUM(M123:M124)</f>
        <v>179</v>
      </c>
      <c r="N125" s="5" t="n">
        <f aca="false">SUM(N123:N124)</f>
        <v>245</v>
      </c>
      <c r="O125" s="5" t="n">
        <f aca="false">SUM(O123:O124)</f>
        <v>270</v>
      </c>
      <c r="P125" s="5" t="n">
        <f aca="false">SUM(P123:P124)</f>
        <v>258</v>
      </c>
      <c r="Q125" s="5" t="n">
        <f aca="false">SUM(Q123:Q124)</f>
        <v>223</v>
      </c>
      <c r="R125" s="5" t="n">
        <f aca="false">SUM(R123:R124)</f>
        <v>205</v>
      </c>
      <c r="S125" s="5" t="n">
        <f aca="false">SUM(S123:S124)</f>
        <v>205</v>
      </c>
      <c r="T125" s="5" t="n">
        <f aca="false">SUM(T123:T124)</f>
        <v>189</v>
      </c>
      <c r="U125" s="5" t="n">
        <f aca="false">SUM(U123:U124)</f>
        <v>139</v>
      </c>
      <c r="V125" s="5" t="n">
        <f aca="false">SUM(V123:V124)</f>
        <v>99</v>
      </c>
      <c r="W125" s="5" t="n">
        <f aca="false">SUM(W123:W124)</f>
        <v>78</v>
      </c>
      <c r="X125" s="5" t="n">
        <f aca="false">SUM(X123:X124)</f>
        <v>70</v>
      </c>
      <c r="Y125" s="5" t="n">
        <f aca="false">SUM(Y123:Y124)</f>
        <v>61</v>
      </c>
      <c r="Z125" s="5" t="n">
        <f aca="false">SUM(Z123:Z124)</f>
        <v>47</v>
      </c>
      <c r="AA125" s="5" t="n">
        <f aca="false">SUM(AA123:AA124)</f>
        <v>47</v>
      </c>
      <c r="AB125" s="5" t="n">
        <f aca="false">SUM(AB123:AB124)</f>
        <v>32</v>
      </c>
      <c r="AC125" s="5" t="n">
        <f aca="false">SUM(AC123:AC124)</f>
        <v>3082</v>
      </c>
    </row>
    <row r="126" customFormat="false" ht="12.75" hidden="false" customHeight="false" outlineLevel="0" collapsed="false">
      <c r="B126" s="12"/>
      <c r="C126" s="12"/>
    </row>
    <row r="127" customFormat="false" ht="12.75" hidden="false" customHeight="false" outlineLevel="0" collapsed="false">
      <c r="A127" s="2" t="s">
        <v>193</v>
      </c>
      <c r="B127" s="12" t="s">
        <v>194</v>
      </c>
      <c r="C127" s="12" t="n">
        <v>1</v>
      </c>
      <c r="D127" s="13" t="s">
        <v>195</v>
      </c>
      <c r="E127" s="5" t="n">
        <v>81</v>
      </c>
      <c r="F127" s="5" t="n">
        <v>89</v>
      </c>
      <c r="G127" s="5" t="n">
        <v>104</v>
      </c>
      <c r="H127" s="5" t="n">
        <v>135</v>
      </c>
      <c r="I127" s="5" t="n">
        <v>237</v>
      </c>
      <c r="J127" s="5" t="n">
        <v>421</v>
      </c>
      <c r="K127" s="5" t="n">
        <v>578</v>
      </c>
      <c r="L127" s="5" t="n">
        <v>470</v>
      </c>
      <c r="M127" s="5" t="n">
        <v>465</v>
      </c>
      <c r="N127" s="5" t="n">
        <v>643</v>
      </c>
      <c r="O127" s="5" t="n">
        <v>694</v>
      </c>
      <c r="P127" s="5" t="n">
        <v>651</v>
      </c>
      <c r="Q127" s="5" t="n">
        <v>584</v>
      </c>
      <c r="R127" s="5" t="n">
        <v>550</v>
      </c>
      <c r="S127" s="5" t="n">
        <v>593</v>
      </c>
      <c r="T127" s="5" t="n">
        <v>578</v>
      </c>
      <c r="U127" s="5" t="n">
        <v>555</v>
      </c>
      <c r="V127" s="5" t="n">
        <v>446</v>
      </c>
      <c r="W127" s="5" t="n">
        <v>370</v>
      </c>
      <c r="X127" s="5" t="n">
        <v>334</v>
      </c>
      <c r="Y127" s="5" t="n">
        <v>278</v>
      </c>
      <c r="Z127" s="5" t="n">
        <v>193</v>
      </c>
      <c r="AA127" s="5" t="n">
        <v>178</v>
      </c>
      <c r="AB127" s="5" t="n">
        <v>143</v>
      </c>
      <c r="AC127" s="5" t="n">
        <v>9370</v>
      </c>
    </row>
    <row r="128" customFormat="false" ht="12.75" hidden="false" customHeight="false" outlineLevel="0" collapsed="false">
      <c r="B128" s="12" t="s">
        <v>196</v>
      </c>
      <c r="C128" s="12" t="n">
        <v>2</v>
      </c>
      <c r="E128" s="5" t="n">
        <v>102</v>
      </c>
      <c r="F128" s="5" t="n">
        <v>99</v>
      </c>
      <c r="G128" s="5" t="n">
        <v>99</v>
      </c>
      <c r="H128" s="5" t="n">
        <v>123</v>
      </c>
      <c r="I128" s="5" t="n">
        <v>171</v>
      </c>
      <c r="J128" s="5" t="n">
        <v>296</v>
      </c>
      <c r="K128" s="5" t="n">
        <v>527</v>
      </c>
      <c r="L128" s="5" t="n">
        <v>606</v>
      </c>
      <c r="M128" s="5" t="n">
        <v>564</v>
      </c>
      <c r="N128" s="5" t="n">
        <v>698</v>
      </c>
      <c r="O128" s="5" t="n">
        <v>683</v>
      </c>
      <c r="P128" s="5" t="n">
        <v>643</v>
      </c>
      <c r="Q128" s="5" t="n">
        <v>562</v>
      </c>
      <c r="R128" s="5" t="n">
        <v>558</v>
      </c>
      <c r="S128" s="5" t="n">
        <v>606</v>
      </c>
      <c r="T128" s="5" t="n">
        <v>597</v>
      </c>
      <c r="U128" s="5" t="n">
        <v>488</v>
      </c>
      <c r="V128" s="5" t="n">
        <v>360</v>
      </c>
      <c r="W128" s="5" t="n">
        <v>324</v>
      </c>
      <c r="X128" s="5" t="n">
        <v>298</v>
      </c>
      <c r="Y128" s="5" t="n">
        <v>215</v>
      </c>
      <c r="Z128" s="5" t="n">
        <v>160</v>
      </c>
      <c r="AA128" s="5" t="n">
        <v>133</v>
      </c>
      <c r="AB128" s="5" t="n">
        <v>95</v>
      </c>
      <c r="AC128" s="5" t="n">
        <v>9007</v>
      </c>
    </row>
    <row r="129" customFormat="false" ht="12.75" hidden="false" customHeight="false" outlineLevel="0" collapsed="false">
      <c r="B129" s="12" t="s">
        <v>197</v>
      </c>
      <c r="C129" s="12" t="n">
        <v>3</v>
      </c>
      <c r="E129" s="5" t="n">
        <f aca="false">SUM(E127:E128)</f>
        <v>183</v>
      </c>
      <c r="F129" s="5" t="n">
        <f aca="false">SUM(F127:F128)</f>
        <v>188</v>
      </c>
      <c r="G129" s="5" t="n">
        <f aca="false">SUM(G127:G128)</f>
        <v>203</v>
      </c>
      <c r="H129" s="5" t="n">
        <f aca="false">SUM(H127:H128)</f>
        <v>258</v>
      </c>
      <c r="I129" s="5" t="n">
        <f aca="false">SUM(I127:I128)</f>
        <v>408</v>
      </c>
      <c r="J129" s="5" t="n">
        <f aca="false">SUM(J127:J128)</f>
        <v>717</v>
      </c>
      <c r="K129" s="5" t="n">
        <f aca="false">SUM(K127:K128)</f>
        <v>1105</v>
      </c>
      <c r="L129" s="5" t="n">
        <f aca="false">SUM(L127:L128)</f>
        <v>1076</v>
      </c>
      <c r="M129" s="5" t="n">
        <f aca="false">SUM(M127:M128)</f>
        <v>1029</v>
      </c>
      <c r="N129" s="5" t="n">
        <f aca="false">SUM(N127:N128)</f>
        <v>1341</v>
      </c>
      <c r="O129" s="5" t="n">
        <f aca="false">SUM(O127:O128)</f>
        <v>1377</v>
      </c>
      <c r="P129" s="5" t="n">
        <f aca="false">SUM(P127:P128)</f>
        <v>1294</v>
      </c>
      <c r="Q129" s="5" t="n">
        <f aca="false">SUM(Q127:Q128)</f>
        <v>1146</v>
      </c>
      <c r="R129" s="5" t="n">
        <f aca="false">SUM(R127:R128)</f>
        <v>1108</v>
      </c>
      <c r="S129" s="5" t="n">
        <f aca="false">SUM(S127:S128)</f>
        <v>1199</v>
      </c>
      <c r="T129" s="5" t="n">
        <f aca="false">SUM(T127:T128)</f>
        <v>1175</v>
      </c>
      <c r="U129" s="5" t="n">
        <f aca="false">SUM(U127:U128)</f>
        <v>1043</v>
      </c>
      <c r="V129" s="5" t="n">
        <f aca="false">SUM(V127:V128)</f>
        <v>806</v>
      </c>
      <c r="W129" s="5" t="n">
        <f aca="false">SUM(W127:W128)</f>
        <v>694</v>
      </c>
      <c r="X129" s="5" t="n">
        <f aca="false">SUM(X127:X128)</f>
        <v>632</v>
      </c>
      <c r="Y129" s="5" t="n">
        <f aca="false">SUM(Y127:Y128)</f>
        <v>493</v>
      </c>
      <c r="Z129" s="5" t="n">
        <f aca="false">SUM(Z127:Z128)</f>
        <v>353</v>
      </c>
      <c r="AA129" s="5" t="n">
        <f aca="false">SUM(AA127:AA128)</f>
        <v>311</v>
      </c>
      <c r="AB129" s="5" t="n">
        <f aca="false">SUM(AB127:AB128)</f>
        <v>238</v>
      </c>
      <c r="AC129" s="5" t="n">
        <f aca="false">SUM(AC127:AC128)</f>
        <v>18377</v>
      </c>
    </row>
    <row r="130" customFormat="false" ht="12.75" hidden="false" customHeight="false" outlineLevel="0" collapsed="false">
      <c r="B130" s="12"/>
      <c r="C130" s="12"/>
    </row>
    <row r="131" customFormat="false" ht="12.75" hidden="false" customHeight="false" outlineLevel="0" collapsed="false">
      <c r="A131" s="2" t="s">
        <v>198</v>
      </c>
      <c r="B131" s="12" t="s">
        <v>199</v>
      </c>
      <c r="C131" s="12" t="n">
        <v>1</v>
      </c>
      <c r="D131" s="13" t="s">
        <v>200</v>
      </c>
      <c r="E131" s="5" t="n">
        <v>57</v>
      </c>
      <c r="F131" s="5" t="n">
        <v>57</v>
      </c>
      <c r="G131" s="5" t="n">
        <v>74</v>
      </c>
      <c r="H131" s="5" t="n">
        <v>78</v>
      </c>
      <c r="I131" s="5" t="n">
        <v>111</v>
      </c>
      <c r="J131" s="5" t="n">
        <v>185</v>
      </c>
      <c r="K131" s="5" t="n">
        <v>319</v>
      </c>
      <c r="L131" s="5" t="n">
        <v>269</v>
      </c>
      <c r="M131" s="5" t="n">
        <v>265</v>
      </c>
      <c r="N131" s="5" t="n">
        <v>425</v>
      </c>
      <c r="O131" s="5" t="n">
        <v>478</v>
      </c>
      <c r="P131" s="5" t="n">
        <v>430</v>
      </c>
      <c r="Q131" s="5" t="n">
        <v>358</v>
      </c>
      <c r="R131" s="5" t="n">
        <v>324</v>
      </c>
      <c r="S131" s="5" t="n">
        <v>366</v>
      </c>
      <c r="T131" s="5" t="n">
        <v>366</v>
      </c>
      <c r="U131" s="5" t="n">
        <v>347</v>
      </c>
      <c r="V131" s="5" t="n">
        <v>268</v>
      </c>
      <c r="W131" s="5" t="n">
        <v>231</v>
      </c>
      <c r="X131" s="5" t="n">
        <v>225</v>
      </c>
      <c r="Y131" s="5" t="n">
        <v>188</v>
      </c>
      <c r="Z131" s="5" t="n">
        <v>143</v>
      </c>
      <c r="AA131" s="5" t="n">
        <v>108</v>
      </c>
      <c r="AB131" s="5" t="n">
        <v>97</v>
      </c>
      <c r="AC131" s="5" t="n">
        <v>5769</v>
      </c>
    </row>
    <row r="132" customFormat="false" ht="12.75" hidden="false" customHeight="false" outlineLevel="0" collapsed="false">
      <c r="B132" s="12" t="s">
        <v>201</v>
      </c>
      <c r="C132" s="12" t="n">
        <v>2</v>
      </c>
      <c r="E132" s="5" t="n">
        <v>64</v>
      </c>
      <c r="F132" s="5" t="n">
        <v>69</v>
      </c>
      <c r="G132" s="5" t="n">
        <v>65</v>
      </c>
      <c r="H132" s="5" t="n">
        <v>77</v>
      </c>
      <c r="I132" s="5" t="n">
        <v>110</v>
      </c>
      <c r="J132" s="5" t="n">
        <v>186</v>
      </c>
      <c r="K132" s="5" t="n">
        <v>297</v>
      </c>
      <c r="L132" s="5" t="n">
        <v>336</v>
      </c>
      <c r="M132" s="5" t="n">
        <v>301</v>
      </c>
      <c r="N132" s="5" t="n">
        <v>446</v>
      </c>
      <c r="O132" s="5" t="n">
        <v>446</v>
      </c>
      <c r="P132" s="5" t="n">
        <v>426</v>
      </c>
      <c r="Q132" s="5" t="n">
        <v>367</v>
      </c>
      <c r="R132" s="5" t="n">
        <v>355</v>
      </c>
      <c r="S132" s="5" t="n">
        <v>391</v>
      </c>
      <c r="T132" s="5" t="n">
        <v>382</v>
      </c>
      <c r="U132" s="5" t="n">
        <v>330</v>
      </c>
      <c r="V132" s="5" t="n">
        <v>240</v>
      </c>
      <c r="W132" s="5" t="n">
        <v>212</v>
      </c>
      <c r="X132" s="5" t="n">
        <v>193</v>
      </c>
      <c r="Y132" s="5" t="n">
        <v>167</v>
      </c>
      <c r="Z132" s="5" t="n">
        <v>125</v>
      </c>
      <c r="AA132" s="5" t="n">
        <v>98</v>
      </c>
      <c r="AB132" s="5" t="n">
        <v>70</v>
      </c>
      <c r="AC132" s="5" t="n">
        <v>5753</v>
      </c>
    </row>
    <row r="133" customFormat="false" ht="12.75" hidden="false" customHeight="false" outlineLevel="0" collapsed="false">
      <c r="B133" s="12" t="s">
        <v>202</v>
      </c>
      <c r="C133" s="12" t="n">
        <v>3</v>
      </c>
      <c r="E133" s="5" t="n">
        <f aca="false">SUM(E131:E132)</f>
        <v>121</v>
      </c>
      <c r="F133" s="5" t="n">
        <f aca="false">SUM(F131:F132)</f>
        <v>126</v>
      </c>
      <c r="G133" s="5" t="n">
        <f aca="false">SUM(G131:G132)</f>
        <v>139</v>
      </c>
      <c r="H133" s="5" t="n">
        <f aca="false">SUM(H131:H132)</f>
        <v>155</v>
      </c>
      <c r="I133" s="5" t="n">
        <f aca="false">SUM(I131:I132)</f>
        <v>221</v>
      </c>
      <c r="J133" s="5" t="n">
        <f aca="false">SUM(J131:J132)</f>
        <v>371</v>
      </c>
      <c r="K133" s="5" t="n">
        <f aca="false">SUM(K131:K132)</f>
        <v>616</v>
      </c>
      <c r="L133" s="5" t="n">
        <f aca="false">SUM(L131:L132)</f>
        <v>605</v>
      </c>
      <c r="M133" s="5" t="n">
        <f aca="false">SUM(M131:M132)</f>
        <v>566</v>
      </c>
      <c r="N133" s="5" t="n">
        <f aca="false">SUM(N131:N132)</f>
        <v>871</v>
      </c>
      <c r="O133" s="5" t="n">
        <f aca="false">SUM(O131:O132)</f>
        <v>924</v>
      </c>
      <c r="P133" s="5" t="n">
        <f aca="false">SUM(P131:P132)</f>
        <v>856</v>
      </c>
      <c r="Q133" s="5" t="n">
        <f aca="false">SUM(Q131:Q132)</f>
        <v>725</v>
      </c>
      <c r="R133" s="5" t="n">
        <f aca="false">SUM(R131:R132)</f>
        <v>679</v>
      </c>
      <c r="S133" s="5" t="n">
        <f aca="false">SUM(S131:S132)</f>
        <v>757</v>
      </c>
      <c r="T133" s="5" t="n">
        <f aca="false">SUM(T131:T132)</f>
        <v>748</v>
      </c>
      <c r="U133" s="5" t="n">
        <f aca="false">SUM(U131:U132)</f>
        <v>677</v>
      </c>
      <c r="V133" s="5" t="n">
        <f aca="false">SUM(V131:V132)</f>
        <v>508</v>
      </c>
      <c r="W133" s="5" t="n">
        <f aca="false">SUM(W131:W132)</f>
        <v>443</v>
      </c>
      <c r="X133" s="5" t="n">
        <f aca="false">SUM(X131:X132)</f>
        <v>418</v>
      </c>
      <c r="Y133" s="5" t="n">
        <f aca="false">SUM(Y131:Y132)</f>
        <v>355</v>
      </c>
      <c r="Z133" s="5" t="n">
        <f aca="false">SUM(Z131:Z132)</f>
        <v>268</v>
      </c>
      <c r="AA133" s="5" t="n">
        <f aca="false">SUM(AA131:AA132)</f>
        <v>206</v>
      </c>
      <c r="AB133" s="5" t="n">
        <f aca="false">SUM(AB131:AB132)</f>
        <v>167</v>
      </c>
      <c r="AC133" s="5" t="n">
        <f aca="false">SUM(AC131:AC132)</f>
        <v>11522</v>
      </c>
    </row>
    <row r="134" customFormat="false" ht="12.75" hidden="false" customHeight="false" outlineLevel="0" collapsed="false">
      <c r="B134" s="12"/>
      <c r="C134" s="12"/>
    </row>
    <row r="135" customFormat="false" ht="12.75" hidden="false" customHeight="false" outlineLevel="0" collapsed="false">
      <c r="A135" s="2" t="s">
        <v>203</v>
      </c>
      <c r="B135" s="12" t="s">
        <v>204</v>
      </c>
      <c r="C135" s="12" t="n">
        <v>1</v>
      </c>
      <c r="D135" s="13" t="s">
        <v>205</v>
      </c>
      <c r="E135" s="5" t="n">
        <v>71</v>
      </c>
      <c r="F135" s="5" t="n">
        <v>70</v>
      </c>
      <c r="G135" s="5" t="n">
        <v>80</v>
      </c>
      <c r="H135" s="5" t="n">
        <v>93</v>
      </c>
      <c r="I135" s="5" t="n">
        <v>144</v>
      </c>
      <c r="J135" s="5" t="n">
        <v>246</v>
      </c>
      <c r="K135" s="5" t="n">
        <v>464</v>
      </c>
      <c r="L135" s="5" t="n">
        <v>471</v>
      </c>
      <c r="M135" s="5" t="n">
        <v>475</v>
      </c>
      <c r="N135" s="5" t="n">
        <v>619</v>
      </c>
      <c r="O135" s="5" t="n">
        <v>625</v>
      </c>
      <c r="P135" s="5" t="n">
        <v>573</v>
      </c>
      <c r="Q135" s="5" t="n">
        <v>492</v>
      </c>
      <c r="R135" s="5" t="n">
        <v>455</v>
      </c>
      <c r="S135" s="5" t="n">
        <v>502</v>
      </c>
      <c r="T135" s="5" t="n">
        <v>502</v>
      </c>
      <c r="U135" s="5" t="n">
        <v>462</v>
      </c>
      <c r="V135" s="5" t="n">
        <v>354</v>
      </c>
      <c r="W135" s="5" t="n">
        <v>311</v>
      </c>
      <c r="X135" s="5" t="n">
        <v>270</v>
      </c>
      <c r="Y135" s="5" t="n">
        <v>224</v>
      </c>
      <c r="Z135" s="5" t="n">
        <v>160</v>
      </c>
      <c r="AA135" s="5" t="n">
        <v>125</v>
      </c>
      <c r="AB135" s="5" t="n">
        <v>121</v>
      </c>
      <c r="AC135" s="5" t="n">
        <v>7909</v>
      </c>
    </row>
    <row r="136" customFormat="false" ht="12.75" hidden="false" customHeight="false" outlineLevel="0" collapsed="false">
      <c r="B136" s="12" t="s">
        <v>206</v>
      </c>
      <c r="C136" s="12" t="n">
        <v>2</v>
      </c>
      <c r="E136" s="5" t="n">
        <v>77</v>
      </c>
      <c r="F136" s="5" t="n">
        <v>67</v>
      </c>
      <c r="G136" s="5" t="n">
        <v>71</v>
      </c>
      <c r="H136" s="5" t="n">
        <v>92</v>
      </c>
      <c r="I136" s="5" t="n">
        <v>135</v>
      </c>
      <c r="J136" s="5" t="n">
        <v>248</v>
      </c>
      <c r="K136" s="5" t="n">
        <v>381</v>
      </c>
      <c r="L136" s="5" t="n">
        <v>434</v>
      </c>
      <c r="M136" s="5" t="n">
        <v>369</v>
      </c>
      <c r="N136" s="5" t="n">
        <v>559</v>
      </c>
      <c r="O136" s="5" t="n">
        <v>571</v>
      </c>
      <c r="P136" s="5" t="n">
        <v>560</v>
      </c>
      <c r="Q136" s="5" t="n">
        <v>478</v>
      </c>
      <c r="R136" s="5" t="n">
        <v>471</v>
      </c>
      <c r="S136" s="5" t="n">
        <v>513</v>
      </c>
      <c r="T136" s="5" t="n">
        <v>504</v>
      </c>
      <c r="U136" s="5" t="n">
        <v>442</v>
      </c>
      <c r="V136" s="5" t="n">
        <v>341</v>
      </c>
      <c r="W136" s="5" t="n">
        <v>291</v>
      </c>
      <c r="X136" s="5" t="n">
        <v>247</v>
      </c>
      <c r="Y136" s="5" t="n">
        <v>198</v>
      </c>
      <c r="Z136" s="5" t="n">
        <v>146</v>
      </c>
      <c r="AA136" s="5" t="n">
        <v>113</v>
      </c>
      <c r="AB136" s="5" t="n">
        <v>85</v>
      </c>
      <c r="AC136" s="5" t="n">
        <v>7393</v>
      </c>
    </row>
    <row r="137" customFormat="false" ht="12.75" hidden="false" customHeight="false" outlineLevel="0" collapsed="false">
      <c r="B137" s="12" t="s">
        <v>207</v>
      </c>
      <c r="C137" s="12" t="n">
        <v>3</v>
      </c>
      <c r="E137" s="5" t="n">
        <f aca="false">SUM(E135:E136)</f>
        <v>148</v>
      </c>
      <c r="F137" s="5" t="n">
        <f aca="false">SUM(F135:F136)</f>
        <v>137</v>
      </c>
      <c r="G137" s="5" t="n">
        <f aca="false">SUM(G135:G136)</f>
        <v>151</v>
      </c>
      <c r="H137" s="5" t="n">
        <f aca="false">SUM(H135:H136)</f>
        <v>185</v>
      </c>
      <c r="I137" s="5" t="n">
        <f aca="false">SUM(I135:I136)</f>
        <v>279</v>
      </c>
      <c r="J137" s="5" t="n">
        <f aca="false">SUM(J135:J136)</f>
        <v>494</v>
      </c>
      <c r="K137" s="5" t="n">
        <f aca="false">SUM(K135:K136)</f>
        <v>845</v>
      </c>
      <c r="L137" s="5" t="n">
        <f aca="false">SUM(L135:L136)</f>
        <v>905</v>
      </c>
      <c r="M137" s="5" t="n">
        <f aca="false">SUM(M135:M136)</f>
        <v>844</v>
      </c>
      <c r="N137" s="5" t="n">
        <f aca="false">SUM(N135:N136)</f>
        <v>1178</v>
      </c>
      <c r="O137" s="5" t="n">
        <f aca="false">SUM(O135:O136)</f>
        <v>1196</v>
      </c>
      <c r="P137" s="5" t="n">
        <f aca="false">SUM(P135:P136)</f>
        <v>1133</v>
      </c>
      <c r="Q137" s="5" t="n">
        <f aca="false">SUM(Q135:Q136)</f>
        <v>970</v>
      </c>
      <c r="R137" s="5" t="n">
        <f aca="false">SUM(R135:R136)</f>
        <v>926</v>
      </c>
      <c r="S137" s="5" t="n">
        <f aca="false">SUM(S135:S136)</f>
        <v>1015</v>
      </c>
      <c r="T137" s="5" t="n">
        <f aca="false">SUM(T135:T136)</f>
        <v>1006</v>
      </c>
      <c r="U137" s="5" t="n">
        <f aca="false">SUM(U135:U136)</f>
        <v>904</v>
      </c>
      <c r="V137" s="5" t="n">
        <f aca="false">SUM(V135:V136)</f>
        <v>695</v>
      </c>
      <c r="W137" s="5" t="n">
        <f aca="false">SUM(W135:W136)</f>
        <v>602</v>
      </c>
      <c r="X137" s="5" t="n">
        <f aca="false">SUM(X135:X136)</f>
        <v>517</v>
      </c>
      <c r="Y137" s="5" t="n">
        <f aca="false">SUM(Y135:Y136)</f>
        <v>422</v>
      </c>
      <c r="Z137" s="5" t="n">
        <f aca="false">SUM(Z135:Z136)</f>
        <v>306</v>
      </c>
      <c r="AA137" s="5" t="n">
        <f aca="false">SUM(AA135:AA136)</f>
        <v>238</v>
      </c>
      <c r="AB137" s="5" t="n">
        <f aca="false">SUM(AB135:AB136)</f>
        <v>206</v>
      </c>
      <c r="AC137" s="5" t="n">
        <f aca="false">SUM(AC135:AC136)</f>
        <v>15302</v>
      </c>
    </row>
    <row r="138" customFormat="false" ht="12.75" hidden="false" customHeight="false" outlineLevel="0" collapsed="false">
      <c r="B138" s="12"/>
      <c r="C138" s="12"/>
    </row>
    <row r="139" customFormat="false" ht="12.75" hidden="false" customHeight="false" outlineLevel="0" collapsed="false">
      <c r="A139" s="2" t="s">
        <v>208</v>
      </c>
      <c r="B139" s="12" t="s">
        <v>209</v>
      </c>
      <c r="C139" s="12" t="n">
        <v>1</v>
      </c>
      <c r="D139" s="13" t="s">
        <v>210</v>
      </c>
      <c r="E139" s="5" t="n">
        <v>73</v>
      </c>
      <c r="F139" s="5" t="n">
        <v>71</v>
      </c>
      <c r="G139" s="5" t="n">
        <v>75</v>
      </c>
      <c r="H139" s="5" t="n">
        <v>76</v>
      </c>
      <c r="I139" s="5" t="n">
        <v>104</v>
      </c>
      <c r="J139" s="5" t="n">
        <v>193</v>
      </c>
      <c r="K139" s="5" t="n">
        <v>385</v>
      </c>
      <c r="L139" s="5" t="n">
        <v>365</v>
      </c>
      <c r="M139" s="5" t="n">
        <v>352</v>
      </c>
      <c r="N139" s="5" t="n">
        <v>453</v>
      </c>
      <c r="O139" s="5" t="n">
        <v>466</v>
      </c>
      <c r="P139" s="5" t="n">
        <v>435</v>
      </c>
      <c r="Q139" s="5" t="n">
        <v>373</v>
      </c>
      <c r="R139" s="5" t="n">
        <v>349</v>
      </c>
      <c r="S139" s="5" t="n">
        <v>390</v>
      </c>
      <c r="T139" s="5" t="n">
        <v>394</v>
      </c>
      <c r="U139" s="5" t="n">
        <v>381</v>
      </c>
      <c r="V139" s="5" t="n">
        <v>305</v>
      </c>
      <c r="W139" s="5" t="n">
        <v>258</v>
      </c>
      <c r="X139" s="5" t="n">
        <v>231</v>
      </c>
      <c r="Y139" s="5" t="n">
        <v>199</v>
      </c>
      <c r="Z139" s="5" t="n">
        <v>140</v>
      </c>
      <c r="AA139" s="5" t="n">
        <v>106</v>
      </c>
      <c r="AB139" s="5" t="n">
        <v>112</v>
      </c>
      <c r="AC139" s="5" t="n">
        <v>6286</v>
      </c>
    </row>
    <row r="140" customFormat="false" ht="12.75" hidden="false" customHeight="false" outlineLevel="0" collapsed="false">
      <c r="B140" s="12" t="s">
        <v>211</v>
      </c>
      <c r="C140" s="12" t="n">
        <v>2</v>
      </c>
      <c r="E140" s="5" t="n">
        <v>101</v>
      </c>
      <c r="F140" s="5" t="n">
        <v>74</v>
      </c>
      <c r="G140" s="5" t="n">
        <v>69</v>
      </c>
      <c r="H140" s="5" t="n">
        <v>86</v>
      </c>
      <c r="I140" s="5" t="n">
        <v>123</v>
      </c>
      <c r="J140" s="5" t="n">
        <v>219</v>
      </c>
      <c r="K140" s="5" t="n">
        <v>488</v>
      </c>
      <c r="L140" s="5" t="n">
        <v>891</v>
      </c>
      <c r="M140" s="5" t="n">
        <v>745</v>
      </c>
      <c r="N140" s="5" t="n">
        <v>789</v>
      </c>
      <c r="O140" s="5" t="n">
        <v>820</v>
      </c>
      <c r="P140" s="5" t="n">
        <v>784</v>
      </c>
      <c r="Q140" s="5" t="n">
        <v>698</v>
      </c>
      <c r="R140" s="5" t="n">
        <v>673</v>
      </c>
      <c r="S140" s="5" t="n">
        <v>743</v>
      </c>
      <c r="T140" s="5" t="n">
        <v>795</v>
      </c>
      <c r="U140" s="5" t="n">
        <v>893</v>
      </c>
      <c r="V140" s="5" t="n">
        <v>792</v>
      </c>
      <c r="W140" s="5" t="n">
        <v>727</v>
      </c>
      <c r="X140" s="5" t="n">
        <v>677</v>
      </c>
      <c r="Y140" s="5" t="n">
        <v>453</v>
      </c>
      <c r="Z140" s="5" t="n">
        <v>259</v>
      </c>
      <c r="AA140" s="5" t="n">
        <v>181</v>
      </c>
      <c r="AB140" s="5" t="n">
        <v>138</v>
      </c>
      <c r="AC140" s="5" t="n">
        <v>12218</v>
      </c>
    </row>
    <row r="141" customFormat="false" ht="12.75" hidden="false" customHeight="false" outlineLevel="0" collapsed="false">
      <c r="B141" s="12" t="s">
        <v>212</v>
      </c>
      <c r="C141" s="12" t="n">
        <v>3</v>
      </c>
      <c r="E141" s="5" t="n">
        <f aca="false">SUM(E139:E140)</f>
        <v>174</v>
      </c>
      <c r="F141" s="5" t="n">
        <f aca="false">SUM(F139:F140)</f>
        <v>145</v>
      </c>
      <c r="G141" s="5" t="n">
        <f aca="false">SUM(G139:G140)</f>
        <v>144</v>
      </c>
      <c r="H141" s="5" t="n">
        <f aca="false">SUM(H139:H140)</f>
        <v>162</v>
      </c>
      <c r="I141" s="5" t="n">
        <f aca="false">SUM(I139:I140)</f>
        <v>227</v>
      </c>
      <c r="J141" s="5" t="n">
        <f aca="false">SUM(J139:J140)</f>
        <v>412</v>
      </c>
      <c r="K141" s="5" t="n">
        <f aca="false">SUM(K139:K140)</f>
        <v>873</v>
      </c>
      <c r="L141" s="5" t="n">
        <f aca="false">SUM(L139:L140)</f>
        <v>1256</v>
      </c>
      <c r="M141" s="5" t="n">
        <f aca="false">SUM(M139:M140)</f>
        <v>1097</v>
      </c>
      <c r="N141" s="5" t="n">
        <f aca="false">SUM(N139:N140)</f>
        <v>1242</v>
      </c>
      <c r="O141" s="5" t="n">
        <f aca="false">SUM(O139:O140)</f>
        <v>1286</v>
      </c>
      <c r="P141" s="5" t="n">
        <f aca="false">SUM(P139:P140)</f>
        <v>1219</v>
      </c>
      <c r="Q141" s="5" t="n">
        <f aca="false">SUM(Q139:Q140)</f>
        <v>1071</v>
      </c>
      <c r="R141" s="5" t="n">
        <f aca="false">SUM(R139:R140)</f>
        <v>1022</v>
      </c>
      <c r="S141" s="5" t="n">
        <f aca="false">SUM(S139:S140)</f>
        <v>1133</v>
      </c>
      <c r="T141" s="5" t="n">
        <f aca="false">SUM(T139:T140)</f>
        <v>1189</v>
      </c>
      <c r="U141" s="5" t="n">
        <f aca="false">SUM(U139:U140)</f>
        <v>1274</v>
      </c>
      <c r="V141" s="5" t="n">
        <f aca="false">SUM(V139:V140)</f>
        <v>1097</v>
      </c>
      <c r="W141" s="5" t="n">
        <f aca="false">SUM(W139:W140)</f>
        <v>985</v>
      </c>
      <c r="X141" s="5" t="n">
        <f aca="false">SUM(X139:X140)</f>
        <v>908</v>
      </c>
      <c r="Y141" s="5" t="n">
        <f aca="false">SUM(Y139:Y140)</f>
        <v>652</v>
      </c>
      <c r="Z141" s="5" t="n">
        <f aca="false">SUM(Z139:Z140)</f>
        <v>399</v>
      </c>
      <c r="AA141" s="5" t="n">
        <f aca="false">SUM(AA139:AA140)</f>
        <v>287</v>
      </c>
      <c r="AB141" s="5" t="n">
        <f aca="false">SUM(AB139:AB140)</f>
        <v>250</v>
      </c>
      <c r="AC141" s="5" t="n">
        <f aca="false">SUM(AC139:AC140)</f>
        <v>18504</v>
      </c>
    </row>
    <row r="142" customFormat="false" ht="12.75" hidden="false" customHeight="false" outlineLevel="0" collapsed="false">
      <c r="B142" s="12"/>
      <c r="C142" s="12"/>
    </row>
    <row r="143" customFormat="false" ht="12.75" hidden="false" customHeight="false" outlineLevel="0" collapsed="false">
      <c r="A143" s="2" t="s">
        <v>213</v>
      </c>
      <c r="B143" s="12" t="s">
        <v>214</v>
      </c>
      <c r="C143" s="12" t="n">
        <v>1</v>
      </c>
      <c r="D143" s="13" t="s">
        <v>215</v>
      </c>
      <c r="E143" s="5" t="n">
        <v>69</v>
      </c>
      <c r="F143" s="5" t="n">
        <v>71</v>
      </c>
      <c r="G143" s="5" t="n">
        <v>76</v>
      </c>
      <c r="H143" s="5" t="n">
        <v>85</v>
      </c>
      <c r="I143" s="5" t="n">
        <v>140</v>
      </c>
      <c r="J143" s="5" t="n">
        <v>287</v>
      </c>
      <c r="K143" s="5" t="n">
        <v>436</v>
      </c>
      <c r="L143" s="5" t="n">
        <v>337</v>
      </c>
      <c r="M143" s="5" t="n">
        <v>317</v>
      </c>
      <c r="N143" s="5" t="n">
        <v>451</v>
      </c>
      <c r="O143" s="5" t="n">
        <v>442</v>
      </c>
      <c r="P143" s="5" t="n">
        <v>403</v>
      </c>
      <c r="Q143" s="5" t="n">
        <v>346</v>
      </c>
      <c r="R143" s="5" t="n">
        <v>327</v>
      </c>
      <c r="S143" s="5" t="n">
        <v>348</v>
      </c>
      <c r="T143" s="5" t="n">
        <v>330</v>
      </c>
      <c r="U143" s="5" t="n">
        <v>303</v>
      </c>
      <c r="V143" s="5" t="n">
        <v>253</v>
      </c>
      <c r="W143" s="5" t="n">
        <v>222</v>
      </c>
      <c r="X143" s="5" t="n">
        <v>194</v>
      </c>
      <c r="Y143" s="5" t="n">
        <v>165</v>
      </c>
      <c r="Z143" s="5" t="n">
        <v>122</v>
      </c>
      <c r="AA143" s="5" t="n">
        <v>93</v>
      </c>
      <c r="AB143" s="5" t="n">
        <v>88</v>
      </c>
      <c r="AC143" s="5" t="n">
        <v>5905</v>
      </c>
    </row>
    <row r="144" customFormat="false" ht="12.75" hidden="false" customHeight="false" outlineLevel="0" collapsed="false">
      <c r="B144" s="12" t="s">
        <v>216</v>
      </c>
      <c r="C144" s="12" t="n">
        <v>2</v>
      </c>
      <c r="E144" s="5" t="n">
        <v>78</v>
      </c>
      <c r="F144" s="5" t="n">
        <v>66</v>
      </c>
      <c r="G144" s="5" t="n">
        <v>58</v>
      </c>
      <c r="H144" s="5" t="n">
        <v>61</v>
      </c>
      <c r="I144" s="5" t="n">
        <v>86</v>
      </c>
      <c r="J144" s="5" t="n">
        <v>145</v>
      </c>
      <c r="K144" s="5" t="n">
        <v>248</v>
      </c>
      <c r="L144" s="5" t="n">
        <v>274</v>
      </c>
      <c r="M144" s="5" t="n">
        <v>287</v>
      </c>
      <c r="N144" s="5" t="n">
        <v>341</v>
      </c>
      <c r="O144" s="5" t="n">
        <v>378</v>
      </c>
      <c r="P144" s="5" t="n">
        <v>380</v>
      </c>
      <c r="Q144" s="5" t="n">
        <v>341</v>
      </c>
      <c r="R144" s="5" t="n">
        <v>336</v>
      </c>
      <c r="S144" s="5" t="n">
        <v>359</v>
      </c>
      <c r="T144" s="5" t="n">
        <v>377</v>
      </c>
      <c r="U144" s="5" t="n">
        <v>348</v>
      </c>
      <c r="V144" s="5" t="n">
        <v>273</v>
      </c>
      <c r="W144" s="5" t="n">
        <v>242</v>
      </c>
      <c r="X144" s="5" t="n">
        <v>224</v>
      </c>
      <c r="Y144" s="5" t="n">
        <v>192</v>
      </c>
      <c r="Z144" s="5" t="n">
        <v>171</v>
      </c>
      <c r="AA144" s="5" t="n">
        <v>119</v>
      </c>
      <c r="AB144" s="5" t="n">
        <v>93</v>
      </c>
      <c r="AC144" s="5" t="n">
        <v>5477</v>
      </c>
    </row>
    <row r="145" customFormat="false" ht="12.75" hidden="false" customHeight="false" outlineLevel="0" collapsed="false">
      <c r="B145" s="12" t="s">
        <v>217</v>
      </c>
      <c r="C145" s="12" t="n">
        <v>3</v>
      </c>
      <c r="E145" s="5" t="n">
        <f aca="false">SUM(E143:E144)</f>
        <v>147</v>
      </c>
      <c r="F145" s="5" t="n">
        <f aca="false">SUM(F143:F144)</f>
        <v>137</v>
      </c>
      <c r="G145" s="5" t="n">
        <f aca="false">SUM(G143:G144)</f>
        <v>134</v>
      </c>
      <c r="H145" s="5" t="n">
        <f aca="false">SUM(H143:H144)</f>
        <v>146</v>
      </c>
      <c r="I145" s="5" t="n">
        <f aca="false">SUM(I143:I144)</f>
        <v>226</v>
      </c>
      <c r="J145" s="5" t="n">
        <f aca="false">SUM(J143:J144)</f>
        <v>432</v>
      </c>
      <c r="K145" s="5" t="n">
        <f aca="false">SUM(K143:K144)</f>
        <v>684</v>
      </c>
      <c r="L145" s="5" t="n">
        <f aca="false">SUM(L143:L144)</f>
        <v>611</v>
      </c>
      <c r="M145" s="5" t="n">
        <f aca="false">SUM(M143:M144)</f>
        <v>604</v>
      </c>
      <c r="N145" s="5" t="n">
        <f aca="false">SUM(N143:N144)</f>
        <v>792</v>
      </c>
      <c r="O145" s="5" t="n">
        <f aca="false">SUM(O143:O144)</f>
        <v>820</v>
      </c>
      <c r="P145" s="5" t="n">
        <f aca="false">SUM(P143:P144)</f>
        <v>783</v>
      </c>
      <c r="Q145" s="5" t="n">
        <f aca="false">SUM(Q143:Q144)</f>
        <v>687</v>
      </c>
      <c r="R145" s="5" t="n">
        <f aca="false">SUM(R143:R144)</f>
        <v>663</v>
      </c>
      <c r="S145" s="5" t="n">
        <f aca="false">SUM(S143:S144)</f>
        <v>707</v>
      </c>
      <c r="T145" s="5" t="n">
        <f aca="false">SUM(T143:T144)</f>
        <v>707</v>
      </c>
      <c r="U145" s="5" t="n">
        <f aca="false">SUM(U143:U144)</f>
        <v>651</v>
      </c>
      <c r="V145" s="5" t="n">
        <f aca="false">SUM(V143:V144)</f>
        <v>526</v>
      </c>
      <c r="W145" s="5" t="n">
        <f aca="false">SUM(W143:W144)</f>
        <v>464</v>
      </c>
      <c r="X145" s="5" t="n">
        <f aca="false">SUM(X143:X144)</f>
        <v>418</v>
      </c>
      <c r="Y145" s="5" t="n">
        <f aca="false">SUM(Y143:Y144)</f>
        <v>357</v>
      </c>
      <c r="Z145" s="5" t="n">
        <f aca="false">SUM(Z143:Z144)</f>
        <v>293</v>
      </c>
      <c r="AA145" s="5" t="n">
        <f aca="false">SUM(AA143:AA144)</f>
        <v>212</v>
      </c>
      <c r="AB145" s="5" t="n">
        <f aca="false">SUM(AB143:AB144)</f>
        <v>181</v>
      </c>
      <c r="AC145" s="5" t="n">
        <f aca="false">SUM(AC143:AC144)</f>
        <v>11382</v>
      </c>
    </row>
    <row r="146" customFormat="false" ht="12.75" hidden="false" customHeight="false" outlineLevel="0" collapsed="false">
      <c r="B146" s="12"/>
      <c r="C146" s="12"/>
    </row>
    <row r="147" customFormat="false" ht="12.75" hidden="false" customHeight="false" outlineLevel="0" collapsed="false">
      <c r="A147" s="2" t="s">
        <v>218</v>
      </c>
      <c r="B147" s="12" t="s">
        <v>219</v>
      </c>
      <c r="C147" s="12" t="n">
        <v>1</v>
      </c>
      <c r="D147" s="13" t="s">
        <v>220</v>
      </c>
      <c r="E147" s="5" t="n">
        <v>124</v>
      </c>
      <c r="F147" s="5" t="n">
        <v>108</v>
      </c>
      <c r="G147" s="5" t="n">
        <v>102</v>
      </c>
      <c r="H147" s="5" t="n">
        <v>127</v>
      </c>
      <c r="I147" s="5" t="n">
        <v>179</v>
      </c>
      <c r="J147" s="5" t="n">
        <v>306</v>
      </c>
      <c r="K147" s="5" t="n">
        <v>443</v>
      </c>
      <c r="L147" s="5" t="n">
        <v>353</v>
      </c>
      <c r="M147" s="5" t="n">
        <v>312</v>
      </c>
      <c r="N147" s="5" t="n">
        <v>384</v>
      </c>
      <c r="O147" s="5" t="n">
        <v>486</v>
      </c>
      <c r="P147" s="5" t="n">
        <v>499</v>
      </c>
      <c r="Q147" s="5" t="n">
        <v>455</v>
      </c>
      <c r="R147" s="5" t="n">
        <v>421</v>
      </c>
      <c r="S147" s="5" t="n">
        <v>410</v>
      </c>
      <c r="T147" s="5" t="n">
        <v>361</v>
      </c>
      <c r="U147" s="5" t="n">
        <v>251</v>
      </c>
      <c r="V147" s="5" t="n">
        <v>164</v>
      </c>
      <c r="W147" s="5" t="n">
        <v>147</v>
      </c>
      <c r="X147" s="5" t="n">
        <v>163</v>
      </c>
      <c r="Y147" s="5" t="n">
        <v>214</v>
      </c>
      <c r="Z147" s="5" t="n">
        <v>220</v>
      </c>
      <c r="AA147" s="5" t="n">
        <v>180</v>
      </c>
      <c r="AB147" s="5" t="n">
        <v>137</v>
      </c>
      <c r="AC147" s="5" t="n">
        <v>6546</v>
      </c>
    </row>
    <row r="148" customFormat="false" ht="12.75" hidden="false" customHeight="false" outlineLevel="0" collapsed="false">
      <c r="B148" s="12" t="s">
        <v>221</v>
      </c>
      <c r="C148" s="12" t="n">
        <v>2</v>
      </c>
      <c r="E148" s="5" t="n">
        <v>108</v>
      </c>
      <c r="F148" s="5" t="n">
        <v>131</v>
      </c>
      <c r="G148" s="5" t="n">
        <v>186</v>
      </c>
      <c r="H148" s="5" t="n">
        <v>253</v>
      </c>
      <c r="I148" s="5" t="n">
        <v>344</v>
      </c>
      <c r="J148" s="5" t="n">
        <v>559</v>
      </c>
      <c r="K148" s="5" t="n">
        <v>439</v>
      </c>
      <c r="L148" s="5" t="n">
        <v>226</v>
      </c>
      <c r="M148" s="5" t="n">
        <v>179</v>
      </c>
      <c r="N148" s="5" t="n">
        <v>327</v>
      </c>
      <c r="O148" s="5" t="n">
        <v>426</v>
      </c>
      <c r="P148" s="5" t="n">
        <v>421</v>
      </c>
      <c r="Q148" s="5" t="n">
        <v>382</v>
      </c>
      <c r="R148" s="5" t="n">
        <v>354</v>
      </c>
      <c r="S148" s="5" t="n">
        <v>342</v>
      </c>
      <c r="T148" s="5" t="n">
        <v>315</v>
      </c>
      <c r="U148" s="5" t="n">
        <v>261</v>
      </c>
      <c r="V148" s="5" t="n">
        <v>198</v>
      </c>
      <c r="W148" s="5" t="n">
        <v>171</v>
      </c>
      <c r="X148" s="5" t="n">
        <v>153</v>
      </c>
      <c r="Y148" s="5" t="n">
        <v>145</v>
      </c>
      <c r="Z148" s="5" t="n">
        <v>134</v>
      </c>
      <c r="AA148" s="5" t="n">
        <v>118</v>
      </c>
      <c r="AB148" s="5" t="n">
        <v>124</v>
      </c>
      <c r="AC148" s="5" t="n">
        <v>6296</v>
      </c>
    </row>
    <row r="149" customFormat="false" ht="12.75" hidden="false" customHeight="false" outlineLevel="0" collapsed="false">
      <c r="B149" s="12" t="s">
        <v>222</v>
      </c>
      <c r="C149" s="12" t="n">
        <v>3</v>
      </c>
      <c r="E149" s="5" t="n">
        <f aca="false">SUM(E147:E148)</f>
        <v>232</v>
      </c>
      <c r="F149" s="5" t="n">
        <f aca="false">SUM(F147:F148)</f>
        <v>239</v>
      </c>
      <c r="G149" s="5" t="n">
        <f aca="false">SUM(G147:G148)</f>
        <v>288</v>
      </c>
      <c r="H149" s="5" t="n">
        <f aca="false">SUM(H147:H148)</f>
        <v>380</v>
      </c>
      <c r="I149" s="5" t="n">
        <f aca="false">SUM(I147:I148)</f>
        <v>523</v>
      </c>
      <c r="J149" s="5" t="n">
        <f aca="false">SUM(J147:J148)</f>
        <v>865</v>
      </c>
      <c r="K149" s="5" t="n">
        <f aca="false">SUM(K147:K148)</f>
        <v>882</v>
      </c>
      <c r="L149" s="5" t="n">
        <f aca="false">SUM(L147:L148)</f>
        <v>579</v>
      </c>
      <c r="M149" s="5" t="n">
        <f aca="false">SUM(M147:M148)</f>
        <v>491</v>
      </c>
      <c r="N149" s="5" t="n">
        <f aca="false">SUM(N147:N148)</f>
        <v>711</v>
      </c>
      <c r="O149" s="5" t="n">
        <f aca="false">SUM(O147:O148)</f>
        <v>912</v>
      </c>
      <c r="P149" s="5" t="n">
        <f aca="false">SUM(P147:P148)</f>
        <v>920</v>
      </c>
      <c r="Q149" s="5" t="n">
        <f aca="false">SUM(Q147:Q148)</f>
        <v>837</v>
      </c>
      <c r="R149" s="5" t="n">
        <f aca="false">SUM(R147:R148)</f>
        <v>775</v>
      </c>
      <c r="S149" s="5" t="n">
        <f aca="false">SUM(S147:S148)</f>
        <v>752</v>
      </c>
      <c r="T149" s="5" t="n">
        <f aca="false">SUM(T147:T148)</f>
        <v>676</v>
      </c>
      <c r="U149" s="5" t="n">
        <f aca="false">SUM(U147:U148)</f>
        <v>512</v>
      </c>
      <c r="V149" s="5" t="n">
        <f aca="false">SUM(V147:V148)</f>
        <v>362</v>
      </c>
      <c r="W149" s="5" t="n">
        <f aca="false">SUM(W147:W148)</f>
        <v>318</v>
      </c>
      <c r="X149" s="5" t="n">
        <f aca="false">SUM(X147:X148)</f>
        <v>316</v>
      </c>
      <c r="Y149" s="5" t="n">
        <f aca="false">SUM(Y147:Y148)</f>
        <v>359</v>
      </c>
      <c r="Z149" s="5" t="n">
        <f aca="false">SUM(Z147:Z148)</f>
        <v>354</v>
      </c>
      <c r="AA149" s="5" t="n">
        <f aca="false">SUM(AA147:AA148)</f>
        <v>298</v>
      </c>
      <c r="AB149" s="5" t="n">
        <f aca="false">SUM(AB147:AB148)</f>
        <v>261</v>
      </c>
      <c r="AC149" s="5" t="n">
        <f aca="false">SUM(AC147:AC148)</f>
        <v>12842</v>
      </c>
    </row>
    <row r="150" customFormat="false" ht="12.75" hidden="false" customHeight="false" outlineLevel="0" collapsed="false">
      <c r="B150" s="12"/>
      <c r="C150" s="12"/>
    </row>
    <row r="151" customFormat="false" ht="12.75" hidden="false" customHeight="false" outlineLevel="0" collapsed="false">
      <c r="A151" s="2" t="s">
        <v>223</v>
      </c>
      <c r="B151" s="12" t="s">
        <v>224</v>
      </c>
      <c r="C151" s="12" t="n">
        <v>1</v>
      </c>
      <c r="D151" s="13" t="s">
        <v>225</v>
      </c>
      <c r="E151" s="5" t="n">
        <v>125</v>
      </c>
      <c r="F151" s="5" t="n">
        <v>113</v>
      </c>
      <c r="G151" s="5" t="n">
        <v>127</v>
      </c>
      <c r="H151" s="5" t="n">
        <v>130</v>
      </c>
      <c r="I151" s="5" t="n">
        <v>192</v>
      </c>
      <c r="J151" s="5" t="n">
        <v>306</v>
      </c>
      <c r="K151" s="5" t="n">
        <v>487</v>
      </c>
      <c r="L151" s="5" t="n">
        <v>475</v>
      </c>
      <c r="M151" s="5" t="n">
        <v>389</v>
      </c>
      <c r="N151" s="5" t="n">
        <v>506</v>
      </c>
      <c r="O151" s="5" t="n">
        <v>602</v>
      </c>
      <c r="P151" s="5" t="n">
        <v>649</v>
      </c>
      <c r="Q151" s="5" t="n">
        <v>610</v>
      </c>
      <c r="R151" s="5" t="n">
        <v>552</v>
      </c>
      <c r="S151" s="5" t="n">
        <v>596</v>
      </c>
      <c r="T151" s="5" t="n">
        <v>540</v>
      </c>
      <c r="U151" s="5" t="n">
        <v>380</v>
      </c>
      <c r="V151" s="5" t="n">
        <v>288</v>
      </c>
      <c r="W151" s="5" t="n">
        <v>213</v>
      </c>
      <c r="X151" s="5" t="n">
        <v>209</v>
      </c>
      <c r="Y151" s="5" t="n">
        <v>248</v>
      </c>
      <c r="Z151" s="5" t="n">
        <v>241</v>
      </c>
      <c r="AA151" s="5" t="n">
        <v>196</v>
      </c>
      <c r="AB151" s="5" t="n">
        <v>189</v>
      </c>
      <c r="AC151" s="5" t="n">
        <v>8363</v>
      </c>
    </row>
    <row r="152" customFormat="false" ht="12.75" hidden="false" customHeight="false" outlineLevel="0" collapsed="false">
      <c r="B152" s="12" t="s">
        <v>226</v>
      </c>
      <c r="C152" s="12" t="n">
        <v>2</v>
      </c>
      <c r="E152" s="5" t="n">
        <v>127</v>
      </c>
      <c r="F152" s="5" t="n">
        <v>154</v>
      </c>
      <c r="G152" s="5" t="n">
        <v>203</v>
      </c>
      <c r="H152" s="5" t="n">
        <v>271</v>
      </c>
      <c r="I152" s="5" t="n">
        <v>385</v>
      </c>
      <c r="J152" s="5" t="n">
        <v>664</v>
      </c>
      <c r="K152" s="5" t="n">
        <v>468</v>
      </c>
      <c r="L152" s="5" t="n">
        <v>290</v>
      </c>
      <c r="M152" s="5" t="n">
        <v>279</v>
      </c>
      <c r="N152" s="5" t="n">
        <v>480</v>
      </c>
      <c r="O152" s="5" t="n">
        <v>603</v>
      </c>
      <c r="P152" s="5" t="n">
        <v>594</v>
      </c>
      <c r="Q152" s="5" t="n">
        <v>526</v>
      </c>
      <c r="R152" s="5" t="n">
        <v>505</v>
      </c>
      <c r="S152" s="5" t="n">
        <v>496</v>
      </c>
      <c r="T152" s="5" t="n">
        <v>465</v>
      </c>
      <c r="U152" s="5" t="n">
        <v>377</v>
      </c>
      <c r="V152" s="5" t="n">
        <v>270</v>
      </c>
      <c r="W152" s="5" t="n">
        <v>222</v>
      </c>
      <c r="X152" s="5" t="n">
        <v>195</v>
      </c>
      <c r="Y152" s="5" t="n">
        <v>185</v>
      </c>
      <c r="Z152" s="5" t="n">
        <v>161</v>
      </c>
      <c r="AA152" s="5" t="n">
        <v>144</v>
      </c>
      <c r="AB152" s="5" t="n">
        <v>146</v>
      </c>
      <c r="AC152" s="5" t="n">
        <v>8210</v>
      </c>
    </row>
    <row r="153" customFormat="false" ht="12.75" hidden="false" customHeight="false" outlineLevel="0" collapsed="false">
      <c r="B153" s="12" t="s">
        <v>227</v>
      </c>
      <c r="C153" s="12" t="n">
        <v>3</v>
      </c>
      <c r="E153" s="5" t="n">
        <f aca="false">SUM(E151:E152)</f>
        <v>252</v>
      </c>
      <c r="F153" s="5" t="n">
        <f aca="false">SUM(F151:F152)</f>
        <v>267</v>
      </c>
      <c r="G153" s="5" t="n">
        <f aca="false">SUM(G151:G152)</f>
        <v>330</v>
      </c>
      <c r="H153" s="5" t="n">
        <f aca="false">SUM(H151:H152)</f>
        <v>401</v>
      </c>
      <c r="I153" s="5" t="n">
        <f aca="false">SUM(I151:I152)</f>
        <v>577</v>
      </c>
      <c r="J153" s="5" t="n">
        <f aca="false">SUM(J151:J152)</f>
        <v>970</v>
      </c>
      <c r="K153" s="5" t="n">
        <f aca="false">SUM(K151:K152)</f>
        <v>955</v>
      </c>
      <c r="L153" s="5" t="n">
        <f aca="false">SUM(L151:L152)</f>
        <v>765</v>
      </c>
      <c r="M153" s="5" t="n">
        <f aca="false">SUM(M151:M152)</f>
        <v>668</v>
      </c>
      <c r="N153" s="5" t="n">
        <f aca="false">SUM(N151:N152)</f>
        <v>986</v>
      </c>
      <c r="O153" s="5" t="n">
        <f aca="false">SUM(O151:O152)</f>
        <v>1205</v>
      </c>
      <c r="P153" s="5" t="n">
        <f aca="false">SUM(P151:P152)</f>
        <v>1243</v>
      </c>
      <c r="Q153" s="5" t="n">
        <f aca="false">SUM(Q151:Q152)</f>
        <v>1136</v>
      </c>
      <c r="R153" s="5" t="n">
        <f aca="false">SUM(R151:R152)</f>
        <v>1057</v>
      </c>
      <c r="S153" s="5" t="n">
        <f aca="false">SUM(S151:S152)</f>
        <v>1092</v>
      </c>
      <c r="T153" s="5" t="n">
        <f aca="false">SUM(T151:T152)</f>
        <v>1005</v>
      </c>
      <c r="U153" s="5" t="n">
        <f aca="false">SUM(U151:U152)</f>
        <v>757</v>
      </c>
      <c r="V153" s="5" t="n">
        <f aca="false">SUM(V151:V152)</f>
        <v>558</v>
      </c>
      <c r="W153" s="5" t="n">
        <f aca="false">SUM(W151:W152)</f>
        <v>435</v>
      </c>
      <c r="X153" s="5" t="n">
        <f aca="false">SUM(X151:X152)</f>
        <v>404</v>
      </c>
      <c r="Y153" s="5" t="n">
        <f aca="false">SUM(Y151:Y152)</f>
        <v>433</v>
      </c>
      <c r="Z153" s="5" t="n">
        <f aca="false">SUM(Z151:Z152)</f>
        <v>402</v>
      </c>
      <c r="AA153" s="5" t="n">
        <f aca="false">SUM(AA151:AA152)</f>
        <v>340</v>
      </c>
      <c r="AB153" s="5" t="n">
        <f aca="false">SUM(AB151:AB152)</f>
        <v>335</v>
      </c>
      <c r="AC153" s="5" t="n">
        <f aca="false">SUM(AC151:AC152)</f>
        <v>16573</v>
      </c>
    </row>
    <row r="154" customFormat="false" ht="12.75" hidden="false" customHeight="false" outlineLevel="0" collapsed="false">
      <c r="B154" s="12"/>
      <c r="C154" s="12"/>
    </row>
    <row r="155" customFormat="false" ht="12.75" hidden="false" customHeight="false" outlineLevel="0" collapsed="false">
      <c r="A155" s="2" t="s">
        <v>228</v>
      </c>
      <c r="B155" s="12" t="s">
        <v>229</v>
      </c>
      <c r="C155" s="12" t="n">
        <v>1</v>
      </c>
      <c r="D155" s="13" t="s">
        <v>230</v>
      </c>
      <c r="E155" s="5" t="n">
        <v>117</v>
      </c>
      <c r="F155" s="5" t="n">
        <v>103</v>
      </c>
      <c r="G155" s="5" t="n">
        <v>85</v>
      </c>
      <c r="H155" s="5" t="n">
        <v>96</v>
      </c>
      <c r="I155" s="5" t="n">
        <v>129</v>
      </c>
      <c r="J155" s="5" t="n">
        <v>239</v>
      </c>
      <c r="K155" s="5" t="n">
        <v>390</v>
      </c>
      <c r="L155" s="5" t="n">
        <v>360</v>
      </c>
      <c r="M155" s="5" t="n">
        <v>300</v>
      </c>
      <c r="N155" s="5" t="n">
        <v>375</v>
      </c>
      <c r="O155" s="5" t="n">
        <v>444</v>
      </c>
      <c r="P155" s="5" t="n">
        <v>463</v>
      </c>
      <c r="Q155" s="5" t="n">
        <v>417</v>
      </c>
      <c r="R155" s="5" t="n">
        <v>404</v>
      </c>
      <c r="S155" s="5" t="n">
        <v>413</v>
      </c>
      <c r="T155" s="5" t="n">
        <v>381</v>
      </c>
      <c r="U155" s="5" t="n">
        <v>279</v>
      </c>
      <c r="V155" s="5" t="n">
        <v>190</v>
      </c>
      <c r="W155" s="5" t="n">
        <v>161</v>
      </c>
      <c r="X155" s="5" t="n">
        <v>168</v>
      </c>
      <c r="Y155" s="5" t="n">
        <v>210</v>
      </c>
      <c r="Z155" s="5" t="n">
        <v>229</v>
      </c>
      <c r="AA155" s="5" t="n">
        <v>191</v>
      </c>
      <c r="AB155" s="5" t="n">
        <v>137</v>
      </c>
      <c r="AC155" s="5" t="n">
        <v>6281</v>
      </c>
    </row>
    <row r="156" customFormat="false" ht="12.75" hidden="false" customHeight="false" outlineLevel="0" collapsed="false">
      <c r="B156" s="12" t="s">
        <v>231</v>
      </c>
      <c r="C156" s="12" t="n">
        <v>2</v>
      </c>
      <c r="E156" s="5" t="n">
        <v>103</v>
      </c>
      <c r="F156" s="5" t="n">
        <v>134</v>
      </c>
      <c r="G156" s="5" t="n">
        <v>191</v>
      </c>
      <c r="H156" s="5" t="n">
        <v>253</v>
      </c>
      <c r="I156" s="5" t="n">
        <v>336</v>
      </c>
      <c r="J156" s="5" t="n">
        <v>517</v>
      </c>
      <c r="K156" s="5" t="n">
        <v>365</v>
      </c>
      <c r="L156" s="5" t="n">
        <v>211</v>
      </c>
      <c r="M156" s="5" t="n">
        <v>225</v>
      </c>
      <c r="N156" s="5" t="n">
        <v>356</v>
      </c>
      <c r="O156" s="5" t="n">
        <v>430</v>
      </c>
      <c r="P156" s="5" t="n">
        <v>420</v>
      </c>
      <c r="Q156" s="5" t="n">
        <v>382</v>
      </c>
      <c r="R156" s="5" t="n">
        <v>350</v>
      </c>
      <c r="S156" s="5" t="n">
        <v>343</v>
      </c>
      <c r="T156" s="5" t="n">
        <v>323</v>
      </c>
      <c r="U156" s="5" t="n">
        <v>276</v>
      </c>
      <c r="V156" s="5" t="n">
        <v>212</v>
      </c>
      <c r="W156" s="5" t="n">
        <v>179</v>
      </c>
      <c r="X156" s="5" t="n">
        <v>158</v>
      </c>
      <c r="Y156" s="5" t="n">
        <v>143</v>
      </c>
      <c r="Z156" s="5" t="n">
        <v>129</v>
      </c>
      <c r="AA156" s="5" t="n">
        <v>122</v>
      </c>
      <c r="AB156" s="5" t="n">
        <v>122</v>
      </c>
      <c r="AC156" s="5" t="n">
        <v>6280</v>
      </c>
    </row>
    <row r="157" customFormat="false" ht="12.75" hidden="false" customHeight="false" outlineLevel="0" collapsed="false">
      <c r="B157" s="12" t="s">
        <v>232</v>
      </c>
      <c r="C157" s="12" t="n">
        <v>3</v>
      </c>
      <c r="E157" s="5" t="n">
        <f aca="false">SUM(E155:E156)</f>
        <v>220</v>
      </c>
      <c r="F157" s="5" t="n">
        <f aca="false">SUM(F155:F156)</f>
        <v>237</v>
      </c>
      <c r="G157" s="5" t="n">
        <f aca="false">SUM(G155:G156)</f>
        <v>276</v>
      </c>
      <c r="H157" s="5" t="n">
        <f aca="false">SUM(H155:H156)</f>
        <v>349</v>
      </c>
      <c r="I157" s="5" t="n">
        <f aca="false">SUM(I155:I156)</f>
        <v>465</v>
      </c>
      <c r="J157" s="5" t="n">
        <f aca="false">SUM(J155:J156)</f>
        <v>756</v>
      </c>
      <c r="K157" s="5" t="n">
        <f aca="false">SUM(K155:K156)</f>
        <v>755</v>
      </c>
      <c r="L157" s="5" t="n">
        <f aca="false">SUM(L155:L156)</f>
        <v>571</v>
      </c>
      <c r="M157" s="5" t="n">
        <f aca="false">SUM(M155:M156)</f>
        <v>525</v>
      </c>
      <c r="N157" s="5" t="n">
        <f aca="false">SUM(N155:N156)</f>
        <v>731</v>
      </c>
      <c r="O157" s="5" t="n">
        <f aca="false">SUM(O155:O156)</f>
        <v>874</v>
      </c>
      <c r="P157" s="5" t="n">
        <f aca="false">SUM(P155:P156)</f>
        <v>883</v>
      </c>
      <c r="Q157" s="5" t="n">
        <f aca="false">SUM(Q155:Q156)</f>
        <v>799</v>
      </c>
      <c r="R157" s="5" t="n">
        <f aca="false">SUM(R155:R156)</f>
        <v>754</v>
      </c>
      <c r="S157" s="5" t="n">
        <f aca="false">SUM(S155:S156)</f>
        <v>756</v>
      </c>
      <c r="T157" s="5" t="n">
        <f aca="false">SUM(T155:T156)</f>
        <v>704</v>
      </c>
      <c r="U157" s="5" t="n">
        <f aca="false">SUM(U155:U156)</f>
        <v>555</v>
      </c>
      <c r="V157" s="5" t="n">
        <f aca="false">SUM(V155:V156)</f>
        <v>402</v>
      </c>
      <c r="W157" s="5" t="n">
        <f aca="false">SUM(W155:W156)</f>
        <v>340</v>
      </c>
      <c r="X157" s="5" t="n">
        <f aca="false">SUM(X155:X156)</f>
        <v>326</v>
      </c>
      <c r="Y157" s="5" t="n">
        <f aca="false">SUM(Y155:Y156)</f>
        <v>353</v>
      </c>
      <c r="Z157" s="5" t="n">
        <f aca="false">SUM(Z155:Z156)</f>
        <v>358</v>
      </c>
      <c r="AA157" s="5" t="n">
        <f aca="false">SUM(AA155:AA156)</f>
        <v>313</v>
      </c>
      <c r="AB157" s="5" t="n">
        <f aca="false">SUM(AB155:AB156)</f>
        <v>259</v>
      </c>
      <c r="AC157" s="5" t="n">
        <f aca="false">SUM(AC155:AC156)</f>
        <v>12561</v>
      </c>
    </row>
    <row r="158" customFormat="false" ht="12.75" hidden="false" customHeight="false" outlineLevel="0" collapsed="false">
      <c r="B158" s="12"/>
      <c r="C158" s="12"/>
    </row>
    <row r="159" s="17" customFormat="true" ht="12.75" hidden="false" customHeight="false" outlineLevel="0" collapsed="false">
      <c r="A159" s="2" t="s">
        <v>233</v>
      </c>
      <c r="B159" s="14" t="s">
        <v>234</v>
      </c>
      <c r="C159" s="14" t="n">
        <v>1</v>
      </c>
      <c r="D159" s="15" t="s">
        <v>235</v>
      </c>
      <c r="E159" s="16" t="n">
        <v>116</v>
      </c>
      <c r="F159" s="16" t="n">
        <v>80</v>
      </c>
      <c r="G159" s="16" t="n">
        <v>76</v>
      </c>
      <c r="H159" s="16" t="n">
        <v>95</v>
      </c>
      <c r="I159" s="16" t="n">
        <v>136</v>
      </c>
      <c r="J159" s="16" t="n">
        <v>202</v>
      </c>
      <c r="K159" s="16" t="n">
        <v>158</v>
      </c>
      <c r="L159" s="16" t="n">
        <v>179</v>
      </c>
      <c r="M159" s="16" t="n">
        <v>175</v>
      </c>
      <c r="N159" s="16" t="n">
        <v>196</v>
      </c>
      <c r="O159" s="16" t="n">
        <v>238</v>
      </c>
      <c r="P159" s="16" t="n">
        <v>246</v>
      </c>
      <c r="Q159" s="16" t="n">
        <v>216</v>
      </c>
      <c r="R159" s="16" t="n">
        <v>194</v>
      </c>
      <c r="S159" s="16" t="n">
        <v>199</v>
      </c>
      <c r="T159" s="16" t="n">
        <v>195</v>
      </c>
      <c r="U159" s="16" t="n">
        <v>183</v>
      </c>
      <c r="V159" s="16" t="n">
        <v>166</v>
      </c>
      <c r="W159" s="16" t="n">
        <v>151</v>
      </c>
      <c r="X159" s="16" t="n">
        <v>122</v>
      </c>
      <c r="Y159" s="16" t="n">
        <v>103</v>
      </c>
      <c r="Z159" s="16" t="n">
        <v>97</v>
      </c>
      <c r="AA159" s="16" t="n">
        <v>139</v>
      </c>
      <c r="AB159" s="16" t="n">
        <v>127</v>
      </c>
      <c r="AC159" s="16" t="n">
        <v>3789</v>
      </c>
    </row>
    <row r="160" s="17" customFormat="true" ht="12.75" hidden="false" customHeight="false" outlineLevel="0" collapsed="false">
      <c r="A160" s="2"/>
      <c r="B160" s="14"/>
      <c r="C160" s="14"/>
      <c r="D160" s="18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s="17" customFormat="true" ht="12.75" hidden="false" customHeight="false" outlineLevel="0" collapsed="false">
      <c r="A161" s="2"/>
      <c r="B161" s="14"/>
      <c r="C161" s="14"/>
      <c r="D161" s="19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customFormat="false" ht="12.75" hidden="false" customHeight="false" outlineLevel="0" collapsed="false">
      <c r="A162" s="2" t="s">
        <v>236</v>
      </c>
      <c r="B162" s="12" t="s">
        <v>237</v>
      </c>
      <c r="C162" s="12" t="n">
        <v>1</v>
      </c>
      <c r="D162" s="13" t="s">
        <v>238</v>
      </c>
      <c r="E162" s="5" t="n">
        <v>213</v>
      </c>
      <c r="F162" s="5" t="n">
        <v>176</v>
      </c>
      <c r="G162" s="5" t="n">
        <v>135</v>
      </c>
      <c r="H162" s="5" t="n">
        <v>131</v>
      </c>
      <c r="I162" s="5" t="n">
        <v>186</v>
      </c>
      <c r="J162" s="5" t="n">
        <v>296</v>
      </c>
      <c r="K162" s="5" t="n">
        <v>357</v>
      </c>
      <c r="L162" s="5" t="n">
        <v>280</v>
      </c>
      <c r="M162" s="5" t="n">
        <v>293</v>
      </c>
      <c r="N162" s="5" t="n">
        <v>378</v>
      </c>
      <c r="O162" s="5" t="n">
        <v>441</v>
      </c>
      <c r="P162" s="5" t="n">
        <v>443</v>
      </c>
      <c r="Q162" s="5" t="n">
        <v>410</v>
      </c>
      <c r="R162" s="5" t="n">
        <v>399</v>
      </c>
      <c r="S162" s="5" t="n">
        <v>414</v>
      </c>
      <c r="T162" s="5" t="n">
        <v>436</v>
      </c>
      <c r="U162" s="5" t="n">
        <v>400</v>
      </c>
      <c r="V162" s="5" t="n">
        <v>335</v>
      </c>
      <c r="W162" s="5" t="n">
        <v>332</v>
      </c>
      <c r="X162" s="5" t="n">
        <v>350</v>
      </c>
      <c r="Y162" s="5" t="n">
        <v>389</v>
      </c>
      <c r="Z162" s="5" t="n">
        <v>392</v>
      </c>
      <c r="AA162" s="5" t="n">
        <v>283</v>
      </c>
      <c r="AB162" s="5" t="n">
        <v>226</v>
      </c>
      <c r="AC162" s="5" t="n">
        <v>7695</v>
      </c>
    </row>
    <row r="163" customFormat="false" ht="12.75" hidden="false" customHeight="false" outlineLevel="0" collapsed="false">
      <c r="B163" s="12" t="s">
        <v>239</v>
      </c>
      <c r="C163" s="12" t="n">
        <v>2</v>
      </c>
      <c r="E163" s="5" t="n">
        <v>163</v>
      </c>
      <c r="F163" s="5" t="n">
        <v>165</v>
      </c>
      <c r="G163" s="5" t="n">
        <v>185</v>
      </c>
      <c r="H163" s="5" t="n">
        <v>205</v>
      </c>
      <c r="I163" s="5" t="n">
        <v>264</v>
      </c>
      <c r="J163" s="5" t="n">
        <v>412</v>
      </c>
      <c r="K163" s="5" t="n">
        <v>446</v>
      </c>
      <c r="L163" s="5" t="n">
        <v>328</v>
      </c>
      <c r="M163" s="5" t="n">
        <v>302</v>
      </c>
      <c r="N163" s="5" t="n">
        <v>406</v>
      </c>
      <c r="O163" s="5" t="n">
        <v>445</v>
      </c>
      <c r="P163" s="5" t="n">
        <v>436</v>
      </c>
      <c r="Q163" s="5" t="n">
        <v>406</v>
      </c>
      <c r="R163" s="5" t="n">
        <v>402</v>
      </c>
      <c r="S163" s="5" t="n">
        <v>421</v>
      </c>
      <c r="T163" s="5" t="n">
        <v>390</v>
      </c>
      <c r="U163" s="5" t="n">
        <v>358</v>
      </c>
      <c r="V163" s="5" t="n">
        <v>309</v>
      </c>
      <c r="W163" s="5" t="n">
        <v>278</v>
      </c>
      <c r="X163" s="5" t="n">
        <v>273</v>
      </c>
      <c r="Y163" s="5" t="n">
        <v>264</v>
      </c>
      <c r="Z163" s="5" t="n">
        <v>234</v>
      </c>
      <c r="AA163" s="5" t="n">
        <v>216</v>
      </c>
      <c r="AB163" s="5" t="n">
        <v>193</v>
      </c>
      <c r="AC163" s="5" t="n">
        <v>7501</v>
      </c>
    </row>
    <row r="164" customFormat="false" ht="12.75" hidden="false" customHeight="false" outlineLevel="0" collapsed="false">
      <c r="B164" s="12" t="s">
        <v>240</v>
      </c>
      <c r="C164" s="12" t="n">
        <v>3</v>
      </c>
      <c r="E164" s="5" t="n">
        <f aca="false">SUM(E162:E163)</f>
        <v>376</v>
      </c>
      <c r="F164" s="5" t="n">
        <f aca="false">SUM(F162:F163)</f>
        <v>341</v>
      </c>
      <c r="G164" s="5" t="n">
        <f aca="false">SUM(G162:G163)</f>
        <v>320</v>
      </c>
      <c r="H164" s="5" t="n">
        <f aca="false">SUM(H162:H163)</f>
        <v>336</v>
      </c>
      <c r="I164" s="5" t="n">
        <f aca="false">SUM(I162:I163)</f>
        <v>450</v>
      </c>
      <c r="J164" s="5" t="n">
        <f aca="false">SUM(J162:J163)</f>
        <v>708</v>
      </c>
      <c r="K164" s="5" t="n">
        <f aca="false">SUM(K162:K163)</f>
        <v>803</v>
      </c>
      <c r="L164" s="5" t="n">
        <f aca="false">SUM(L162:L163)</f>
        <v>608</v>
      </c>
      <c r="M164" s="5" t="n">
        <f aca="false">SUM(M162:M163)</f>
        <v>595</v>
      </c>
      <c r="N164" s="5" t="n">
        <f aca="false">SUM(N162:N163)</f>
        <v>784</v>
      </c>
      <c r="O164" s="5" t="n">
        <f aca="false">SUM(O162:O163)</f>
        <v>886</v>
      </c>
      <c r="P164" s="5" t="n">
        <f aca="false">SUM(P162:P163)</f>
        <v>879</v>
      </c>
      <c r="Q164" s="5" t="n">
        <f aca="false">SUM(Q162:Q163)</f>
        <v>816</v>
      </c>
      <c r="R164" s="5" t="n">
        <f aca="false">SUM(R162:R163)</f>
        <v>801</v>
      </c>
      <c r="S164" s="5" t="n">
        <f aca="false">SUM(S162:S163)</f>
        <v>835</v>
      </c>
      <c r="T164" s="5" t="n">
        <f aca="false">SUM(T162:T163)</f>
        <v>826</v>
      </c>
      <c r="U164" s="5" t="n">
        <f aca="false">SUM(U162:U163)</f>
        <v>758</v>
      </c>
      <c r="V164" s="5" t="n">
        <f aca="false">SUM(V162:V163)</f>
        <v>644</v>
      </c>
      <c r="W164" s="5" t="n">
        <f aca="false">SUM(W162:W163)</f>
        <v>610</v>
      </c>
      <c r="X164" s="5" t="n">
        <f aca="false">SUM(X162:X163)</f>
        <v>623</v>
      </c>
      <c r="Y164" s="5" t="n">
        <f aca="false">SUM(Y162:Y163)</f>
        <v>653</v>
      </c>
      <c r="Z164" s="5" t="n">
        <f aca="false">SUM(Z162:Z163)</f>
        <v>626</v>
      </c>
      <c r="AA164" s="5" t="n">
        <f aca="false">SUM(AA162:AA163)</f>
        <v>499</v>
      </c>
      <c r="AB164" s="5" t="n">
        <f aca="false">SUM(AB162:AB163)</f>
        <v>419</v>
      </c>
      <c r="AC164" s="5" t="n">
        <f aca="false">SUM(AC162:AC163)</f>
        <v>15196</v>
      </c>
    </row>
    <row r="165" customFormat="false" ht="12.75" hidden="false" customHeight="false" outlineLevel="0" collapsed="false">
      <c r="B165" s="12"/>
      <c r="C165" s="12"/>
    </row>
    <row r="166" customFormat="false" ht="12.75" hidden="false" customHeight="false" outlineLevel="0" collapsed="false">
      <c r="A166" s="2" t="s">
        <v>241</v>
      </c>
      <c r="B166" s="12" t="s">
        <v>242</v>
      </c>
      <c r="C166" s="12" t="n">
        <v>1</v>
      </c>
      <c r="D166" s="13" t="s">
        <v>243</v>
      </c>
      <c r="E166" s="5" t="n">
        <v>207</v>
      </c>
      <c r="F166" s="5" t="n">
        <v>178</v>
      </c>
      <c r="G166" s="5" t="n">
        <v>142</v>
      </c>
      <c r="H166" s="5" t="n">
        <v>146</v>
      </c>
      <c r="I166" s="5" t="n">
        <v>204</v>
      </c>
      <c r="J166" s="5" t="n">
        <v>362</v>
      </c>
      <c r="K166" s="5" t="n">
        <v>428</v>
      </c>
      <c r="L166" s="5" t="n">
        <v>301</v>
      </c>
      <c r="M166" s="5" t="n">
        <v>289</v>
      </c>
      <c r="N166" s="5" t="n">
        <v>406</v>
      </c>
      <c r="O166" s="5" t="n">
        <v>510</v>
      </c>
      <c r="P166" s="5" t="n">
        <v>517</v>
      </c>
      <c r="Q166" s="5" t="n">
        <v>457</v>
      </c>
      <c r="R166" s="5" t="n">
        <v>447</v>
      </c>
      <c r="S166" s="5" t="n">
        <v>461</v>
      </c>
      <c r="T166" s="5" t="n">
        <v>477</v>
      </c>
      <c r="U166" s="5" t="n">
        <v>397</v>
      </c>
      <c r="V166" s="5" t="n">
        <v>298</v>
      </c>
      <c r="W166" s="5" t="n">
        <v>282</v>
      </c>
      <c r="X166" s="5" t="n">
        <v>304</v>
      </c>
      <c r="Y166" s="5" t="n">
        <v>341</v>
      </c>
      <c r="Z166" s="5" t="n">
        <v>356</v>
      </c>
      <c r="AA166" s="5" t="n">
        <v>258</v>
      </c>
      <c r="AB166" s="5" t="n">
        <v>213</v>
      </c>
      <c r="AC166" s="5" t="n">
        <v>7981</v>
      </c>
    </row>
    <row r="167" customFormat="false" ht="12.75" hidden="false" customHeight="false" outlineLevel="0" collapsed="false">
      <c r="B167" s="12" t="s">
        <v>244</v>
      </c>
      <c r="C167" s="12" t="n">
        <v>2</v>
      </c>
      <c r="E167" s="5" t="n">
        <v>158</v>
      </c>
      <c r="F167" s="5" t="n">
        <v>161</v>
      </c>
      <c r="G167" s="5" t="n">
        <v>184</v>
      </c>
      <c r="H167" s="5" t="n">
        <v>210</v>
      </c>
      <c r="I167" s="5" t="n">
        <v>276</v>
      </c>
      <c r="J167" s="5" t="n">
        <v>432</v>
      </c>
      <c r="K167" s="5" t="n">
        <v>530</v>
      </c>
      <c r="L167" s="5" t="n">
        <v>369</v>
      </c>
      <c r="M167" s="5" t="n">
        <v>337</v>
      </c>
      <c r="N167" s="5" t="n">
        <v>483</v>
      </c>
      <c r="O167" s="5" t="n">
        <v>565</v>
      </c>
      <c r="P167" s="5" t="n">
        <v>559</v>
      </c>
      <c r="Q167" s="5" t="n">
        <v>502</v>
      </c>
      <c r="R167" s="5" t="n">
        <v>521</v>
      </c>
      <c r="S167" s="5" t="n">
        <v>541</v>
      </c>
      <c r="T167" s="5" t="n">
        <v>508</v>
      </c>
      <c r="U167" s="5" t="n">
        <v>429</v>
      </c>
      <c r="V167" s="5" t="n">
        <v>332</v>
      </c>
      <c r="W167" s="5" t="n">
        <v>290</v>
      </c>
      <c r="X167" s="5" t="n">
        <v>304</v>
      </c>
      <c r="Y167" s="5" t="n">
        <v>284</v>
      </c>
      <c r="Z167" s="5" t="n">
        <v>240</v>
      </c>
      <c r="AA167" s="5" t="n">
        <v>213</v>
      </c>
      <c r="AB167" s="5" t="n">
        <v>187</v>
      </c>
      <c r="AC167" s="5" t="n">
        <v>8615</v>
      </c>
    </row>
    <row r="168" customFormat="false" ht="12.75" hidden="false" customHeight="false" outlineLevel="0" collapsed="false">
      <c r="B168" s="12" t="s">
        <v>245</v>
      </c>
      <c r="C168" s="12" t="n">
        <v>3</v>
      </c>
      <c r="E168" s="5" t="n">
        <f aca="false">SUM(E166:E167)</f>
        <v>365</v>
      </c>
      <c r="F168" s="5" t="n">
        <f aca="false">SUM(F166:F167)</f>
        <v>339</v>
      </c>
      <c r="G168" s="5" t="n">
        <f aca="false">SUM(G166:G167)</f>
        <v>326</v>
      </c>
      <c r="H168" s="5" t="n">
        <f aca="false">SUM(H166:H167)</f>
        <v>356</v>
      </c>
      <c r="I168" s="5" t="n">
        <f aca="false">SUM(I166:I167)</f>
        <v>480</v>
      </c>
      <c r="J168" s="5" t="n">
        <f aca="false">SUM(J166:J167)</f>
        <v>794</v>
      </c>
      <c r="K168" s="5" t="n">
        <f aca="false">SUM(K166:K167)</f>
        <v>958</v>
      </c>
      <c r="L168" s="5" t="n">
        <f aca="false">SUM(L166:L167)</f>
        <v>670</v>
      </c>
      <c r="M168" s="5" t="n">
        <f aca="false">SUM(M166:M167)</f>
        <v>626</v>
      </c>
      <c r="N168" s="5" t="n">
        <f aca="false">SUM(N166:N167)</f>
        <v>889</v>
      </c>
      <c r="O168" s="5" t="n">
        <f aca="false">SUM(O166:O167)</f>
        <v>1075</v>
      </c>
      <c r="P168" s="5" t="n">
        <f aca="false">SUM(P166:P167)</f>
        <v>1076</v>
      </c>
      <c r="Q168" s="5" t="n">
        <f aca="false">SUM(Q166:Q167)</f>
        <v>959</v>
      </c>
      <c r="R168" s="5" t="n">
        <f aca="false">SUM(R166:R167)</f>
        <v>968</v>
      </c>
      <c r="S168" s="5" t="n">
        <f aca="false">SUM(S166:S167)</f>
        <v>1002</v>
      </c>
      <c r="T168" s="5" t="n">
        <f aca="false">SUM(T166:T167)</f>
        <v>985</v>
      </c>
      <c r="U168" s="5" t="n">
        <f aca="false">SUM(U166:U167)</f>
        <v>826</v>
      </c>
      <c r="V168" s="5" t="n">
        <f aca="false">SUM(V166:V167)</f>
        <v>630</v>
      </c>
      <c r="W168" s="5" t="n">
        <f aca="false">SUM(W166:W167)</f>
        <v>572</v>
      </c>
      <c r="X168" s="5" t="n">
        <f aca="false">SUM(X166:X167)</f>
        <v>608</v>
      </c>
      <c r="Y168" s="5" t="n">
        <f aca="false">SUM(Y166:Y167)</f>
        <v>625</v>
      </c>
      <c r="Z168" s="5" t="n">
        <f aca="false">SUM(Z166:Z167)</f>
        <v>596</v>
      </c>
      <c r="AA168" s="5" t="n">
        <f aca="false">SUM(AA166:AA167)</f>
        <v>471</v>
      </c>
      <c r="AB168" s="5" t="n">
        <f aca="false">SUM(AB166:AB167)</f>
        <v>400</v>
      </c>
      <c r="AC168" s="5" t="n">
        <f aca="false">SUM(AC166:AC167)</f>
        <v>16596</v>
      </c>
    </row>
    <row r="169" customFormat="false" ht="12.75" hidden="false" customHeight="false" outlineLevel="0" collapsed="false">
      <c r="B169" s="12"/>
      <c r="C169" s="12"/>
    </row>
    <row r="170" customFormat="false" ht="12.75" hidden="false" customHeight="false" outlineLevel="0" collapsed="false">
      <c r="A170" s="2" t="s">
        <v>246</v>
      </c>
      <c r="B170" s="12" t="s">
        <v>247</v>
      </c>
      <c r="C170" s="12" t="n">
        <v>1</v>
      </c>
      <c r="D170" s="13" t="s">
        <v>248</v>
      </c>
      <c r="E170" s="5" t="n">
        <v>25</v>
      </c>
      <c r="F170" s="5" t="n">
        <v>23</v>
      </c>
      <c r="G170" s="5" t="n">
        <v>21</v>
      </c>
      <c r="H170" s="5" t="n">
        <v>26</v>
      </c>
      <c r="I170" s="5" t="n">
        <v>39</v>
      </c>
      <c r="J170" s="5" t="n">
        <v>92</v>
      </c>
      <c r="K170" s="5" t="n">
        <v>103</v>
      </c>
      <c r="L170" s="5" t="n">
        <v>80</v>
      </c>
      <c r="M170" s="5" t="n">
        <v>71</v>
      </c>
      <c r="N170" s="5" t="n">
        <v>111</v>
      </c>
      <c r="O170" s="5" t="n">
        <v>132</v>
      </c>
      <c r="P170" s="5" t="n">
        <v>129</v>
      </c>
      <c r="Q170" s="5" t="n">
        <v>96</v>
      </c>
      <c r="R170" s="5" t="n">
        <v>106</v>
      </c>
      <c r="S170" s="5" t="n">
        <v>114</v>
      </c>
      <c r="T170" s="5" t="n">
        <v>113</v>
      </c>
      <c r="U170" s="5" t="n">
        <v>85</v>
      </c>
      <c r="V170" s="5" t="n">
        <v>49</v>
      </c>
      <c r="W170" s="5" t="n">
        <v>39</v>
      </c>
      <c r="X170" s="5" t="n">
        <v>44</v>
      </c>
      <c r="Y170" s="5" t="n">
        <v>36</v>
      </c>
      <c r="Z170" s="5" t="n">
        <v>30</v>
      </c>
      <c r="AA170" s="5" t="n">
        <v>22</v>
      </c>
      <c r="AB170" s="5" t="n">
        <v>22</v>
      </c>
      <c r="AC170" s="5" t="n">
        <v>1608</v>
      </c>
    </row>
    <row r="171" customFormat="false" ht="12.75" hidden="false" customHeight="false" outlineLevel="0" collapsed="false">
      <c r="B171" s="12" t="s">
        <v>249</v>
      </c>
      <c r="C171" s="12" t="n">
        <v>2</v>
      </c>
      <c r="E171" s="5" t="n">
        <v>4</v>
      </c>
      <c r="F171" s="5" t="n">
        <v>4</v>
      </c>
      <c r="G171" s="5" t="n">
        <v>4</v>
      </c>
      <c r="H171" s="5" t="n">
        <v>5</v>
      </c>
      <c r="I171" s="5" t="n">
        <v>9</v>
      </c>
      <c r="J171" s="5" t="n">
        <v>18</v>
      </c>
      <c r="K171" s="5" t="n">
        <v>44</v>
      </c>
      <c r="L171" s="5" t="n">
        <v>65</v>
      </c>
      <c r="M171" s="5" t="n">
        <v>55</v>
      </c>
      <c r="N171" s="5" t="n">
        <v>72</v>
      </c>
      <c r="O171" s="5" t="n">
        <v>83</v>
      </c>
      <c r="P171" s="5" t="n">
        <v>78</v>
      </c>
      <c r="Q171" s="5" t="n">
        <v>60</v>
      </c>
      <c r="R171" s="5" t="n">
        <v>65</v>
      </c>
      <c r="S171" s="5" t="n">
        <v>69</v>
      </c>
      <c r="T171" s="5" t="n">
        <v>60</v>
      </c>
      <c r="U171" s="5" t="n">
        <v>38</v>
      </c>
      <c r="V171" s="5" t="n">
        <v>23</v>
      </c>
      <c r="W171" s="5" t="n">
        <v>18</v>
      </c>
      <c r="X171" s="5" t="n">
        <v>16</v>
      </c>
      <c r="Y171" s="5" t="n">
        <v>14</v>
      </c>
      <c r="Z171" s="5" t="n">
        <v>10</v>
      </c>
      <c r="AA171" s="5" t="n">
        <v>8</v>
      </c>
      <c r="AB171" s="5" t="n">
        <v>6</v>
      </c>
      <c r="AC171" s="5" t="n">
        <v>828</v>
      </c>
    </row>
    <row r="172" customFormat="false" ht="12.75" hidden="false" customHeight="false" outlineLevel="0" collapsed="false">
      <c r="B172" s="12" t="s">
        <v>250</v>
      </c>
      <c r="C172" s="12" t="n">
        <v>3</v>
      </c>
      <c r="E172" s="5" t="n">
        <f aca="false">SUM(E170:E171)</f>
        <v>29</v>
      </c>
      <c r="F172" s="5" t="n">
        <f aca="false">SUM(F170:F171)</f>
        <v>27</v>
      </c>
      <c r="G172" s="5" t="n">
        <f aca="false">SUM(G170:G171)</f>
        <v>25</v>
      </c>
      <c r="H172" s="5" t="n">
        <f aca="false">SUM(H170:H171)</f>
        <v>31</v>
      </c>
      <c r="I172" s="5" t="n">
        <f aca="false">SUM(I170:I171)</f>
        <v>48</v>
      </c>
      <c r="J172" s="5" t="n">
        <f aca="false">SUM(J170:J171)</f>
        <v>110</v>
      </c>
      <c r="K172" s="5" t="n">
        <f aca="false">SUM(K170:K171)</f>
        <v>147</v>
      </c>
      <c r="L172" s="5" t="n">
        <f aca="false">SUM(L170:L171)</f>
        <v>145</v>
      </c>
      <c r="M172" s="5" t="n">
        <f aca="false">SUM(M170:M171)</f>
        <v>126</v>
      </c>
      <c r="N172" s="5" t="n">
        <f aca="false">SUM(N170:N171)</f>
        <v>183</v>
      </c>
      <c r="O172" s="5" t="n">
        <f aca="false">SUM(O170:O171)</f>
        <v>215</v>
      </c>
      <c r="P172" s="5" t="n">
        <f aca="false">SUM(P170:P171)</f>
        <v>207</v>
      </c>
      <c r="Q172" s="5" t="n">
        <f aca="false">SUM(Q170:Q171)</f>
        <v>156</v>
      </c>
      <c r="R172" s="5" t="n">
        <f aca="false">SUM(R170:R171)</f>
        <v>171</v>
      </c>
      <c r="S172" s="5" t="n">
        <f aca="false">SUM(S170:S171)</f>
        <v>183</v>
      </c>
      <c r="T172" s="5" t="n">
        <f aca="false">SUM(T170:T171)</f>
        <v>173</v>
      </c>
      <c r="U172" s="5" t="n">
        <f aca="false">SUM(U170:U171)</f>
        <v>123</v>
      </c>
      <c r="V172" s="5" t="n">
        <f aca="false">SUM(V170:V171)</f>
        <v>72</v>
      </c>
      <c r="W172" s="5" t="n">
        <f aca="false">SUM(W170:W171)</f>
        <v>57</v>
      </c>
      <c r="X172" s="5" t="n">
        <f aca="false">SUM(X170:X171)</f>
        <v>60</v>
      </c>
      <c r="Y172" s="5" t="n">
        <f aca="false">SUM(Y170:Y171)</f>
        <v>50</v>
      </c>
      <c r="Z172" s="5" t="n">
        <f aca="false">SUM(Z170:Z171)</f>
        <v>40</v>
      </c>
      <c r="AA172" s="5" t="n">
        <f aca="false">SUM(AA170:AA171)</f>
        <v>30</v>
      </c>
      <c r="AB172" s="5" t="n">
        <f aca="false">SUM(AB170:AB171)</f>
        <v>28</v>
      </c>
      <c r="AC172" s="5" t="n">
        <f aca="false">SUM(AC170:AC171)</f>
        <v>2436</v>
      </c>
    </row>
    <row r="173" customFormat="false" ht="12.75" hidden="false" customHeight="false" outlineLevel="0" collapsed="false">
      <c r="B173" s="12"/>
      <c r="C173" s="12"/>
    </row>
    <row r="174" customFormat="false" ht="12.75" hidden="false" customHeight="false" outlineLevel="0" collapsed="false">
      <c r="A174" s="2" t="s">
        <v>251</v>
      </c>
      <c r="B174" s="12" t="s">
        <v>252</v>
      </c>
      <c r="C174" s="12" t="n">
        <v>1</v>
      </c>
      <c r="D174" s="13" t="s">
        <v>253</v>
      </c>
      <c r="E174" s="5" t="n">
        <v>160</v>
      </c>
      <c r="F174" s="5" t="n">
        <v>140</v>
      </c>
      <c r="G174" s="5" t="n">
        <v>128</v>
      </c>
      <c r="H174" s="5" t="n">
        <v>154</v>
      </c>
      <c r="I174" s="5" t="n">
        <v>227</v>
      </c>
      <c r="J174" s="5" t="n">
        <v>401</v>
      </c>
      <c r="K174" s="5" t="n">
        <v>471</v>
      </c>
      <c r="L174" s="5" t="n">
        <v>273</v>
      </c>
      <c r="M174" s="5" t="n">
        <v>230</v>
      </c>
      <c r="N174" s="5" t="n">
        <v>358</v>
      </c>
      <c r="O174" s="5" t="n">
        <v>479</v>
      </c>
      <c r="P174" s="5" t="n">
        <v>494</v>
      </c>
      <c r="Q174" s="5" t="n">
        <v>439</v>
      </c>
      <c r="R174" s="5" t="n">
        <v>398</v>
      </c>
      <c r="S174" s="5" t="n">
        <v>416</v>
      </c>
      <c r="T174" s="5" t="n">
        <v>404</v>
      </c>
      <c r="U174" s="5" t="n">
        <v>308</v>
      </c>
      <c r="V174" s="5" t="n">
        <v>232</v>
      </c>
      <c r="W174" s="5" t="n">
        <v>210</v>
      </c>
      <c r="X174" s="5" t="n">
        <v>229</v>
      </c>
      <c r="Y174" s="5" t="n">
        <v>284</v>
      </c>
      <c r="Z174" s="5" t="n">
        <v>284</v>
      </c>
      <c r="AA174" s="5" t="n">
        <v>215</v>
      </c>
      <c r="AB174" s="5" t="n">
        <v>174</v>
      </c>
      <c r="AC174" s="5" t="n">
        <v>7108</v>
      </c>
    </row>
    <row r="175" customFormat="false" ht="12.75" hidden="false" customHeight="false" outlineLevel="0" collapsed="false">
      <c r="B175" s="12" t="s">
        <v>254</v>
      </c>
      <c r="C175" s="12" t="n">
        <v>2</v>
      </c>
      <c r="E175" s="5" t="n">
        <v>146</v>
      </c>
      <c r="F175" s="5" t="n">
        <v>160</v>
      </c>
      <c r="G175" s="5" t="n">
        <v>170</v>
      </c>
      <c r="H175" s="5" t="n">
        <v>219</v>
      </c>
      <c r="I175" s="5" t="n">
        <v>330</v>
      </c>
      <c r="J175" s="5" t="n">
        <v>552</v>
      </c>
      <c r="K175" s="5" t="n">
        <v>730</v>
      </c>
      <c r="L175" s="5" t="n">
        <v>568</v>
      </c>
      <c r="M175" s="5" t="n">
        <v>519</v>
      </c>
      <c r="N175" s="5" t="n">
        <v>715</v>
      </c>
      <c r="O175" s="5" t="n">
        <v>840</v>
      </c>
      <c r="P175" s="5" t="n">
        <v>842</v>
      </c>
      <c r="Q175" s="5" t="n">
        <v>737</v>
      </c>
      <c r="R175" s="5" t="n">
        <v>684</v>
      </c>
      <c r="S175" s="5" t="n">
        <v>705</v>
      </c>
      <c r="T175" s="5" t="n">
        <v>622</v>
      </c>
      <c r="U175" s="5" t="n">
        <v>452</v>
      </c>
      <c r="V175" s="5" t="n">
        <v>316</v>
      </c>
      <c r="W175" s="5" t="n">
        <v>287</v>
      </c>
      <c r="X175" s="5" t="n">
        <v>284</v>
      </c>
      <c r="Y175" s="5" t="n">
        <v>274</v>
      </c>
      <c r="Z175" s="5" t="n">
        <v>220</v>
      </c>
      <c r="AA175" s="5" t="n">
        <v>175</v>
      </c>
      <c r="AB175" s="5" t="n">
        <v>165</v>
      </c>
      <c r="AC175" s="5" t="n">
        <v>10712</v>
      </c>
    </row>
    <row r="176" customFormat="false" ht="12.75" hidden="false" customHeight="false" outlineLevel="0" collapsed="false">
      <c r="B176" s="12" t="s">
        <v>255</v>
      </c>
      <c r="C176" s="12" t="n">
        <v>3</v>
      </c>
      <c r="E176" s="5" t="n">
        <f aca="false">SUM(E174:E175)</f>
        <v>306</v>
      </c>
      <c r="F176" s="5" t="n">
        <f aca="false">SUM(F174:F175)</f>
        <v>300</v>
      </c>
      <c r="G176" s="5" t="n">
        <f aca="false">SUM(G174:G175)</f>
        <v>298</v>
      </c>
      <c r="H176" s="5" t="n">
        <f aca="false">SUM(H174:H175)</f>
        <v>373</v>
      </c>
      <c r="I176" s="5" t="n">
        <f aca="false">SUM(I174:I175)</f>
        <v>557</v>
      </c>
      <c r="J176" s="5" t="n">
        <f aca="false">SUM(J174:J175)</f>
        <v>953</v>
      </c>
      <c r="K176" s="5" t="n">
        <f aca="false">SUM(K174:K175)</f>
        <v>1201</v>
      </c>
      <c r="L176" s="5" t="n">
        <f aca="false">SUM(L174:L175)</f>
        <v>841</v>
      </c>
      <c r="M176" s="5" t="n">
        <f aca="false">SUM(M174:M175)</f>
        <v>749</v>
      </c>
      <c r="N176" s="5" t="n">
        <f aca="false">SUM(N174:N175)</f>
        <v>1073</v>
      </c>
      <c r="O176" s="5" t="n">
        <f aca="false">SUM(O174:O175)</f>
        <v>1319</v>
      </c>
      <c r="P176" s="5" t="n">
        <f aca="false">SUM(P174:P175)</f>
        <v>1336</v>
      </c>
      <c r="Q176" s="5" t="n">
        <f aca="false">SUM(Q174:Q175)</f>
        <v>1176</v>
      </c>
      <c r="R176" s="5" t="n">
        <f aca="false">SUM(R174:R175)</f>
        <v>1082</v>
      </c>
      <c r="S176" s="5" t="n">
        <f aca="false">SUM(S174:S175)</f>
        <v>1121</v>
      </c>
      <c r="T176" s="5" t="n">
        <f aca="false">SUM(T174:T175)</f>
        <v>1026</v>
      </c>
      <c r="U176" s="5" t="n">
        <f aca="false">SUM(U174:U175)</f>
        <v>760</v>
      </c>
      <c r="V176" s="5" t="n">
        <f aca="false">SUM(V174:V175)</f>
        <v>548</v>
      </c>
      <c r="W176" s="5" t="n">
        <f aca="false">SUM(W174:W175)</f>
        <v>497</v>
      </c>
      <c r="X176" s="5" t="n">
        <f aca="false">SUM(X174:X175)</f>
        <v>513</v>
      </c>
      <c r="Y176" s="5" t="n">
        <f aca="false">SUM(Y174:Y175)</f>
        <v>558</v>
      </c>
      <c r="Z176" s="5" t="n">
        <f aca="false">SUM(Z174:Z175)</f>
        <v>504</v>
      </c>
      <c r="AA176" s="5" t="n">
        <f aca="false">SUM(AA174:AA175)</f>
        <v>390</v>
      </c>
      <c r="AB176" s="5" t="n">
        <f aca="false">SUM(AB174:AB175)</f>
        <v>339</v>
      </c>
      <c r="AC176" s="5" t="n">
        <f aca="false">SUM(AC174:AC175)</f>
        <v>17820</v>
      </c>
    </row>
    <row r="178" customFormat="false" ht="12.75" hidden="false" customHeight="false" outlineLevel="0" collapsed="false">
      <c r="A178" s="2" t="s">
        <v>256</v>
      </c>
      <c r="B178" s="12" t="s">
        <v>257</v>
      </c>
      <c r="C178" s="12" t="n">
        <v>1</v>
      </c>
      <c r="D178" s="13" t="s">
        <v>258</v>
      </c>
      <c r="E178" s="5" t="n">
        <v>147</v>
      </c>
      <c r="F178" s="5" t="n">
        <v>110</v>
      </c>
      <c r="G178" s="5" t="n">
        <v>104</v>
      </c>
      <c r="H178" s="5" t="n">
        <v>126</v>
      </c>
      <c r="I178" s="5" t="n">
        <v>204</v>
      </c>
      <c r="J178" s="5" t="n">
        <v>417</v>
      </c>
      <c r="K178" s="5" t="n">
        <v>539</v>
      </c>
      <c r="L178" s="5" t="n">
        <v>383</v>
      </c>
      <c r="M178" s="5" t="n">
        <v>361</v>
      </c>
      <c r="N178" s="5" t="n">
        <v>462</v>
      </c>
      <c r="O178" s="5" t="n">
        <v>568</v>
      </c>
      <c r="P178" s="5" t="n">
        <v>589</v>
      </c>
      <c r="Q178" s="5" t="n">
        <v>532</v>
      </c>
      <c r="R178" s="5" t="n">
        <v>499</v>
      </c>
      <c r="S178" s="5" t="n">
        <v>492</v>
      </c>
      <c r="T178" s="5" t="n">
        <v>442</v>
      </c>
      <c r="U178" s="5" t="n">
        <v>330</v>
      </c>
      <c r="V178" s="5" t="n">
        <v>239</v>
      </c>
      <c r="W178" s="5" t="n">
        <v>215</v>
      </c>
      <c r="X178" s="5" t="n">
        <v>251</v>
      </c>
      <c r="Y178" s="5" t="n">
        <v>325</v>
      </c>
      <c r="Z178" s="5" t="n">
        <v>277</v>
      </c>
      <c r="AA178" s="5" t="n">
        <v>189</v>
      </c>
      <c r="AB178" s="5" t="n">
        <v>170</v>
      </c>
      <c r="AC178" s="5" t="n">
        <v>7971</v>
      </c>
    </row>
    <row r="179" customFormat="false" ht="12.75" hidden="false" customHeight="false" outlineLevel="0" collapsed="false">
      <c r="B179" s="12" t="s">
        <v>259</v>
      </c>
      <c r="C179" s="12" t="n">
        <v>2</v>
      </c>
      <c r="E179" s="5" t="n">
        <v>117</v>
      </c>
      <c r="F179" s="5" t="n">
        <v>119</v>
      </c>
      <c r="G179" s="5" t="n">
        <v>134</v>
      </c>
      <c r="H179" s="5" t="n">
        <v>166</v>
      </c>
      <c r="I179" s="5" t="n">
        <v>244</v>
      </c>
      <c r="J179" s="5" t="n">
        <v>463</v>
      </c>
      <c r="K179" s="5" t="n">
        <v>624</v>
      </c>
      <c r="L179" s="5" t="n">
        <v>466</v>
      </c>
      <c r="M179" s="5" t="n">
        <v>389</v>
      </c>
      <c r="N179" s="5" t="n">
        <v>571</v>
      </c>
      <c r="O179" s="5" t="n">
        <v>706</v>
      </c>
      <c r="P179" s="5" t="n">
        <v>724</v>
      </c>
      <c r="Q179" s="5" t="n">
        <v>642</v>
      </c>
      <c r="R179" s="5" t="n">
        <v>556</v>
      </c>
      <c r="S179" s="5" t="n">
        <v>571</v>
      </c>
      <c r="T179" s="5" t="n">
        <v>524</v>
      </c>
      <c r="U179" s="5" t="n">
        <v>408</v>
      </c>
      <c r="V179" s="5" t="n">
        <v>303</v>
      </c>
      <c r="W179" s="5" t="n">
        <v>250</v>
      </c>
      <c r="X179" s="5" t="n">
        <v>1713</v>
      </c>
      <c r="Y179" s="5" t="n">
        <v>272</v>
      </c>
      <c r="Z179" s="5" t="n">
        <v>211</v>
      </c>
      <c r="AA179" s="5" t="n">
        <v>177</v>
      </c>
      <c r="AB179" s="5" t="n">
        <v>147</v>
      </c>
      <c r="AC179" s="5" t="n">
        <v>10497</v>
      </c>
    </row>
    <row r="180" customFormat="false" ht="12.75" hidden="false" customHeight="false" outlineLevel="0" collapsed="false">
      <c r="B180" s="12" t="s">
        <v>260</v>
      </c>
      <c r="C180" s="12" t="n">
        <v>3</v>
      </c>
      <c r="E180" s="5" t="n">
        <f aca="false">SUM(E178:E179)</f>
        <v>264</v>
      </c>
      <c r="F180" s="5" t="n">
        <f aca="false">SUM(F178:F179)</f>
        <v>229</v>
      </c>
      <c r="G180" s="5" t="n">
        <f aca="false">SUM(G178:G179)</f>
        <v>238</v>
      </c>
      <c r="H180" s="5" t="n">
        <f aca="false">SUM(H178:H179)</f>
        <v>292</v>
      </c>
      <c r="I180" s="5" t="n">
        <f aca="false">SUM(I178:I179)</f>
        <v>448</v>
      </c>
      <c r="J180" s="5" t="n">
        <f aca="false">SUM(J178:J179)</f>
        <v>880</v>
      </c>
      <c r="K180" s="5" t="n">
        <f aca="false">SUM(K178:K179)</f>
        <v>1163</v>
      </c>
      <c r="L180" s="5" t="n">
        <f aca="false">SUM(L178:L179)</f>
        <v>849</v>
      </c>
      <c r="M180" s="5" t="n">
        <f aca="false">SUM(M178:M179)</f>
        <v>750</v>
      </c>
      <c r="N180" s="5" t="n">
        <f aca="false">SUM(N178:N179)</f>
        <v>1033</v>
      </c>
      <c r="O180" s="5" t="n">
        <f aca="false">SUM(O178:O179)</f>
        <v>1274</v>
      </c>
      <c r="P180" s="5" t="n">
        <f aca="false">SUM(P178:P179)</f>
        <v>1313</v>
      </c>
      <c r="Q180" s="5" t="n">
        <f aca="false">SUM(Q178:Q179)</f>
        <v>1174</v>
      </c>
      <c r="R180" s="5" t="n">
        <f aca="false">SUM(R178:R179)</f>
        <v>1055</v>
      </c>
      <c r="S180" s="5" t="n">
        <f aca="false">SUM(S178:S179)</f>
        <v>1063</v>
      </c>
      <c r="T180" s="5" t="n">
        <f aca="false">SUM(T178:T179)</f>
        <v>966</v>
      </c>
      <c r="U180" s="5" t="n">
        <f aca="false">SUM(U178:U179)</f>
        <v>738</v>
      </c>
      <c r="V180" s="5" t="n">
        <f aca="false">SUM(V178:V179)</f>
        <v>542</v>
      </c>
      <c r="W180" s="5" t="n">
        <f aca="false">SUM(W178:W179)</f>
        <v>465</v>
      </c>
      <c r="X180" s="5" t="n">
        <f aca="false">SUM(X178:X179)</f>
        <v>1964</v>
      </c>
      <c r="Y180" s="5" t="n">
        <f aca="false">SUM(Y178:Y179)</f>
        <v>597</v>
      </c>
      <c r="Z180" s="5" t="n">
        <f aca="false">SUM(Z178:Z179)</f>
        <v>488</v>
      </c>
      <c r="AA180" s="5" t="n">
        <f aca="false">SUM(AA178:AA179)</f>
        <v>366</v>
      </c>
      <c r="AB180" s="5" t="n">
        <f aca="false">SUM(AB178:AB179)</f>
        <v>317</v>
      </c>
      <c r="AC180" s="5" t="n">
        <f aca="false">SUM(AC178:AC179)</f>
        <v>18468</v>
      </c>
    </row>
    <row r="182" customFormat="false" ht="12.75" hidden="false" customHeight="false" outlineLevel="0" collapsed="false">
      <c r="A182" s="2" t="s">
        <v>261</v>
      </c>
      <c r="B182" s="12" t="s">
        <v>262</v>
      </c>
      <c r="C182" s="12" t="n">
        <v>1</v>
      </c>
      <c r="D182" s="13" t="s">
        <v>263</v>
      </c>
      <c r="E182" s="5" t="n">
        <v>5</v>
      </c>
      <c r="F182" s="5" t="n">
        <v>5</v>
      </c>
      <c r="G182" s="5" t="n">
        <v>4</v>
      </c>
      <c r="H182" s="5" t="n">
        <v>6</v>
      </c>
      <c r="I182" s="5" t="n">
        <v>10</v>
      </c>
      <c r="J182" s="5" t="n">
        <v>25</v>
      </c>
      <c r="K182" s="5" t="n">
        <v>66</v>
      </c>
      <c r="L182" s="5" t="n">
        <v>97</v>
      </c>
      <c r="M182" s="5" t="n">
        <v>105</v>
      </c>
      <c r="N182" s="5" t="n">
        <v>116</v>
      </c>
      <c r="O182" s="5" t="n">
        <v>119</v>
      </c>
      <c r="P182" s="5" t="n">
        <v>112</v>
      </c>
      <c r="Q182" s="5" t="n">
        <v>87</v>
      </c>
      <c r="R182" s="5" t="n">
        <v>93</v>
      </c>
      <c r="S182" s="5" t="n">
        <v>107</v>
      </c>
      <c r="T182" s="5" t="n">
        <v>95</v>
      </c>
      <c r="U182" s="5" t="n">
        <v>167</v>
      </c>
      <c r="V182" s="5" t="n">
        <v>57</v>
      </c>
      <c r="W182" s="5" t="n">
        <v>47</v>
      </c>
      <c r="X182" s="5" t="n">
        <v>38</v>
      </c>
      <c r="Y182" s="5" t="n">
        <v>23</v>
      </c>
      <c r="Z182" s="5" t="n">
        <v>16</v>
      </c>
      <c r="AA182" s="5" t="n">
        <v>9</v>
      </c>
      <c r="AB182" s="5" t="n">
        <v>7</v>
      </c>
      <c r="AC182" s="5" t="n">
        <v>1416</v>
      </c>
    </row>
    <row r="183" customFormat="false" ht="12.75" hidden="false" customHeight="false" outlineLevel="0" collapsed="false">
      <c r="B183" s="12" t="s">
        <v>264</v>
      </c>
      <c r="C183" s="12" t="n">
        <v>2</v>
      </c>
      <c r="E183" s="5" t="n">
        <v>3</v>
      </c>
      <c r="F183" s="5" t="n">
        <v>3</v>
      </c>
      <c r="G183" s="5" t="n">
        <v>5</v>
      </c>
      <c r="H183" s="5" t="n">
        <v>9</v>
      </c>
      <c r="I183" s="5" t="n">
        <v>23</v>
      </c>
      <c r="J183" s="5" t="n">
        <v>67</v>
      </c>
      <c r="K183" s="5" t="n">
        <v>123</v>
      </c>
      <c r="L183" s="5" t="n">
        <v>73</v>
      </c>
      <c r="M183" s="5" t="n">
        <v>78</v>
      </c>
      <c r="N183" s="5" t="n">
        <v>113</v>
      </c>
      <c r="O183" s="5" t="n">
        <v>109</v>
      </c>
      <c r="P183" s="5" t="n">
        <v>97</v>
      </c>
      <c r="Q183" s="5" t="n">
        <v>75</v>
      </c>
      <c r="R183" s="5" t="n">
        <v>70</v>
      </c>
      <c r="S183" s="5" t="n">
        <v>78</v>
      </c>
      <c r="T183" s="5" t="n">
        <v>67</v>
      </c>
      <c r="U183" s="5" t="n">
        <v>137</v>
      </c>
      <c r="V183" s="5" t="n">
        <v>46</v>
      </c>
      <c r="W183" s="5" t="n">
        <v>27</v>
      </c>
      <c r="X183" s="5" t="n">
        <v>14</v>
      </c>
      <c r="Y183" s="5" t="n">
        <v>10</v>
      </c>
      <c r="Z183" s="5" t="n">
        <v>7</v>
      </c>
      <c r="AA183" s="5" t="n">
        <v>6</v>
      </c>
      <c r="AB183" s="5" t="n">
        <v>6</v>
      </c>
      <c r="AC183" s="5" t="n">
        <v>1246</v>
      </c>
    </row>
    <row r="184" customFormat="false" ht="12.75" hidden="false" customHeight="false" outlineLevel="0" collapsed="false">
      <c r="B184" s="12" t="s">
        <v>265</v>
      </c>
      <c r="C184" s="12" t="n">
        <v>3</v>
      </c>
      <c r="E184" s="5" t="n">
        <f aca="false">SUM(E182:E183)</f>
        <v>8</v>
      </c>
      <c r="F184" s="5" t="n">
        <f aca="false">SUM(F182:F183)</f>
        <v>8</v>
      </c>
      <c r="G184" s="5" t="n">
        <f aca="false">SUM(G182:G183)</f>
        <v>9</v>
      </c>
      <c r="H184" s="5" t="n">
        <f aca="false">SUM(H182:H183)</f>
        <v>15</v>
      </c>
      <c r="I184" s="5" t="n">
        <f aca="false">SUM(I182:I183)</f>
        <v>33</v>
      </c>
      <c r="J184" s="5" t="n">
        <f aca="false">SUM(J182:J183)</f>
        <v>92</v>
      </c>
      <c r="K184" s="5" t="n">
        <f aca="false">SUM(K182:K183)</f>
        <v>189</v>
      </c>
      <c r="L184" s="5" t="n">
        <f aca="false">SUM(L182:L183)</f>
        <v>170</v>
      </c>
      <c r="M184" s="5" t="n">
        <f aca="false">SUM(M182:M183)</f>
        <v>183</v>
      </c>
      <c r="N184" s="5" t="n">
        <f aca="false">SUM(N182:N183)</f>
        <v>229</v>
      </c>
      <c r="O184" s="5" t="n">
        <f aca="false">SUM(O182:O183)</f>
        <v>228</v>
      </c>
      <c r="P184" s="5" t="n">
        <f aca="false">SUM(P182:P183)</f>
        <v>209</v>
      </c>
      <c r="Q184" s="5" t="n">
        <f aca="false">SUM(Q182:Q183)</f>
        <v>162</v>
      </c>
      <c r="R184" s="5" t="n">
        <f aca="false">SUM(R182:R183)</f>
        <v>163</v>
      </c>
      <c r="S184" s="5" t="n">
        <f aca="false">SUM(S182:S183)</f>
        <v>185</v>
      </c>
      <c r="T184" s="5" t="n">
        <f aca="false">SUM(T182:T183)</f>
        <v>162</v>
      </c>
      <c r="U184" s="5" t="n">
        <f aca="false">SUM(U182:U183)</f>
        <v>304</v>
      </c>
      <c r="V184" s="5" t="n">
        <f aca="false">SUM(V182:V183)</f>
        <v>103</v>
      </c>
      <c r="W184" s="5" t="n">
        <f aca="false">SUM(W182:W183)</f>
        <v>74</v>
      </c>
      <c r="X184" s="5" t="n">
        <f aca="false">SUM(X182:X183)</f>
        <v>52</v>
      </c>
      <c r="Y184" s="5" t="n">
        <f aca="false">SUM(Y182:Y183)</f>
        <v>33</v>
      </c>
      <c r="Z184" s="5" t="n">
        <f aca="false">SUM(Z182:Z183)</f>
        <v>23</v>
      </c>
      <c r="AA184" s="5" t="n">
        <f aca="false">SUM(AA182:AA183)</f>
        <v>15</v>
      </c>
      <c r="AB184" s="5" t="n">
        <f aca="false">SUM(AB182:AB183)</f>
        <v>13</v>
      </c>
      <c r="AC184" s="5" t="n">
        <f aca="false">SUM(AC182:AC183)</f>
        <v>2662</v>
      </c>
    </row>
    <row r="185" customFormat="false" ht="12.75" hidden="false" customHeight="false" outlineLevel="0" collapsed="false">
      <c r="B185" s="12"/>
      <c r="C185" s="12"/>
    </row>
    <row r="186" customFormat="false" ht="12.75" hidden="false" customHeight="false" outlineLevel="0" collapsed="false">
      <c r="A186" s="2" t="s">
        <v>266</v>
      </c>
      <c r="B186" s="12" t="s">
        <v>267</v>
      </c>
      <c r="C186" s="12" t="n">
        <v>1</v>
      </c>
      <c r="D186" s="13" t="s">
        <v>268</v>
      </c>
    </row>
    <row r="187" customFormat="false" ht="12.75" hidden="false" customHeight="false" outlineLevel="0" collapsed="false">
      <c r="B187" s="12" t="s">
        <v>269</v>
      </c>
      <c r="C187" s="12" t="n">
        <v>2</v>
      </c>
    </row>
    <row r="188" customFormat="false" ht="12.75" hidden="false" customHeight="false" outlineLevel="0" collapsed="false">
      <c r="B188" s="12" t="s">
        <v>270</v>
      </c>
      <c r="C188" s="12" t="n">
        <v>3</v>
      </c>
    </row>
    <row r="189" customFormat="false" ht="12.75" hidden="false" customHeight="false" outlineLevel="0" collapsed="false">
      <c r="B189" s="12"/>
      <c r="C189" s="12"/>
      <c r="D189" s="13"/>
    </row>
    <row r="190" customFormat="false" ht="12.75" hidden="false" customHeight="false" outlineLevel="0" collapsed="false">
      <c r="A190" s="2" t="s">
        <v>271</v>
      </c>
      <c r="B190" s="12" t="s">
        <v>272</v>
      </c>
      <c r="C190" s="12" t="n">
        <v>1</v>
      </c>
      <c r="D190" s="13" t="s">
        <v>273</v>
      </c>
      <c r="E190" s="5" t="n">
        <v>94</v>
      </c>
      <c r="F190" s="5" t="n">
        <v>84</v>
      </c>
      <c r="G190" s="5" t="n">
        <v>70</v>
      </c>
      <c r="H190" s="5" t="n">
        <v>86</v>
      </c>
      <c r="I190" s="5" t="n">
        <v>159</v>
      </c>
      <c r="J190" s="5" t="n">
        <v>285</v>
      </c>
      <c r="K190" s="5" t="n">
        <v>486</v>
      </c>
      <c r="L190" s="5" t="n">
        <v>308</v>
      </c>
      <c r="M190" s="5" t="n">
        <v>287</v>
      </c>
      <c r="N190" s="5" t="n">
        <v>377</v>
      </c>
      <c r="O190" s="5" t="n">
        <v>477</v>
      </c>
      <c r="P190" s="5" t="n">
        <v>487</v>
      </c>
      <c r="Q190" s="5" t="n">
        <v>442</v>
      </c>
      <c r="R190" s="5" t="n">
        <v>385</v>
      </c>
      <c r="S190" s="5" t="n">
        <v>378</v>
      </c>
      <c r="T190" s="5" t="n">
        <v>361</v>
      </c>
      <c r="U190" s="5" t="n">
        <v>300</v>
      </c>
      <c r="V190" s="5" t="n">
        <v>241</v>
      </c>
      <c r="W190" s="5" t="n">
        <v>220</v>
      </c>
      <c r="X190" s="5" t="n">
        <v>217</v>
      </c>
      <c r="Y190" s="5" t="n">
        <v>270</v>
      </c>
      <c r="Z190" s="5" t="n">
        <v>270</v>
      </c>
      <c r="AA190" s="5" t="n">
        <v>144</v>
      </c>
      <c r="AB190" s="5" t="n">
        <v>113</v>
      </c>
      <c r="AC190" s="5" t="n">
        <v>6541</v>
      </c>
    </row>
    <row r="191" customFormat="false" ht="12.75" hidden="false" customHeight="false" outlineLevel="0" collapsed="false">
      <c r="B191" s="12" t="s">
        <v>274</v>
      </c>
      <c r="C191" s="12" t="n">
        <v>2</v>
      </c>
      <c r="E191" s="5" t="n">
        <v>145</v>
      </c>
      <c r="F191" s="5" t="n">
        <v>152</v>
      </c>
      <c r="G191" s="5" t="n">
        <v>190</v>
      </c>
      <c r="H191" s="5" t="n">
        <v>239</v>
      </c>
      <c r="I191" s="5" t="n">
        <v>351</v>
      </c>
      <c r="J191" s="5" t="n">
        <v>631</v>
      </c>
      <c r="K191" s="5" t="n">
        <v>739</v>
      </c>
      <c r="L191" s="5" t="n">
        <v>520</v>
      </c>
      <c r="M191" s="5" t="n">
        <v>404</v>
      </c>
      <c r="N191" s="5" t="n">
        <v>463</v>
      </c>
      <c r="O191" s="5" t="n">
        <v>532</v>
      </c>
      <c r="P191" s="5" t="n">
        <v>541</v>
      </c>
      <c r="Q191" s="5" t="n">
        <v>502</v>
      </c>
      <c r="R191" s="5" t="n">
        <v>450</v>
      </c>
      <c r="S191" s="5" t="n">
        <v>434</v>
      </c>
      <c r="T191" s="5" t="n">
        <v>407</v>
      </c>
      <c r="U191" s="5" t="n">
        <v>371</v>
      </c>
      <c r="V191" s="5" t="n">
        <v>292</v>
      </c>
      <c r="W191" s="5" t="n">
        <v>243</v>
      </c>
      <c r="X191" s="5" t="n">
        <v>240</v>
      </c>
      <c r="Y191" s="5" t="n">
        <v>247</v>
      </c>
      <c r="Z191" s="5" t="n">
        <v>216</v>
      </c>
      <c r="AA191" s="5" t="n">
        <v>206</v>
      </c>
      <c r="AB191" s="5" t="n">
        <v>183</v>
      </c>
      <c r="AC191" s="5" t="n">
        <v>8698</v>
      </c>
    </row>
    <row r="192" customFormat="false" ht="12.75" hidden="false" customHeight="false" outlineLevel="0" collapsed="false">
      <c r="B192" s="12" t="s">
        <v>275</v>
      </c>
      <c r="C192" s="12" t="n">
        <v>3</v>
      </c>
    </row>
    <row r="193" customFormat="false" ht="12.75" hidden="false" customHeight="false" outlineLevel="0" collapsed="false">
      <c r="B193" s="12"/>
      <c r="C193" s="12"/>
    </row>
    <row r="194" customFormat="false" ht="12.75" hidden="false" customHeight="false" outlineLevel="0" collapsed="false">
      <c r="A194" s="2" t="s">
        <v>251</v>
      </c>
      <c r="B194" s="12" t="s">
        <v>252</v>
      </c>
      <c r="C194" s="12" t="n">
        <v>1</v>
      </c>
      <c r="D194" s="13" t="s">
        <v>276</v>
      </c>
      <c r="E194" s="5" t="n">
        <v>156</v>
      </c>
      <c r="F194" s="5" t="n">
        <v>137</v>
      </c>
      <c r="G194" s="5" t="n">
        <v>125</v>
      </c>
      <c r="H194" s="5" t="n">
        <v>150</v>
      </c>
      <c r="I194" s="5" t="n">
        <v>220</v>
      </c>
      <c r="J194" s="5" t="n">
        <v>402</v>
      </c>
      <c r="K194" s="5" t="n">
        <v>472</v>
      </c>
      <c r="L194" s="5" t="n">
        <v>264</v>
      </c>
      <c r="M194" s="5" t="n">
        <v>218</v>
      </c>
      <c r="N194" s="5" t="n">
        <v>343</v>
      </c>
      <c r="O194" s="5" t="n">
        <v>475</v>
      </c>
      <c r="P194" s="5" t="n">
        <v>496</v>
      </c>
      <c r="Q194" s="5" t="n">
        <v>439</v>
      </c>
      <c r="R194" s="5" t="n">
        <v>396</v>
      </c>
      <c r="S194" s="5" t="n">
        <v>413</v>
      </c>
      <c r="T194" s="5" t="n">
        <v>403</v>
      </c>
      <c r="U194" s="5" t="n">
        <v>305</v>
      </c>
      <c r="V194" s="5" t="n">
        <v>229</v>
      </c>
      <c r="W194" s="5" t="n">
        <v>205</v>
      </c>
      <c r="X194" s="5" t="n">
        <v>223</v>
      </c>
      <c r="Y194" s="5" t="n">
        <v>285</v>
      </c>
      <c r="Z194" s="5" t="n">
        <v>285</v>
      </c>
      <c r="AA194" s="5" t="n">
        <v>213</v>
      </c>
      <c r="AB194" s="5" t="n">
        <v>171</v>
      </c>
      <c r="AC194" s="5" t="n">
        <v>7025</v>
      </c>
    </row>
    <row r="195" customFormat="false" ht="12.75" hidden="false" customHeight="false" outlineLevel="0" collapsed="false">
      <c r="B195" s="12" t="s">
        <v>254</v>
      </c>
      <c r="C195" s="12" t="n">
        <v>2</v>
      </c>
      <c r="E195" s="5" t="n">
        <v>146</v>
      </c>
      <c r="F195" s="5" t="n">
        <v>160</v>
      </c>
      <c r="G195" s="5" t="n">
        <v>170</v>
      </c>
      <c r="H195" s="5" t="n">
        <v>218</v>
      </c>
      <c r="I195" s="5" t="n">
        <v>328</v>
      </c>
      <c r="J195" s="5" t="n">
        <v>548</v>
      </c>
      <c r="K195" s="5" t="n">
        <v>736</v>
      </c>
      <c r="L195" s="5" t="n">
        <v>565</v>
      </c>
      <c r="M195" s="5" t="n">
        <v>511</v>
      </c>
      <c r="N195" s="5" t="n">
        <v>711</v>
      </c>
      <c r="O195" s="5" t="n">
        <v>835</v>
      </c>
      <c r="P195" s="5" t="n">
        <v>841</v>
      </c>
      <c r="Q195" s="5" t="n">
        <v>736</v>
      </c>
      <c r="R195" s="5" t="n">
        <v>686</v>
      </c>
      <c r="S195" s="5" t="n">
        <v>705</v>
      </c>
      <c r="T195" s="5" t="n">
        <v>617</v>
      </c>
      <c r="U195" s="5" t="n">
        <v>447</v>
      </c>
      <c r="V195" s="5" t="n">
        <v>311</v>
      </c>
      <c r="W195" s="5" t="n">
        <v>285</v>
      </c>
      <c r="X195" s="5" t="n">
        <v>282</v>
      </c>
      <c r="Y195" s="5" t="n">
        <v>272</v>
      </c>
      <c r="Z195" s="5" t="n">
        <v>219</v>
      </c>
      <c r="AA195" s="5" t="n">
        <v>175</v>
      </c>
      <c r="AB195" s="5" t="n">
        <v>165</v>
      </c>
      <c r="AC195" s="5" t="n">
        <v>10669</v>
      </c>
    </row>
    <row r="196" customFormat="false" ht="12.75" hidden="false" customHeight="false" outlineLevel="0" collapsed="false">
      <c r="B196" s="12" t="s">
        <v>255</v>
      </c>
      <c r="C196" s="12" t="n">
        <v>3</v>
      </c>
      <c r="E196" s="5" t="n">
        <f aca="false">SUM(E194:E195)</f>
        <v>302</v>
      </c>
      <c r="F196" s="5" t="n">
        <f aca="false">SUM(F194:F195)</f>
        <v>297</v>
      </c>
      <c r="G196" s="5" t="n">
        <f aca="false">SUM(G194:G195)</f>
        <v>295</v>
      </c>
      <c r="H196" s="5" t="n">
        <f aca="false">SUM(H194:H195)</f>
        <v>368</v>
      </c>
      <c r="I196" s="5" t="n">
        <f aca="false">SUM(I194:I195)</f>
        <v>548</v>
      </c>
      <c r="J196" s="5" t="n">
        <f aca="false">SUM(J194:J195)</f>
        <v>950</v>
      </c>
      <c r="K196" s="5" t="n">
        <f aca="false">SUM(K194:K195)</f>
        <v>1208</v>
      </c>
      <c r="L196" s="5" t="n">
        <f aca="false">SUM(L194:L195)</f>
        <v>829</v>
      </c>
      <c r="M196" s="5" t="n">
        <f aca="false">SUM(M194:M195)</f>
        <v>729</v>
      </c>
      <c r="N196" s="5" t="n">
        <f aca="false">SUM(N194:N195)</f>
        <v>1054</v>
      </c>
      <c r="O196" s="5" t="n">
        <f aca="false">SUM(O194:O195)</f>
        <v>1310</v>
      </c>
      <c r="P196" s="5" t="n">
        <f aca="false">SUM(P194:P195)</f>
        <v>1337</v>
      </c>
      <c r="Q196" s="5" t="n">
        <f aca="false">SUM(Q194:Q195)</f>
        <v>1175</v>
      </c>
      <c r="R196" s="5" t="n">
        <f aca="false">SUM(R194:R195)</f>
        <v>1082</v>
      </c>
      <c r="S196" s="5" t="n">
        <f aca="false">SUM(S194:S195)</f>
        <v>1118</v>
      </c>
      <c r="T196" s="5" t="n">
        <f aca="false">SUM(T194:T195)</f>
        <v>1020</v>
      </c>
      <c r="U196" s="5" t="n">
        <f aca="false">SUM(U194:U195)</f>
        <v>752</v>
      </c>
      <c r="V196" s="5" t="n">
        <f aca="false">SUM(V194:V195)</f>
        <v>540</v>
      </c>
      <c r="W196" s="5" t="n">
        <f aca="false">SUM(W194:W195)</f>
        <v>490</v>
      </c>
      <c r="X196" s="5" t="n">
        <f aca="false">SUM(X194:X195)</f>
        <v>505</v>
      </c>
      <c r="Y196" s="5" t="n">
        <f aca="false">SUM(Y194:Y195)</f>
        <v>557</v>
      </c>
      <c r="Z196" s="5" t="n">
        <f aca="false">SUM(Z194:Z195)</f>
        <v>504</v>
      </c>
      <c r="AA196" s="5" t="n">
        <f aca="false">SUM(AA194:AA195)</f>
        <v>388</v>
      </c>
      <c r="AB196" s="5" t="n">
        <f aca="false">SUM(AB194:AB195)</f>
        <v>336</v>
      </c>
      <c r="AC196" s="5" t="n">
        <f aca="false">SUM(AC194:AC195)</f>
        <v>17694</v>
      </c>
    </row>
    <row r="198" customFormat="false" ht="12.75" hidden="false" customHeight="false" outlineLevel="0" collapsed="false">
      <c r="A198" s="2" t="s">
        <v>277</v>
      </c>
      <c r="B198" s="12" t="s">
        <v>278</v>
      </c>
      <c r="C198" s="12" t="n">
        <v>1</v>
      </c>
      <c r="D198" s="13" t="s">
        <v>279</v>
      </c>
      <c r="E198" s="5" t="n">
        <v>10</v>
      </c>
      <c r="F198" s="5" t="n">
        <v>11</v>
      </c>
      <c r="G198" s="5" t="n">
        <v>13</v>
      </c>
      <c r="H198" s="5" t="n">
        <v>14</v>
      </c>
      <c r="I198" s="5" t="n">
        <v>22</v>
      </c>
      <c r="J198" s="5" t="n">
        <v>37</v>
      </c>
      <c r="K198" s="5" t="n">
        <v>70</v>
      </c>
      <c r="L198" s="5" t="n">
        <v>97</v>
      </c>
      <c r="M198" s="5" t="n">
        <v>99</v>
      </c>
      <c r="N198" s="5" t="n">
        <v>116</v>
      </c>
      <c r="O198" s="5" t="n">
        <v>131</v>
      </c>
      <c r="P198" s="5" t="n">
        <v>118</v>
      </c>
      <c r="Q198" s="5" t="n">
        <v>101</v>
      </c>
      <c r="R198" s="5" t="n">
        <v>94</v>
      </c>
      <c r="S198" s="5" t="n">
        <v>92</v>
      </c>
      <c r="T198" s="5" t="n">
        <v>86</v>
      </c>
      <c r="U198" s="5" t="n">
        <v>69</v>
      </c>
      <c r="V198" s="5" t="n">
        <v>47</v>
      </c>
      <c r="W198" s="5" t="n">
        <v>35</v>
      </c>
      <c r="X198" s="5" t="n">
        <v>28</v>
      </c>
      <c r="Y198" s="5" t="n">
        <v>20</v>
      </c>
      <c r="Z198" s="5" t="n">
        <v>18</v>
      </c>
      <c r="AA198" s="5" t="n">
        <v>14</v>
      </c>
      <c r="AB198" s="5" t="n">
        <v>12</v>
      </c>
      <c r="AC198" s="5" t="n">
        <v>1354</v>
      </c>
    </row>
    <row r="199" customFormat="false" ht="12.75" hidden="false" customHeight="false" outlineLevel="0" collapsed="false">
      <c r="B199" s="12" t="s">
        <v>280</v>
      </c>
      <c r="C199" s="12" t="n">
        <v>2</v>
      </c>
      <c r="E199" s="5" t="n">
        <v>9</v>
      </c>
      <c r="F199" s="5" t="n">
        <v>10</v>
      </c>
      <c r="G199" s="5" t="n">
        <v>12</v>
      </c>
      <c r="H199" s="5" t="n">
        <v>17</v>
      </c>
      <c r="I199" s="5" t="n">
        <v>29</v>
      </c>
      <c r="J199" s="5" t="n">
        <v>75</v>
      </c>
      <c r="K199" s="5" t="n">
        <v>86</v>
      </c>
      <c r="L199" s="5" t="n">
        <v>67</v>
      </c>
      <c r="M199" s="5" t="n">
        <v>78</v>
      </c>
      <c r="N199" s="5" t="n">
        <v>109</v>
      </c>
      <c r="O199" s="5" t="n">
        <v>110</v>
      </c>
      <c r="P199" s="5" t="n">
        <v>107</v>
      </c>
      <c r="Q199" s="5" t="n">
        <v>91</v>
      </c>
      <c r="R199" s="5" t="n">
        <v>81</v>
      </c>
      <c r="S199" s="5" t="n">
        <v>92</v>
      </c>
      <c r="T199" s="5" t="n">
        <v>86</v>
      </c>
      <c r="U199" s="5" t="n">
        <v>76</v>
      </c>
      <c r="V199" s="5" t="n">
        <v>54</v>
      </c>
      <c r="W199" s="5" t="n">
        <v>38</v>
      </c>
      <c r="X199" s="5" t="n">
        <v>33</v>
      </c>
      <c r="Y199" s="5" t="n">
        <v>25</v>
      </c>
      <c r="Z199" s="5" t="n">
        <v>16</v>
      </c>
      <c r="AA199" s="5" t="n">
        <v>14</v>
      </c>
      <c r="AB199" s="5" t="n">
        <v>12</v>
      </c>
      <c r="AC199" s="5" t="n">
        <v>1327</v>
      </c>
    </row>
    <row r="200" customFormat="false" ht="12.75" hidden="false" customHeight="false" outlineLevel="0" collapsed="false">
      <c r="B200" s="12" t="s">
        <v>281</v>
      </c>
      <c r="C200" s="12" t="n">
        <v>3</v>
      </c>
      <c r="E200" s="5" t="n">
        <f aca="false">SUM(E198:E199)</f>
        <v>19</v>
      </c>
      <c r="F200" s="5" t="n">
        <f aca="false">SUM(F198:F199)</f>
        <v>21</v>
      </c>
      <c r="G200" s="5" t="n">
        <f aca="false">SUM(G198:G199)</f>
        <v>25</v>
      </c>
      <c r="H200" s="5" t="n">
        <f aca="false">SUM(H198:H199)</f>
        <v>31</v>
      </c>
      <c r="I200" s="5" t="n">
        <f aca="false">SUM(I198:I199)</f>
        <v>51</v>
      </c>
      <c r="J200" s="5" t="n">
        <f aca="false">SUM(J198:J199)</f>
        <v>112</v>
      </c>
      <c r="K200" s="5" t="n">
        <f aca="false">SUM(K198:K199)</f>
        <v>156</v>
      </c>
      <c r="L200" s="5" t="n">
        <f aca="false">SUM(L198:L199)</f>
        <v>164</v>
      </c>
      <c r="M200" s="5" t="n">
        <f aca="false">SUM(M198:M199)</f>
        <v>177</v>
      </c>
      <c r="N200" s="5" t="n">
        <f aca="false">SUM(N198:N199)</f>
        <v>225</v>
      </c>
      <c r="O200" s="5" t="n">
        <f aca="false">SUM(O198:O199)</f>
        <v>241</v>
      </c>
      <c r="P200" s="5" t="n">
        <f aca="false">SUM(P198:P199)</f>
        <v>225</v>
      </c>
      <c r="Q200" s="5" t="n">
        <f aca="false">SUM(Q198:Q199)</f>
        <v>192</v>
      </c>
      <c r="R200" s="5" t="n">
        <f aca="false">SUM(R198:R199)</f>
        <v>175</v>
      </c>
      <c r="S200" s="5" t="n">
        <f aca="false">SUM(S198:S199)</f>
        <v>184</v>
      </c>
      <c r="T200" s="5" t="n">
        <f aca="false">SUM(T198:T199)</f>
        <v>172</v>
      </c>
      <c r="U200" s="5" t="n">
        <f aca="false">SUM(U198:U199)</f>
        <v>145</v>
      </c>
      <c r="V200" s="5" t="n">
        <f aca="false">SUM(V198:V199)</f>
        <v>101</v>
      </c>
      <c r="W200" s="5" t="n">
        <f aca="false">SUM(W198:W199)</f>
        <v>73</v>
      </c>
      <c r="X200" s="5" t="n">
        <f aca="false">SUM(X198:X199)</f>
        <v>61</v>
      </c>
      <c r="Y200" s="5" t="n">
        <f aca="false">SUM(Y198:Y199)</f>
        <v>45</v>
      </c>
      <c r="Z200" s="5" t="n">
        <f aca="false">SUM(Z198:Z199)</f>
        <v>34</v>
      </c>
      <c r="AA200" s="5" t="n">
        <f aca="false">SUM(AA198:AA199)</f>
        <v>28</v>
      </c>
      <c r="AB200" s="5" t="n">
        <f aca="false">SUM(AB198:AB199)</f>
        <v>24</v>
      </c>
      <c r="AC200" s="5" t="n">
        <f aca="false">SUM(AC198:AC199)</f>
        <v>2681</v>
      </c>
    </row>
    <row r="201" customFormat="false" ht="12.75" hidden="false" customHeight="false" outlineLevel="0" collapsed="false">
      <c r="B201" s="12"/>
      <c r="C201" s="12"/>
    </row>
    <row r="202" customFormat="false" ht="12.75" hidden="false" customHeight="false" outlineLevel="0" collapsed="false">
      <c r="A202" s="2" t="s">
        <v>282</v>
      </c>
      <c r="B202" s="12" t="s">
        <v>283</v>
      </c>
      <c r="C202" s="12" t="n">
        <v>1</v>
      </c>
      <c r="D202" s="13" t="s">
        <v>284</v>
      </c>
      <c r="E202" s="5" t="n">
        <v>22</v>
      </c>
      <c r="F202" s="5" t="n">
        <v>28</v>
      </c>
      <c r="G202" s="5" t="n">
        <v>30</v>
      </c>
      <c r="H202" s="5" t="n">
        <v>40</v>
      </c>
      <c r="I202" s="5" t="n">
        <v>58</v>
      </c>
      <c r="J202" s="5" t="n">
        <v>134</v>
      </c>
      <c r="K202" s="5" t="n">
        <v>271</v>
      </c>
      <c r="L202" s="5" t="n">
        <v>336</v>
      </c>
      <c r="M202" s="5" t="n">
        <v>320</v>
      </c>
      <c r="N202" s="5" t="n">
        <v>433</v>
      </c>
      <c r="O202" s="5" t="n">
        <v>451</v>
      </c>
      <c r="P202" s="5" t="n">
        <v>461</v>
      </c>
      <c r="Q202" s="5" t="n">
        <v>369</v>
      </c>
      <c r="R202" s="5" t="n">
        <v>342</v>
      </c>
      <c r="S202" s="5" t="n">
        <v>382</v>
      </c>
      <c r="T202" s="5" t="n">
        <v>367</v>
      </c>
      <c r="U202" s="5" t="n">
        <v>292</v>
      </c>
      <c r="V202" s="5" t="n">
        <v>204</v>
      </c>
      <c r="W202" s="5" t="n">
        <v>136</v>
      </c>
      <c r="X202" s="5" t="n">
        <v>94</v>
      </c>
      <c r="Y202" s="5" t="n">
        <v>70</v>
      </c>
      <c r="Z202" s="5" t="n">
        <v>45</v>
      </c>
      <c r="AA202" s="5" t="n">
        <v>35</v>
      </c>
      <c r="AB202" s="5" t="n">
        <v>24</v>
      </c>
      <c r="AC202" s="5" t="n">
        <v>4944</v>
      </c>
    </row>
    <row r="203" customFormat="false" ht="12.75" hidden="false" customHeight="false" outlineLevel="0" collapsed="false">
      <c r="B203" s="12" t="s">
        <v>285</v>
      </c>
      <c r="C203" s="12" t="n">
        <v>2</v>
      </c>
      <c r="E203" s="5" t="n">
        <v>18</v>
      </c>
      <c r="F203" s="5" t="n">
        <v>16</v>
      </c>
      <c r="G203" s="5" t="n">
        <v>19</v>
      </c>
      <c r="H203" s="5" t="n">
        <v>28</v>
      </c>
      <c r="I203" s="5" t="n">
        <v>55</v>
      </c>
      <c r="J203" s="5" t="n">
        <v>131</v>
      </c>
      <c r="K203" s="5" t="n">
        <v>204</v>
      </c>
      <c r="L203" s="5" t="n">
        <v>241</v>
      </c>
      <c r="M203" s="5" t="n">
        <v>241</v>
      </c>
      <c r="N203" s="5" t="n">
        <v>357</v>
      </c>
      <c r="O203" s="5" t="n">
        <v>347</v>
      </c>
      <c r="P203" s="5" t="n">
        <v>313</v>
      </c>
      <c r="Q203" s="5" t="n">
        <v>235</v>
      </c>
      <c r="R203" s="5" t="n">
        <v>237</v>
      </c>
      <c r="S203" s="5" t="n">
        <v>270</v>
      </c>
      <c r="T203" s="5" t="n">
        <v>248</v>
      </c>
      <c r="U203" s="5" t="n">
        <v>206</v>
      </c>
      <c r="V203" s="5" t="n">
        <v>139</v>
      </c>
      <c r="W203" s="5" t="n">
        <v>106</v>
      </c>
      <c r="X203" s="5" t="n">
        <v>84</v>
      </c>
      <c r="Y203" s="5" t="n">
        <v>51</v>
      </c>
      <c r="Z203" s="5" t="n">
        <v>37</v>
      </c>
      <c r="AA203" s="5" t="n">
        <v>27</v>
      </c>
      <c r="AB203" s="5" t="n">
        <v>31</v>
      </c>
      <c r="AC203" s="5" t="n">
        <v>3641</v>
      </c>
    </row>
    <row r="204" customFormat="false" ht="12.75" hidden="false" customHeight="false" outlineLevel="0" collapsed="false">
      <c r="B204" s="12" t="s">
        <v>286</v>
      </c>
      <c r="C204" s="12" t="n">
        <v>3</v>
      </c>
      <c r="E204" s="5" t="n">
        <f aca="false">SUM(E202:E203)</f>
        <v>40</v>
      </c>
      <c r="F204" s="5" t="n">
        <f aca="false">SUM(F202:F203)</f>
        <v>44</v>
      </c>
      <c r="G204" s="5" t="n">
        <f aca="false">SUM(G202:G203)</f>
        <v>49</v>
      </c>
      <c r="H204" s="5" t="n">
        <f aca="false">SUM(H202:H203)</f>
        <v>68</v>
      </c>
      <c r="I204" s="5" t="n">
        <f aca="false">SUM(I202:I203)</f>
        <v>113</v>
      </c>
      <c r="J204" s="5" t="n">
        <f aca="false">SUM(J202:J203)</f>
        <v>265</v>
      </c>
      <c r="K204" s="5" t="n">
        <f aca="false">SUM(K202:K203)</f>
        <v>475</v>
      </c>
      <c r="L204" s="5" t="n">
        <f aca="false">SUM(L202:L203)</f>
        <v>577</v>
      </c>
      <c r="M204" s="5" t="n">
        <f aca="false">SUM(M202:M203)</f>
        <v>561</v>
      </c>
      <c r="N204" s="5" t="n">
        <f aca="false">SUM(N202:N203)</f>
        <v>790</v>
      </c>
      <c r="O204" s="5" t="n">
        <f aca="false">SUM(O202:O203)</f>
        <v>798</v>
      </c>
      <c r="P204" s="5" t="n">
        <f aca="false">SUM(P202:P203)</f>
        <v>774</v>
      </c>
      <c r="Q204" s="5" t="n">
        <f aca="false">SUM(Q202:Q203)</f>
        <v>604</v>
      </c>
      <c r="R204" s="5" t="n">
        <f aca="false">SUM(R202:R203)</f>
        <v>579</v>
      </c>
      <c r="S204" s="5" t="n">
        <f aca="false">SUM(S202:S203)</f>
        <v>652</v>
      </c>
      <c r="T204" s="5" t="n">
        <f aca="false">SUM(T202:T203)</f>
        <v>615</v>
      </c>
      <c r="U204" s="5" t="n">
        <f aca="false">SUM(U202:U203)</f>
        <v>498</v>
      </c>
      <c r="V204" s="5" t="n">
        <f aca="false">SUM(V202:V203)</f>
        <v>343</v>
      </c>
      <c r="W204" s="5" t="n">
        <f aca="false">SUM(W202:W203)</f>
        <v>242</v>
      </c>
      <c r="X204" s="5" t="n">
        <f aca="false">SUM(X202:X203)</f>
        <v>178</v>
      </c>
      <c r="Y204" s="5" t="n">
        <f aca="false">SUM(Y202:Y203)</f>
        <v>121</v>
      </c>
      <c r="Z204" s="5" t="n">
        <f aca="false">SUM(Z202:Z203)</f>
        <v>82</v>
      </c>
      <c r="AA204" s="5" t="n">
        <f aca="false">SUM(AA202:AA203)</f>
        <v>62</v>
      </c>
      <c r="AB204" s="5" t="n">
        <f aca="false">SUM(AB202:AB203)</f>
        <v>55</v>
      </c>
      <c r="AC204" s="5" t="n">
        <f aca="false">SUM(AC202:AC203)</f>
        <v>8585</v>
      </c>
    </row>
    <row r="205" customFormat="false" ht="12.75" hidden="false" customHeight="false" outlineLevel="0" collapsed="false">
      <c r="B205" s="12"/>
      <c r="C205" s="12"/>
    </row>
    <row r="206" customFormat="false" ht="12.75" hidden="false" customHeight="false" outlineLevel="0" collapsed="false">
      <c r="A206" s="2" t="s">
        <v>287</v>
      </c>
      <c r="B206" s="12" t="s">
        <v>288</v>
      </c>
      <c r="C206" s="12" t="n">
        <v>1</v>
      </c>
      <c r="D206" s="13" t="s">
        <v>289</v>
      </c>
      <c r="E206" s="5" t="n">
        <v>23</v>
      </c>
      <c r="F206" s="5" t="n">
        <v>24</v>
      </c>
      <c r="G206" s="5" t="n">
        <v>25</v>
      </c>
      <c r="H206" s="5" t="n">
        <v>32</v>
      </c>
      <c r="I206" s="5" t="n">
        <v>52</v>
      </c>
      <c r="J206" s="5" t="n">
        <v>114</v>
      </c>
      <c r="K206" s="5" t="n">
        <v>247</v>
      </c>
      <c r="L206" s="5" t="n">
        <v>275</v>
      </c>
      <c r="M206" s="5" t="n">
        <v>288</v>
      </c>
      <c r="N206" s="5" t="n">
        <v>373</v>
      </c>
      <c r="O206" s="5" t="n">
        <v>340</v>
      </c>
      <c r="P206" s="5" t="n">
        <v>340</v>
      </c>
      <c r="Q206" s="5" t="n">
        <v>280</v>
      </c>
      <c r="R206" s="5" t="n">
        <v>279</v>
      </c>
      <c r="S206" s="5" t="n">
        <v>323</v>
      </c>
      <c r="T206" s="5" t="n">
        <v>303</v>
      </c>
      <c r="U206" s="5" t="n">
        <v>255</v>
      </c>
      <c r="V206" s="5" t="n">
        <v>195</v>
      </c>
      <c r="W206" s="5" t="n">
        <v>132</v>
      </c>
      <c r="X206" s="5" t="n">
        <v>100</v>
      </c>
      <c r="Y206" s="5" t="n">
        <v>84</v>
      </c>
      <c r="Z206" s="5" t="n">
        <v>59</v>
      </c>
      <c r="AA206" s="5" t="n">
        <v>41</v>
      </c>
      <c r="AB206" s="5" t="n">
        <v>34</v>
      </c>
      <c r="AC206" s="5" t="n">
        <v>4218</v>
      </c>
    </row>
    <row r="207" customFormat="false" ht="12.75" hidden="false" customHeight="false" outlineLevel="0" collapsed="false">
      <c r="B207" s="12" t="s">
        <v>290</v>
      </c>
      <c r="C207" s="12" t="n">
        <v>2</v>
      </c>
      <c r="E207" s="5" t="n">
        <v>33</v>
      </c>
      <c r="F207" s="5" t="n">
        <v>29</v>
      </c>
      <c r="G207" s="5" t="n">
        <v>33</v>
      </c>
      <c r="H207" s="5" t="n">
        <v>44</v>
      </c>
      <c r="I207" s="5" t="n">
        <v>68</v>
      </c>
      <c r="J207" s="5" t="n">
        <v>114</v>
      </c>
      <c r="K207" s="5" t="n">
        <v>179</v>
      </c>
      <c r="L207" s="5" t="n">
        <v>238</v>
      </c>
      <c r="M207" s="5" t="n">
        <v>236</v>
      </c>
      <c r="N207" s="5" t="n">
        <v>324</v>
      </c>
      <c r="O207" s="5" t="n">
        <v>318</v>
      </c>
      <c r="P207" s="5" t="n">
        <v>289</v>
      </c>
      <c r="Q207" s="5" t="n">
        <v>224</v>
      </c>
      <c r="R207" s="5" t="n">
        <v>206</v>
      </c>
      <c r="S207" s="5" t="n">
        <v>243</v>
      </c>
      <c r="T207" s="5" t="n">
        <v>245</v>
      </c>
      <c r="U207" s="5" t="n">
        <v>209</v>
      </c>
      <c r="V207" s="5" t="n">
        <v>142</v>
      </c>
      <c r="W207" s="5" t="n">
        <v>105</v>
      </c>
      <c r="X207" s="5" t="n">
        <v>82</v>
      </c>
      <c r="Y207" s="5" t="n">
        <v>53</v>
      </c>
      <c r="Z207" s="5" t="n">
        <v>42</v>
      </c>
      <c r="AA207" s="5" t="n">
        <v>38</v>
      </c>
      <c r="AB207" s="5" t="n">
        <v>34</v>
      </c>
      <c r="AC207" s="5" t="n">
        <v>3528</v>
      </c>
    </row>
    <row r="208" customFormat="false" ht="12.75" hidden="false" customHeight="false" outlineLevel="0" collapsed="false">
      <c r="B208" s="12" t="s">
        <v>291</v>
      </c>
      <c r="C208" s="12" t="n">
        <v>3</v>
      </c>
      <c r="E208" s="5" t="n">
        <f aca="false">SUM(E206:E207)</f>
        <v>56</v>
      </c>
      <c r="F208" s="5" t="n">
        <f aca="false">SUM(F206:F207)</f>
        <v>53</v>
      </c>
      <c r="G208" s="5" t="n">
        <f aca="false">SUM(G206:G207)</f>
        <v>58</v>
      </c>
      <c r="H208" s="5" t="n">
        <f aca="false">SUM(H206:H207)</f>
        <v>76</v>
      </c>
      <c r="I208" s="5" t="n">
        <f aca="false">SUM(I206:I207)</f>
        <v>120</v>
      </c>
      <c r="J208" s="5" t="n">
        <f aca="false">SUM(J206:J207)</f>
        <v>228</v>
      </c>
      <c r="K208" s="5" t="n">
        <f aca="false">SUM(K206:K207)</f>
        <v>426</v>
      </c>
      <c r="L208" s="5" t="n">
        <f aca="false">SUM(L206:L207)</f>
        <v>513</v>
      </c>
      <c r="M208" s="5" t="n">
        <f aca="false">SUM(M206:M207)</f>
        <v>524</v>
      </c>
      <c r="N208" s="5" t="n">
        <f aca="false">SUM(N206:N207)</f>
        <v>697</v>
      </c>
      <c r="O208" s="5" t="n">
        <f aca="false">SUM(O206:O207)</f>
        <v>658</v>
      </c>
      <c r="P208" s="5" t="n">
        <f aca="false">SUM(P206:P207)</f>
        <v>629</v>
      </c>
      <c r="Q208" s="5" t="n">
        <f aca="false">SUM(Q206:Q207)</f>
        <v>504</v>
      </c>
      <c r="R208" s="5" t="n">
        <f aca="false">SUM(R206:R207)</f>
        <v>485</v>
      </c>
      <c r="S208" s="5" t="n">
        <f aca="false">SUM(S206:S207)</f>
        <v>566</v>
      </c>
      <c r="T208" s="5" t="n">
        <f aca="false">SUM(T206:T207)</f>
        <v>548</v>
      </c>
      <c r="U208" s="5" t="n">
        <f aca="false">SUM(U206:U207)</f>
        <v>464</v>
      </c>
      <c r="V208" s="5" t="n">
        <f aca="false">SUM(V206:V207)</f>
        <v>337</v>
      </c>
      <c r="W208" s="5" t="n">
        <f aca="false">SUM(W206:W207)</f>
        <v>237</v>
      </c>
      <c r="X208" s="5" t="n">
        <f aca="false">SUM(X206:X207)</f>
        <v>182</v>
      </c>
      <c r="Y208" s="5" t="n">
        <f aca="false">SUM(Y206:Y207)</f>
        <v>137</v>
      </c>
      <c r="Z208" s="5" t="n">
        <f aca="false">SUM(Z206:Z207)</f>
        <v>101</v>
      </c>
      <c r="AA208" s="5" t="n">
        <f aca="false">SUM(AA206:AA207)</f>
        <v>79</v>
      </c>
      <c r="AB208" s="5" t="n">
        <f aca="false">SUM(AB206:AB207)</f>
        <v>68</v>
      </c>
      <c r="AC208" s="5" t="n">
        <f aca="false">SUM(AC206:AC207)</f>
        <v>7746</v>
      </c>
    </row>
    <row r="209" customFormat="false" ht="12.75" hidden="false" customHeight="false" outlineLevel="0" collapsed="false">
      <c r="B209" s="12"/>
      <c r="C209" s="12"/>
    </row>
    <row r="210" customFormat="false" ht="12.75" hidden="false" customHeight="false" outlineLevel="0" collapsed="false">
      <c r="A210" s="2" t="s">
        <v>292</v>
      </c>
      <c r="B210" s="12" t="s">
        <v>293</v>
      </c>
      <c r="C210" s="12" t="n">
        <v>1</v>
      </c>
      <c r="D210" s="13" t="s">
        <v>294</v>
      </c>
      <c r="E210" s="5" t="n">
        <v>11</v>
      </c>
      <c r="F210" s="5" t="n">
        <v>14</v>
      </c>
      <c r="G210" s="5" t="n">
        <v>13</v>
      </c>
      <c r="H210" s="5" t="n">
        <v>20</v>
      </c>
      <c r="I210" s="5" t="n">
        <v>28</v>
      </c>
      <c r="J210" s="5" t="n">
        <v>54</v>
      </c>
      <c r="K210" s="5" t="n">
        <v>99</v>
      </c>
      <c r="L210" s="5" t="n">
        <v>124</v>
      </c>
      <c r="M210" s="5" t="n">
        <v>117</v>
      </c>
      <c r="N210" s="5" t="n">
        <v>144</v>
      </c>
      <c r="O210" s="5" t="n">
        <v>162</v>
      </c>
      <c r="P210" s="5" t="n">
        <v>169</v>
      </c>
      <c r="Q210" s="5" t="n">
        <v>144</v>
      </c>
      <c r="R210" s="5" t="n">
        <v>134</v>
      </c>
      <c r="S210" s="5" t="n">
        <v>145</v>
      </c>
      <c r="T210" s="5" t="n">
        <v>136</v>
      </c>
      <c r="U210" s="5" t="n">
        <v>114</v>
      </c>
      <c r="V210" s="5" t="n">
        <v>79</v>
      </c>
      <c r="W210" s="5" t="n">
        <v>55</v>
      </c>
      <c r="X210" s="5" t="n">
        <v>40</v>
      </c>
      <c r="Y210" s="5" t="n">
        <v>33</v>
      </c>
      <c r="Z210" s="5" t="n">
        <v>23</v>
      </c>
      <c r="AA210" s="5" t="n">
        <v>16</v>
      </c>
      <c r="AB210" s="5" t="n">
        <v>13</v>
      </c>
      <c r="AC210" s="5" t="n">
        <v>1887</v>
      </c>
    </row>
    <row r="211" customFormat="false" ht="12.75" hidden="false" customHeight="false" outlineLevel="0" collapsed="false">
      <c r="B211" s="12" t="s">
        <v>295</v>
      </c>
      <c r="C211" s="12" t="n">
        <v>2</v>
      </c>
      <c r="E211" s="5" t="n">
        <v>8</v>
      </c>
      <c r="F211" s="5" t="n">
        <v>7</v>
      </c>
      <c r="G211" s="5" t="n">
        <v>9</v>
      </c>
      <c r="H211" s="5" t="n">
        <v>19</v>
      </c>
      <c r="I211" s="5" t="n">
        <v>39</v>
      </c>
      <c r="J211" s="5" t="n">
        <v>96</v>
      </c>
      <c r="K211" s="5" t="n">
        <v>113</v>
      </c>
      <c r="L211" s="5" t="n">
        <v>91</v>
      </c>
      <c r="M211" s="5" t="n">
        <v>116</v>
      </c>
      <c r="N211" s="5" t="n">
        <v>145</v>
      </c>
      <c r="O211" s="5" t="n">
        <v>144</v>
      </c>
      <c r="P211" s="5" t="n">
        <v>127</v>
      </c>
      <c r="Q211" s="5" t="n">
        <v>106</v>
      </c>
      <c r="R211" s="5" t="n">
        <v>103</v>
      </c>
      <c r="S211" s="5" t="n">
        <v>117</v>
      </c>
      <c r="T211" s="5" t="n">
        <v>109</v>
      </c>
      <c r="U211" s="5" t="n">
        <v>92</v>
      </c>
      <c r="V211" s="5" t="n">
        <v>62</v>
      </c>
      <c r="W211" s="5" t="n">
        <v>45</v>
      </c>
      <c r="X211" s="5" t="n">
        <v>42</v>
      </c>
      <c r="Y211" s="5" t="n">
        <v>26</v>
      </c>
      <c r="Z211" s="5" t="n">
        <v>20</v>
      </c>
      <c r="AA211" s="5" t="n">
        <v>19</v>
      </c>
      <c r="AB211" s="5" t="n">
        <v>16</v>
      </c>
      <c r="AC211" s="5" t="n">
        <v>1671</v>
      </c>
    </row>
    <row r="212" customFormat="false" ht="12.75" hidden="false" customHeight="false" outlineLevel="0" collapsed="false">
      <c r="B212" s="12" t="s">
        <v>296</v>
      </c>
      <c r="C212" s="12" t="n">
        <v>3</v>
      </c>
      <c r="E212" s="5" t="n">
        <f aca="false">SUM(E210:E211)</f>
        <v>19</v>
      </c>
      <c r="F212" s="5" t="n">
        <f aca="false">SUM(F210:F211)</f>
        <v>21</v>
      </c>
      <c r="G212" s="5" t="n">
        <f aca="false">SUM(G210:G211)</f>
        <v>22</v>
      </c>
      <c r="H212" s="5" t="n">
        <f aca="false">SUM(H210:H211)</f>
        <v>39</v>
      </c>
      <c r="I212" s="5" t="n">
        <f aca="false">SUM(I210:I211)</f>
        <v>67</v>
      </c>
      <c r="J212" s="5" t="n">
        <f aca="false">SUM(J210:J211)</f>
        <v>150</v>
      </c>
      <c r="K212" s="5" t="n">
        <f aca="false">SUM(K210:K211)</f>
        <v>212</v>
      </c>
      <c r="L212" s="5" t="n">
        <f aca="false">SUM(L210:L211)</f>
        <v>215</v>
      </c>
      <c r="M212" s="5" t="n">
        <f aca="false">SUM(M210:M211)</f>
        <v>233</v>
      </c>
      <c r="N212" s="5" t="n">
        <f aca="false">SUM(N210:N211)</f>
        <v>289</v>
      </c>
      <c r="O212" s="5" t="n">
        <f aca="false">SUM(O210:O211)</f>
        <v>306</v>
      </c>
      <c r="P212" s="5" t="n">
        <f aca="false">SUM(P210:P211)</f>
        <v>296</v>
      </c>
      <c r="Q212" s="5" t="n">
        <f aca="false">SUM(Q210:Q211)</f>
        <v>250</v>
      </c>
      <c r="R212" s="5" t="n">
        <f aca="false">SUM(R210:R211)</f>
        <v>237</v>
      </c>
      <c r="S212" s="5" t="n">
        <f aca="false">SUM(S210:S211)</f>
        <v>262</v>
      </c>
      <c r="T212" s="5" t="n">
        <f aca="false">SUM(T210:T211)</f>
        <v>245</v>
      </c>
      <c r="U212" s="5" t="n">
        <f aca="false">SUM(U210:U211)</f>
        <v>206</v>
      </c>
      <c r="V212" s="5" t="n">
        <f aca="false">SUM(V210:V211)</f>
        <v>141</v>
      </c>
      <c r="W212" s="5" t="n">
        <f aca="false">SUM(W210:W211)</f>
        <v>100</v>
      </c>
      <c r="X212" s="5" t="n">
        <f aca="false">SUM(X210:X211)</f>
        <v>82</v>
      </c>
      <c r="Y212" s="5" t="n">
        <f aca="false">SUM(Y210:Y211)</f>
        <v>59</v>
      </c>
      <c r="Z212" s="5" t="n">
        <f aca="false">SUM(Z210:Z211)</f>
        <v>43</v>
      </c>
      <c r="AA212" s="5" t="n">
        <f aca="false">SUM(AA210:AA211)</f>
        <v>35</v>
      </c>
      <c r="AB212" s="5" t="n">
        <f aca="false">SUM(AB210:AB211)</f>
        <v>29</v>
      </c>
      <c r="AC212" s="5" t="n">
        <f aca="false">SUM(AC210:AC211)</f>
        <v>3558</v>
      </c>
    </row>
    <row r="213" customFormat="false" ht="12.75" hidden="false" customHeight="false" outlineLevel="0" collapsed="false">
      <c r="B213" s="12"/>
      <c r="C213" s="12"/>
    </row>
    <row r="214" customFormat="false" ht="12.75" hidden="false" customHeight="false" outlineLevel="0" collapsed="false">
      <c r="A214" s="2" t="s">
        <v>297</v>
      </c>
      <c r="B214" s="12" t="s">
        <v>298</v>
      </c>
      <c r="C214" s="12" t="n">
        <v>1</v>
      </c>
      <c r="D214" s="13" t="s">
        <v>299</v>
      </c>
      <c r="E214" s="5" t="n">
        <v>11</v>
      </c>
      <c r="F214" s="5" t="n">
        <v>10</v>
      </c>
      <c r="G214" s="5" t="n">
        <v>14</v>
      </c>
      <c r="H214" s="5" t="n">
        <v>16</v>
      </c>
      <c r="I214" s="5" t="n">
        <v>27</v>
      </c>
      <c r="J214" s="5" t="n">
        <v>63</v>
      </c>
      <c r="K214" s="5" t="n">
        <v>180</v>
      </c>
      <c r="L214" s="5" t="n">
        <v>272</v>
      </c>
      <c r="M214" s="5" t="n">
        <v>251</v>
      </c>
      <c r="N214" s="5" t="n">
        <v>300</v>
      </c>
      <c r="O214" s="5" t="n">
        <v>274</v>
      </c>
      <c r="P214" s="5" t="n">
        <v>259</v>
      </c>
      <c r="Q214" s="5" t="n">
        <v>212</v>
      </c>
      <c r="R214" s="5" t="n">
        <v>204</v>
      </c>
      <c r="S214" s="5" t="n">
        <v>240</v>
      </c>
      <c r="T214" s="5" t="n">
        <v>230</v>
      </c>
      <c r="U214" s="5" t="n">
        <v>199</v>
      </c>
      <c r="V214" s="5" t="n">
        <v>151</v>
      </c>
      <c r="W214" s="5" t="n">
        <v>101</v>
      </c>
      <c r="X214" s="5" t="n">
        <v>67</v>
      </c>
      <c r="Y214" s="5" t="n">
        <v>49</v>
      </c>
      <c r="Z214" s="5" t="n">
        <v>28</v>
      </c>
      <c r="AA214" s="5" t="n">
        <v>16</v>
      </c>
      <c r="AB214" s="5" t="n">
        <v>15</v>
      </c>
      <c r="AC214" s="5" t="n">
        <v>3189</v>
      </c>
    </row>
    <row r="215" customFormat="false" ht="12.75" hidden="false" customHeight="false" outlineLevel="0" collapsed="false">
      <c r="B215" s="12" t="s">
        <v>300</v>
      </c>
      <c r="C215" s="12" t="n">
        <v>2</v>
      </c>
      <c r="E215" s="5" t="n">
        <v>17</v>
      </c>
      <c r="F215" s="5" t="n">
        <v>13</v>
      </c>
      <c r="G215" s="5" t="n">
        <v>13</v>
      </c>
      <c r="H215" s="5" t="n">
        <v>17</v>
      </c>
      <c r="I215" s="5" t="n">
        <v>35</v>
      </c>
      <c r="J215" s="5" t="n">
        <v>71</v>
      </c>
      <c r="K215" s="5" t="n">
        <v>141</v>
      </c>
      <c r="L215" s="5" t="n">
        <v>238</v>
      </c>
      <c r="M215" s="5" t="n">
        <v>258</v>
      </c>
      <c r="N215" s="5" t="n">
        <v>294</v>
      </c>
      <c r="O215" s="5" t="n">
        <v>266</v>
      </c>
      <c r="P215" s="5" t="n">
        <v>240</v>
      </c>
      <c r="Q215" s="5" t="n">
        <v>188</v>
      </c>
      <c r="R215" s="5" t="n">
        <v>177</v>
      </c>
      <c r="S215" s="5" t="n">
        <v>201</v>
      </c>
      <c r="T215" s="5" t="n">
        <v>203</v>
      </c>
      <c r="U215" s="5" t="n">
        <v>185</v>
      </c>
      <c r="V215" s="5" t="n">
        <v>134</v>
      </c>
      <c r="W215" s="5" t="n">
        <v>95</v>
      </c>
      <c r="X215" s="5" t="n">
        <v>69</v>
      </c>
      <c r="Y215" s="5" t="n">
        <v>39</v>
      </c>
      <c r="Z215" s="5" t="n">
        <v>27</v>
      </c>
      <c r="AA215" s="5" t="n">
        <v>28</v>
      </c>
      <c r="AB215" s="5" t="n">
        <v>21</v>
      </c>
      <c r="AC215" s="5" t="n">
        <v>2970</v>
      </c>
    </row>
    <row r="216" customFormat="false" ht="12.75" hidden="false" customHeight="false" outlineLevel="0" collapsed="false">
      <c r="B216" s="12" t="s">
        <v>301</v>
      </c>
      <c r="C216" s="12" t="n">
        <v>3</v>
      </c>
      <c r="E216" s="5" t="n">
        <f aca="false">SUM(E214:E215)</f>
        <v>28</v>
      </c>
      <c r="F216" s="5" t="n">
        <f aca="false">SUM(F214:F215)</f>
        <v>23</v>
      </c>
      <c r="G216" s="5" t="n">
        <f aca="false">SUM(G214:G215)</f>
        <v>27</v>
      </c>
      <c r="H216" s="5" t="n">
        <f aca="false">SUM(H214:H215)</f>
        <v>33</v>
      </c>
      <c r="I216" s="5" t="n">
        <f aca="false">SUM(I214:I215)</f>
        <v>62</v>
      </c>
      <c r="J216" s="5" t="n">
        <f aca="false">SUM(J214:J215)</f>
        <v>134</v>
      </c>
      <c r="K216" s="5" t="n">
        <f aca="false">SUM(K214:K215)</f>
        <v>321</v>
      </c>
      <c r="L216" s="5" t="n">
        <f aca="false">SUM(L214:L215)</f>
        <v>510</v>
      </c>
      <c r="M216" s="5" t="n">
        <f aca="false">SUM(M214:M215)</f>
        <v>509</v>
      </c>
      <c r="N216" s="5" t="n">
        <f aca="false">SUM(N214:N215)</f>
        <v>594</v>
      </c>
      <c r="O216" s="5" t="n">
        <f aca="false">SUM(O214:O215)</f>
        <v>540</v>
      </c>
      <c r="P216" s="5" t="n">
        <f aca="false">SUM(P214:P215)</f>
        <v>499</v>
      </c>
      <c r="Q216" s="5" t="n">
        <f aca="false">SUM(Q214:Q215)</f>
        <v>400</v>
      </c>
      <c r="R216" s="5" t="n">
        <f aca="false">SUM(R214:R215)</f>
        <v>381</v>
      </c>
      <c r="S216" s="5" t="n">
        <f aca="false">SUM(S214:S215)</f>
        <v>441</v>
      </c>
      <c r="T216" s="5" t="n">
        <f aca="false">SUM(T214:T215)</f>
        <v>433</v>
      </c>
      <c r="U216" s="5" t="n">
        <f aca="false">SUM(U214:U215)</f>
        <v>384</v>
      </c>
      <c r="V216" s="5" t="n">
        <f aca="false">SUM(V214:V215)</f>
        <v>285</v>
      </c>
      <c r="W216" s="5" t="n">
        <f aca="false">SUM(W214:W215)</f>
        <v>196</v>
      </c>
      <c r="X216" s="5" t="n">
        <f aca="false">SUM(X214:X215)</f>
        <v>136</v>
      </c>
      <c r="Y216" s="5" t="n">
        <f aca="false">SUM(Y214:Y215)</f>
        <v>88</v>
      </c>
      <c r="Z216" s="5" t="n">
        <f aca="false">SUM(Z214:Z215)</f>
        <v>55</v>
      </c>
      <c r="AA216" s="5" t="n">
        <f aca="false">SUM(AA214:AA215)</f>
        <v>44</v>
      </c>
      <c r="AB216" s="5" t="n">
        <f aca="false">SUM(AB214:AB215)</f>
        <v>36</v>
      </c>
      <c r="AC216" s="5" t="n">
        <f aca="false">SUM(AC214:AC215)</f>
        <v>6159</v>
      </c>
    </row>
    <row r="217" customFormat="false" ht="12.75" hidden="false" customHeight="false" outlineLevel="0" collapsed="false">
      <c r="B217" s="12"/>
      <c r="C217" s="12"/>
    </row>
    <row r="218" customFormat="false" ht="12.75" hidden="false" customHeight="false" outlineLevel="0" collapsed="false">
      <c r="A218" s="2" t="s">
        <v>297</v>
      </c>
      <c r="B218" s="12" t="s">
        <v>302</v>
      </c>
      <c r="C218" s="12" t="n">
        <v>1</v>
      </c>
      <c r="D218" s="13" t="s">
        <v>303</v>
      </c>
      <c r="E218" s="5" t="n">
        <v>17</v>
      </c>
      <c r="F218" s="5" t="n">
        <v>16</v>
      </c>
      <c r="G218" s="5" t="n">
        <v>21</v>
      </c>
      <c r="H218" s="5" t="n">
        <v>26</v>
      </c>
      <c r="I218" s="5" t="n">
        <v>37</v>
      </c>
      <c r="J218" s="5" t="n">
        <v>93</v>
      </c>
      <c r="K218" s="5" t="n">
        <v>176</v>
      </c>
      <c r="L218" s="5" t="n">
        <v>225</v>
      </c>
      <c r="M218" s="5" t="n">
        <v>230</v>
      </c>
      <c r="N218" s="5" t="n">
        <v>289</v>
      </c>
      <c r="O218" s="5" t="n">
        <v>275</v>
      </c>
      <c r="P218" s="5" t="n">
        <v>267</v>
      </c>
      <c r="Q218" s="5" t="n">
        <v>229</v>
      </c>
      <c r="R218" s="5" t="n">
        <v>207</v>
      </c>
      <c r="S218" s="5" t="n">
        <v>242</v>
      </c>
      <c r="T218" s="5" t="n">
        <v>233</v>
      </c>
      <c r="U218" s="5" t="n">
        <v>204</v>
      </c>
      <c r="V218" s="5" t="n">
        <v>156</v>
      </c>
      <c r="W218" s="5" t="n">
        <v>106</v>
      </c>
      <c r="X218" s="5" t="n">
        <v>77</v>
      </c>
      <c r="Y218" s="5" t="n">
        <v>60</v>
      </c>
      <c r="Z218" s="5" t="n">
        <v>36</v>
      </c>
      <c r="AA218" s="5" t="n">
        <v>25</v>
      </c>
      <c r="AB218" s="5" t="n">
        <v>23</v>
      </c>
      <c r="AC218" s="5" t="n">
        <v>3270</v>
      </c>
    </row>
    <row r="219" customFormat="false" ht="12.75" hidden="false" customHeight="false" outlineLevel="0" collapsed="false">
      <c r="B219" s="12" t="s">
        <v>304</v>
      </c>
      <c r="C219" s="12" t="n">
        <v>2</v>
      </c>
      <c r="E219" s="5" t="n">
        <v>28</v>
      </c>
      <c r="F219" s="5" t="n">
        <v>25</v>
      </c>
      <c r="G219" s="5" t="n">
        <v>27</v>
      </c>
      <c r="H219" s="5" t="n">
        <v>30</v>
      </c>
      <c r="I219" s="5" t="n">
        <v>51</v>
      </c>
      <c r="J219" s="5" t="n">
        <v>89</v>
      </c>
      <c r="K219" s="5" t="n">
        <v>180</v>
      </c>
      <c r="L219" s="5" t="n">
        <v>294</v>
      </c>
      <c r="M219" s="5" t="n">
        <v>286</v>
      </c>
      <c r="N219" s="5" t="n">
        <v>339</v>
      </c>
      <c r="O219" s="5" t="n">
        <v>321</v>
      </c>
      <c r="P219" s="5" t="n">
        <v>283</v>
      </c>
      <c r="Q219" s="5" t="n">
        <v>235</v>
      </c>
      <c r="R219" s="5" t="n">
        <v>214</v>
      </c>
      <c r="S219" s="5" t="n">
        <v>233</v>
      </c>
      <c r="T219" s="5" t="n">
        <v>227</v>
      </c>
      <c r="U219" s="5" t="n">
        <v>196</v>
      </c>
      <c r="V219" s="5" t="n">
        <v>132</v>
      </c>
      <c r="W219" s="5" t="n">
        <v>99</v>
      </c>
      <c r="X219" s="5" t="n">
        <v>79</v>
      </c>
      <c r="Y219" s="5" t="n">
        <v>53</v>
      </c>
      <c r="Z219" s="5" t="n">
        <v>45</v>
      </c>
      <c r="AA219" s="5" t="n">
        <v>44</v>
      </c>
      <c r="AB219" s="5" t="n">
        <v>35</v>
      </c>
      <c r="AC219" s="5" t="n">
        <v>3545</v>
      </c>
    </row>
    <row r="220" customFormat="false" ht="12.75" hidden="false" customHeight="false" outlineLevel="0" collapsed="false">
      <c r="B220" s="12" t="s">
        <v>305</v>
      </c>
      <c r="C220" s="3" t="n">
        <v>3</v>
      </c>
      <c r="E220" s="5" t="n">
        <f aca="false">SUM(E218:E219)</f>
        <v>45</v>
      </c>
      <c r="F220" s="5" t="n">
        <f aca="false">SUM(F218:F219)</f>
        <v>41</v>
      </c>
      <c r="G220" s="5" t="n">
        <f aca="false">SUM(G218:G219)</f>
        <v>48</v>
      </c>
      <c r="H220" s="5" t="n">
        <f aca="false">SUM(H218:H219)</f>
        <v>56</v>
      </c>
      <c r="I220" s="5" t="n">
        <f aca="false">SUM(I218:I219)</f>
        <v>88</v>
      </c>
      <c r="J220" s="5" t="n">
        <f aca="false">SUM(J218:J219)</f>
        <v>182</v>
      </c>
      <c r="K220" s="5" t="n">
        <f aca="false">SUM(K218:K219)</f>
        <v>356</v>
      </c>
      <c r="L220" s="5" t="n">
        <f aca="false">SUM(L218:L219)</f>
        <v>519</v>
      </c>
      <c r="M220" s="5" t="n">
        <f aca="false">SUM(M218:M219)</f>
        <v>516</v>
      </c>
      <c r="N220" s="5" t="n">
        <f aca="false">SUM(N218:N219)</f>
        <v>628</v>
      </c>
      <c r="O220" s="5" t="n">
        <f aca="false">SUM(O218:O219)</f>
        <v>596</v>
      </c>
      <c r="P220" s="5" t="n">
        <f aca="false">SUM(P218:P219)</f>
        <v>550</v>
      </c>
      <c r="Q220" s="5" t="n">
        <f aca="false">SUM(Q218:Q219)</f>
        <v>464</v>
      </c>
      <c r="R220" s="5" t="n">
        <f aca="false">SUM(R218:R219)</f>
        <v>421</v>
      </c>
      <c r="S220" s="5" t="n">
        <f aca="false">SUM(S218:S219)</f>
        <v>475</v>
      </c>
      <c r="T220" s="5" t="n">
        <f aca="false">SUM(T218:T219)</f>
        <v>460</v>
      </c>
      <c r="U220" s="5" t="n">
        <f aca="false">SUM(U218:U219)</f>
        <v>400</v>
      </c>
      <c r="V220" s="5" t="n">
        <f aca="false">SUM(V218:V219)</f>
        <v>288</v>
      </c>
      <c r="W220" s="5" t="n">
        <f aca="false">SUM(W218:W219)</f>
        <v>205</v>
      </c>
      <c r="X220" s="5" t="n">
        <f aca="false">SUM(X218:X219)</f>
        <v>156</v>
      </c>
      <c r="Y220" s="5" t="n">
        <f aca="false">SUM(Y218:Y219)</f>
        <v>113</v>
      </c>
      <c r="Z220" s="5" t="n">
        <f aca="false">SUM(Z218:Z219)</f>
        <v>81</v>
      </c>
      <c r="AA220" s="5" t="n">
        <f aca="false">SUM(AA218:AA219)</f>
        <v>69</v>
      </c>
      <c r="AB220" s="5" t="n">
        <f aca="false">SUM(AB218:AB219)</f>
        <v>58</v>
      </c>
      <c r="AC220" s="5" t="n">
        <f aca="false">SUM(AC218:AC219)</f>
        <v>6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3" width="9.99"/>
    <col collapsed="false" customWidth="true" hidden="false" outlineLevel="0" max="3" min="3" style="3" width="11.42"/>
    <col collapsed="false" customWidth="true" hidden="false" outlineLevel="0" max="4" min="4" style="4" width="22.42"/>
    <col collapsed="false" customWidth="true" hidden="false" outlineLevel="0" max="29" min="5" style="5" width="11.42"/>
  </cols>
  <sheetData>
    <row r="1" s="21" customFormat="true" ht="13.5" hidden="false" customHeight="false" outlineLevel="0" collapsed="false">
      <c r="A1" s="20" t="s">
        <v>15</v>
      </c>
      <c r="B1" s="7" t="s">
        <v>16</v>
      </c>
      <c r="C1" s="7" t="s">
        <v>17</v>
      </c>
      <c r="D1" s="8" t="s">
        <v>18</v>
      </c>
      <c r="E1" s="9" t="s">
        <v>19</v>
      </c>
      <c r="F1" s="9" t="s">
        <v>20</v>
      </c>
      <c r="G1" s="9" t="s">
        <v>21</v>
      </c>
      <c r="H1" s="9" t="s">
        <v>22</v>
      </c>
      <c r="I1" s="9" t="s">
        <v>23</v>
      </c>
      <c r="J1" s="9" t="s">
        <v>24</v>
      </c>
      <c r="K1" s="9" t="s">
        <v>25</v>
      </c>
      <c r="L1" s="9" t="s">
        <v>26</v>
      </c>
      <c r="M1" s="9" t="s">
        <v>27</v>
      </c>
      <c r="N1" s="9" t="s">
        <v>28</v>
      </c>
      <c r="O1" s="9" t="s">
        <v>29</v>
      </c>
      <c r="P1" s="9" t="s">
        <v>30</v>
      </c>
      <c r="Q1" s="9" t="s">
        <v>31</v>
      </c>
      <c r="R1" s="9" t="s">
        <v>32</v>
      </c>
      <c r="S1" s="9" t="s">
        <v>33</v>
      </c>
      <c r="T1" s="9" t="s">
        <v>34</v>
      </c>
      <c r="U1" s="9" t="s">
        <v>35</v>
      </c>
      <c r="V1" s="9" t="s">
        <v>36</v>
      </c>
      <c r="W1" s="9" t="s">
        <v>37</v>
      </c>
      <c r="X1" s="9" t="s">
        <v>38</v>
      </c>
      <c r="Y1" s="9" t="s">
        <v>39</v>
      </c>
      <c r="Z1" s="9" t="s">
        <v>40</v>
      </c>
      <c r="AA1" s="9" t="s">
        <v>41</v>
      </c>
      <c r="AB1" s="9" t="s">
        <v>42</v>
      </c>
      <c r="AC1" s="10" t="s">
        <v>43</v>
      </c>
    </row>
    <row r="2" customFormat="false" ht="12.75" hidden="false" customHeight="false" outlineLevel="0" collapsed="false">
      <c r="A2" s="2" t="s">
        <v>44</v>
      </c>
      <c r="B2" s="12" t="s">
        <v>45</v>
      </c>
      <c r="C2" s="12" t="n">
        <v>1</v>
      </c>
      <c r="D2" s="4" t="s">
        <v>46</v>
      </c>
      <c r="E2" s="5" t="n">
        <v>4</v>
      </c>
      <c r="F2" s="5" t="n">
        <v>4</v>
      </c>
      <c r="G2" s="5" t="n">
        <v>3</v>
      </c>
      <c r="H2" s="5" t="n">
        <v>2</v>
      </c>
      <c r="I2" s="5" t="n">
        <v>5</v>
      </c>
      <c r="J2" s="5" t="n">
        <v>16</v>
      </c>
      <c r="K2" s="5" t="n">
        <v>29</v>
      </c>
      <c r="L2" s="5" t="n">
        <v>49</v>
      </c>
      <c r="M2" s="5" t="n">
        <v>43</v>
      </c>
      <c r="N2" s="5" t="n">
        <v>44</v>
      </c>
      <c r="O2" s="5" t="n">
        <v>44</v>
      </c>
      <c r="P2" s="5" t="n">
        <v>43</v>
      </c>
      <c r="Q2" s="5" t="n">
        <v>34</v>
      </c>
      <c r="R2" s="5" t="n">
        <v>34</v>
      </c>
      <c r="S2" s="5" t="n">
        <v>36</v>
      </c>
      <c r="T2" s="5" t="n">
        <v>34</v>
      </c>
      <c r="U2" s="5" t="n">
        <v>31</v>
      </c>
      <c r="V2" s="5" t="n">
        <v>32</v>
      </c>
      <c r="W2" s="5" t="n">
        <v>23</v>
      </c>
      <c r="X2" s="5" t="n">
        <v>17</v>
      </c>
      <c r="Y2" s="5" t="n">
        <v>12</v>
      </c>
      <c r="Z2" s="5" t="n">
        <v>8</v>
      </c>
      <c r="AA2" s="5" t="n">
        <v>7</v>
      </c>
      <c r="AB2" s="5" t="n">
        <v>4</v>
      </c>
      <c r="AC2" s="5" t="n">
        <v>558</v>
      </c>
    </row>
    <row r="3" customFormat="false" ht="12.75" hidden="false" customHeight="false" outlineLevel="0" collapsed="false">
      <c r="B3" s="12" t="s">
        <v>47</v>
      </c>
      <c r="C3" s="12" t="n">
        <v>2</v>
      </c>
      <c r="E3" s="5" t="n">
        <v>3</v>
      </c>
      <c r="F3" s="5" t="n">
        <v>2</v>
      </c>
      <c r="G3" s="5" t="n">
        <v>4</v>
      </c>
      <c r="H3" s="5" t="n">
        <v>7</v>
      </c>
      <c r="I3" s="5" t="n">
        <v>10</v>
      </c>
      <c r="J3" s="5" t="n">
        <v>23</v>
      </c>
      <c r="K3" s="5" t="n">
        <v>30</v>
      </c>
      <c r="L3" s="5" t="n">
        <v>36</v>
      </c>
      <c r="M3" s="5" t="n">
        <v>45</v>
      </c>
      <c r="N3" s="5" t="n">
        <v>44</v>
      </c>
      <c r="O3" s="5" t="n">
        <v>35</v>
      </c>
      <c r="P3" s="5" t="n">
        <v>35</v>
      </c>
      <c r="Q3" s="5" t="n">
        <v>29</v>
      </c>
      <c r="R3" s="5" t="n">
        <v>26</v>
      </c>
      <c r="S3" s="5" t="n">
        <v>31</v>
      </c>
      <c r="T3" s="5" t="n">
        <v>32</v>
      </c>
      <c r="U3" s="5" t="n">
        <v>25</v>
      </c>
      <c r="V3" s="5" t="n">
        <v>21</v>
      </c>
      <c r="W3" s="5" t="n">
        <v>21</v>
      </c>
      <c r="X3" s="5" t="n">
        <v>16</v>
      </c>
      <c r="Y3" s="5" t="n">
        <v>9</v>
      </c>
      <c r="Z3" s="5" t="n">
        <v>7</v>
      </c>
      <c r="AA3" s="5" t="n">
        <v>5</v>
      </c>
      <c r="AB3" s="5" t="n">
        <v>4</v>
      </c>
      <c r="AC3" s="5" t="n">
        <v>500</v>
      </c>
    </row>
    <row r="4" customFormat="false" ht="12.75" hidden="false" customHeight="false" outlineLevel="0" collapsed="false">
      <c r="B4" s="12" t="s">
        <v>48</v>
      </c>
      <c r="C4" s="12" t="n">
        <v>3</v>
      </c>
      <c r="E4" s="5" t="n">
        <f aca="false">SUM(E2:E3)</f>
        <v>7</v>
      </c>
      <c r="F4" s="5" t="n">
        <f aca="false">SUM(F2:F3)</f>
        <v>6</v>
      </c>
      <c r="G4" s="5" t="n">
        <f aca="false">SUM(G2:G3)</f>
        <v>7</v>
      </c>
      <c r="H4" s="5" t="n">
        <f aca="false">SUM(H2:H3)</f>
        <v>9</v>
      </c>
      <c r="I4" s="5" t="n">
        <f aca="false">SUM(I2:I3)</f>
        <v>15</v>
      </c>
      <c r="J4" s="5" t="n">
        <f aca="false">SUM(J2:J3)</f>
        <v>39</v>
      </c>
      <c r="K4" s="5" t="n">
        <f aca="false">SUM(K2:K3)</f>
        <v>59</v>
      </c>
      <c r="L4" s="5" t="n">
        <f aca="false">SUM(L2:L3)</f>
        <v>85</v>
      </c>
      <c r="M4" s="5" t="n">
        <f aca="false">SUM(M2:M3)</f>
        <v>88</v>
      </c>
      <c r="N4" s="5" t="n">
        <f aca="false">SUM(N2:N3)</f>
        <v>88</v>
      </c>
      <c r="O4" s="5" t="n">
        <f aca="false">SUM(O2:O3)</f>
        <v>79</v>
      </c>
      <c r="P4" s="5" t="n">
        <f aca="false">SUM(P2:P3)</f>
        <v>78</v>
      </c>
      <c r="Q4" s="5" t="n">
        <f aca="false">SUM(Q2:Q3)</f>
        <v>63</v>
      </c>
      <c r="R4" s="5" t="n">
        <f aca="false">SUM(R2:R3)</f>
        <v>60</v>
      </c>
      <c r="S4" s="5" t="n">
        <f aca="false">SUM(S2:S3)</f>
        <v>67</v>
      </c>
      <c r="T4" s="5" t="n">
        <f aca="false">SUM(T2:T3)</f>
        <v>66</v>
      </c>
      <c r="U4" s="5" t="n">
        <f aca="false">SUM(U2:U3)</f>
        <v>56</v>
      </c>
      <c r="V4" s="5" t="n">
        <f aca="false">SUM(V2:V3)</f>
        <v>53</v>
      </c>
      <c r="W4" s="5" t="n">
        <f aca="false">SUM(W2:W3)</f>
        <v>44</v>
      </c>
      <c r="X4" s="5" t="n">
        <f aca="false">SUM(X2:X3)</f>
        <v>33</v>
      </c>
      <c r="Y4" s="5" t="n">
        <f aca="false">SUM(Y2:Y3)</f>
        <v>21</v>
      </c>
      <c r="Z4" s="5" t="n">
        <f aca="false">SUM(Z2:Z3)</f>
        <v>15</v>
      </c>
      <c r="AA4" s="5" t="n">
        <f aca="false">SUM(AA2:AA3)</f>
        <v>12</v>
      </c>
      <c r="AB4" s="5" t="n">
        <f aca="false">SUM(AB2:AB3)</f>
        <v>8</v>
      </c>
      <c r="AC4" s="5" t="n">
        <f aca="false">SUM(AC2:AC3)</f>
        <v>1058</v>
      </c>
    </row>
    <row r="5" customFormat="false" ht="12.75" hidden="false" customHeight="false" outlineLevel="0" collapsed="false">
      <c r="B5" s="12"/>
      <c r="C5" s="12"/>
    </row>
    <row r="6" customFormat="false" ht="12.75" hidden="false" customHeight="false" outlineLevel="0" collapsed="false">
      <c r="A6" s="2" t="s">
        <v>49</v>
      </c>
      <c r="B6" s="12" t="s">
        <v>50</v>
      </c>
      <c r="C6" s="12" t="n">
        <v>1</v>
      </c>
      <c r="D6" s="4" t="s">
        <v>51</v>
      </c>
      <c r="E6" s="5" t="n">
        <v>42</v>
      </c>
      <c r="F6" s="5" t="n">
        <v>43</v>
      </c>
      <c r="G6" s="5" t="n">
        <v>47</v>
      </c>
      <c r="H6" s="5" t="n">
        <v>43</v>
      </c>
      <c r="I6" s="5" t="n">
        <v>54</v>
      </c>
      <c r="J6" s="5" t="n">
        <v>76</v>
      </c>
      <c r="K6" s="5" t="n">
        <v>114</v>
      </c>
      <c r="L6" s="5" t="n">
        <v>147</v>
      </c>
      <c r="M6" s="5" t="n">
        <v>150</v>
      </c>
      <c r="N6" s="5" t="n">
        <v>186</v>
      </c>
      <c r="O6" s="5" t="n">
        <v>218</v>
      </c>
      <c r="P6" s="5" t="n">
        <v>229</v>
      </c>
      <c r="Q6" s="5" t="n">
        <v>210</v>
      </c>
      <c r="R6" s="5" t="n">
        <v>180</v>
      </c>
      <c r="S6" s="5" t="n">
        <v>193</v>
      </c>
      <c r="T6" s="5" t="n">
        <v>189</v>
      </c>
      <c r="U6" s="5" t="n">
        <v>167</v>
      </c>
      <c r="V6" s="5" t="n">
        <v>125</v>
      </c>
      <c r="W6" s="5" t="n">
        <v>99</v>
      </c>
      <c r="X6" s="5" t="n">
        <v>83</v>
      </c>
      <c r="Y6" s="5" t="n">
        <v>65</v>
      </c>
      <c r="Z6" s="5" t="n">
        <v>59</v>
      </c>
      <c r="AA6" s="5" t="n">
        <v>41</v>
      </c>
      <c r="AB6" s="5" t="n">
        <v>38</v>
      </c>
      <c r="AC6" s="5" t="n">
        <v>2798</v>
      </c>
    </row>
    <row r="7" customFormat="false" ht="12.75" hidden="false" customHeight="false" outlineLevel="0" collapsed="false">
      <c r="B7" s="12" t="s">
        <v>52</v>
      </c>
      <c r="C7" s="12" t="n">
        <v>2</v>
      </c>
      <c r="E7" s="5" t="n">
        <v>28</v>
      </c>
      <c r="F7" s="5" t="n">
        <v>29</v>
      </c>
      <c r="G7" s="5" t="n">
        <v>31</v>
      </c>
      <c r="H7" s="5" t="n">
        <v>54</v>
      </c>
      <c r="I7" s="5" t="n">
        <v>99</v>
      </c>
      <c r="J7" s="5" t="n">
        <v>203</v>
      </c>
      <c r="K7" s="5" t="n">
        <v>214</v>
      </c>
      <c r="L7" s="5" t="n">
        <v>174</v>
      </c>
      <c r="M7" s="5" t="n">
        <v>160</v>
      </c>
      <c r="N7" s="5" t="n">
        <v>181</v>
      </c>
      <c r="O7" s="5" t="n">
        <v>176</v>
      </c>
      <c r="P7" s="5" t="n">
        <v>174</v>
      </c>
      <c r="Q7" s="5" t="n">
        <v>146</v>
      </c>
      <c r="R7" s="5" t="n">
        <v>142</v>
      </c>
      <c r="S7" s="5" t="n">
        <v>149</v>
      </c>
      <c r="T7" s="5" t="n">
        <v>145</v>
      </c>
      <c r="U7" s="5" t="n">
        <v>122</v>
      </c>
      <c r="V7" s="5" t="n">
        <v>91</v>
      </c>
      <c r="W7" s="5" t="n">
        <v>74</v>
      </c>
      <c r="X7" s="5" t="n">
        <v>56</v>
      </c>
      <c r="Y7" s="5" t="n">
        <v>43</v>
      </c>
      <c r="Z7" s="5" t="n">
        <v>40</v>
      </c>
      <c r="AA7" s="5" t="n">
        <v>37</v>
      </c>
      <c r="AB7" s="5" t="n">
        <v>36</v>
      </c>
      <c r="AC7" s="5" t="n">
        <v>2604</v>
      </c>
    </row>
    <row r="8" customFormat="false" ht="12.75" hidden="false" customHeight="false" outlineLevel="0" collapsed="false">
      <c r="B8" s="12" t="s">
        <v>53</v>
      </c>
      <c r="C8" s="12" t="n">
        <v>3</v>
      </c>
      <c r="E8" s="5" t="n">
        <f aca="false">SUM(E6:E7)</f>
        <v>70</v>
      </c>
      <c r="F8" s="5" t="n">
        <f aca="false">SUM(F6:F7)</f>
        <v>72</v>
      </c>
      <c r="G8" s="5" t="n">
        <f aca="false">SUM(G6:G7)</f>
        <v>78</v>
      </c>
      <c r="H8" s="5" t="n">
        <f aca="false">SUM(H6:H7)</f>
        <v>97</v>
      </c>
      <c r="I8" s="5" t="n">
        <f aca="false">SUM(I6:I7)</f>
        <v>153</v>
      </c>
      <c r="J8" s="5" t="n">
        <f aca="false">SUM(J6:J7)</f>
        <v>279</v>
      </c>
      <c r="K8" s="5" t="n">
        <f aca="false">SUM(K6:K7)</f>
        <v>328</v>
      </c>
      <c r="L8" s="5" t="n">
        <f aca="false">SUM(L6:L7)</f>
        <v>321</v>
      </c>
      <c r="M8" s="5" t="n">
        <f aca="false">SUM(M6:M7)</f>
        <v>310</v>
      </c>
      <c r="N8" s="5" t="n">
        <f aca="false">SUM(N6:N7)</f>
        <v>367</v>
      </c>
      <c r="O8" s="5" t="n">
        <f aca="false">SUM(O6:O7)</f>
        <v>394</v>
      </c>
      <c r="P8" s="5" t="n">
        <f aca="false">SUM(P6:P7)</f>
        <v>403</v>
      </c>
      <c r="Q8" s="5" t="n">
        <f aca="false">SUM(Q6:Q7)</f>
        <v>356</v>
      </c>
      <c r="R8" s="5" t="n">
        <f aca="false">SUM(R6:R7)</f>
        <v>322</v>
      </c>
      <c r="S8" s="5" t="n">
        <f aca="false">SUM(S6:S7)</f>
        <v>342</v>
      </c>
      <c r="T8" s="5" t="n">
        <f aca="false">SUM(T6:T7)</f>
        <v>334</v>
      </c>
      <c r="U8" s="5" t="n">
        <f aca="false">SUM(U6:U7)</f>
        <v>289</v>
      </c>
      <c r="V8" s="5" t="n">
        <f aca="false">SUM(V6:V7)</f>
        <v>216</v>
      </c>
      <c r="W8" s="5" t="n">
        <f aca="false">SUM(W6:W7)</f>
        <v>173</v>
      </c>
      <c r="X8" s="5" t="n">
        <f aca="false">SUM(X6:X7)</f>
        <v>139</v>
      </c>
      <c r="Y8" s="5" t="n">
        <f aca="false">SUM(Y6:Y7)</f>
        <v>108</v>
      </c>
      <c r="Z8" s="5" t="n">
        <f aca="false">SUM(Z6:Z7)</f>
        <v>99</v>
      </c>
      <c r="AA8" s="5" t="n">
        <f aca="false">SUM(AA6:AA7)</f>
        <v>78</v>
      </c>
      <c r="AB8" s="5" t="n">
        <f aca="false">SUM(AB6:AB7)</f>
        <v>74</v>
      </c>
      <c r="AC8" s="5" t="n">
        <f aca="false">SUM(AC6:AC7)</f>
        <v>5402</v>
      </c>
    </row>
    <row r="9" customFormat="false" ht="12.75" hidden="false" customHeight="false" outlineLevel="0" collapsed="false">
      <c r="B9" s="12"/>
      <c r="C9" s="12"/>
    </row>
    <row r="10" customFormat="false" ht="12.75" hidden="false" customHeight="false" outlineLevel="0" collapsed="false">
      <c r="A10" s="2" t="s">
        <v>54</v>
      </c>
      <c r="B10" s="12" t="s">
        <v>55</v>
      </c>
      <c r="C10" s="12" t="n">
        <v>1</v>
      </c>
      <c r="D10" s="4" t="s">
        <v>56</v>
      </c>
      <c r="E10" s="5" t="n">
        <v>110</v>
      </c>
      <c r="F10" s="5" t="n">
        <v>88</v>
      </c>
      <c r="G10" s="5" t="n">
        <v>70</v>
      </c>
      <c r="H10" s="5" t="n">
        <v>70</v>
      </c>
      <c r="I10" s="5" t="n">
        <v>83</v>
      </c>
      <c r="J10" s="5" t="n">
        <v>127</v>
      </c>
      <c r="K10" s="5" t="n">
        <v>216</v>
      </c>
      <c r="L10" s="5" t="n">
        <v>231</v>
      </c>
      <c r="M10" s="5" t="n">
        <v>208</v>
      </c>
      <c r="N10" s="5" t="n">
        <v>248</v>
      </c>
      <c r="O10" s="5" t="n">
        <v>302</v>
      </c>
      <c r="P10" s="5" t="n">
        <v>319</v>
      </c>
      <c r="Q10" s="5" t="n">
        <v>314</v>
      </c>
      <c r="R10" s="5" t="n">
        <v>310</v>
      </c>
      <c r="S10" s="5" t="n">
        <v>330</v>
      </c>
      <c r="T10" s="5" t="n">
        <v>338</v>
      </c>
      <c r="U10" s="5" t="n">
        <v>311</v>
      </c>
      <c r="V10" s="5" t="n">
        <v>244</v>
      </c>
      <c r="W10" s="5" t="n">
        <v>216</v>
      </c>
      <c r="X10" s="5" t="n">
        <v>214</v>
      </c>
      <c r="Y10" s="5" t="n">
        <v>220</v>
      </c>
      <c r="Z10" s="5" t="n">
        <v>224</v>
      </c>
      <c r="AA10" s="5" t="n">
        <v>191</v>
      </c>
      <c r="AB10" s="5" t="n">
        <v>148</v>
      </c>
      <c r="AC10" s="5" t="n">
        <v>5132</v>
      </c>
    </row>
    <row r="11" customFormat="false" ht="12.75" hidden="false" customHeight="false" outlineLevel="0" collapsed="false">
      <c r="B11" s="12" t="s">
        <v>57</v>
      </c>
      <c r="C11" s="12" t="n">
        <v>2</v>
      </c>
      <c r="E11" s="5" t="n">
        <v>98</v>
      </c>
      <c r="F11" s="5" t="n">
        <v>126</v>
      </c>
      <c r="G11" s="5" t="n">
        <v>166</v>
      </c>
      <c r="H11" s="5" t="n">
        <v>199</v>
      </c>
      <c r="I11" s="5" t="n">
        <v>251</v>
      </c>
      <c r="J11" s="5" t="n">
        <v>355</v>
      </c>
      <c r="K11" s="5" t="n">
        <v>280</v>
      </c>
      <c r="L11" s="5" t="n">
        <v>248</v>
      </c>
      <c r="M11" s="5" t="n">
        <v>248</v>
      </c>
      <c r="N11" s="5" t="n">
        <v>295</v>
      </c>
      <c r="O11" s="5" t="n">
        <v>291</v>
      </c>
      <c r="P11" s="5" t="n">
        <v>281</v>
      </c>
      <c r="Q11" s="5" t="n">
        <v>259</v>
      </c>
      <c r="R11" s="5" t="n">
        <v>237</v>
      </c>
      <c r="S11" s="5" t="n">
        <v>256</v>
      </c>
      <c r="T11" s="5" t="n">
        <v>251</v>
      </c>
      <c r="U11" s="5" t="n">
        <v>239</v>
      </c>
      <c r="V11" s="5" t="n">
        <v>217</v>
      </c>
      <c r="W11" s="5" t="n">
        <v>199</v>
      </c>
      <c r="X11" s="5" t="n">
        <v>170</v>
      </c>
      <c r="Y11" s="5" t="n">
        <v>140</v>
      </c>
      <c r="Z11" s="5" t="n">
        <v>122</v>
      </c>
      <c r="AA11" s="5" t="n">
        <v>111</v>
      </c>
      <c r="AB11" s="5" t="n">
        <v>99</v>
      </c>
      <c r="AC11" s="5" t="n">
        <v>5138</v>
      </c>
    </row>
    <row r="12" customFormat="false" ht="12.75" hidden="false" customHeight="false" outlineLevel="0" collapsed="false">
      <c r="B12" s="12" t="s">
        <v>58</v>
      </c>
      <c r="C12" s="12" t="n">
        <v>3</v>
      </c>
      <c r="E12" s="5" t="n">
        <f aca="false">SUM(E10:E11)</f>
        <v>208</v>
      </c>
      <c r="F12" s="5" t="n">
        <f aca="false">SUM(F10:F11)</f>
        <v>214</v>
      </c>
      <c r="G12" s="5" t="n">
        <f aca="false">SUM(G10:G11)</f>
        <v>236</v>
      </c>
      <c r="H12" s="5" t="n">
        <f aca="false">SUM(H10:H11)</f>
        <v>269</v>
      </c>
      <c r="I12" s="5" t="n">
        <f aca="false">SUM(I10:I11)</f>
        <v>334</v>
      </c>
      <c r="J12" s="5" t="n">
        <f aca="false">SUM(J10:J11)</f>
        <v>482</v>
      </c>
      <c r="K12" s="5" t="n">
        <f aca="false">SUM(K10:K11)</f>
        <v>496</v>
      </c>
      <c r="L12" s="5" t="n">
        <f aca="false">SUM(L10:L11)</f>
        <v>479</v>
      </c>
      <c r="M12" s="5" t="n">
        <f aca="false">SUM(M10:M11)</f>
        <v>456</v>
      </c>
      <c r="N12" s="5" t="n">
        <f aca="false">SUM(N10:N11)</f>
        <v>543</v>
      </c>
      <c r="O12" s="5" t="n">
        <f aca="false">SUM(O10:O11)</f>
        <v>593</v>
      </c>
      <c r="P12" s="5" t="n">
        <f aca="false">SUM(P10:P11)</f>
        <v>600</v>
      </c>
      <c r="Q12" s="5" t="n">
        <f aca="false">SUM(Q10:Q11)</f>
        <v>573</v>
      </c>
      <c r="R12" s="5" t="n">
        <f aca="false">SUM(R10:R11)</f>
        <v>547</v>
      </c>
      <c r="S12" s="5" t="n">
        <f aca="false">SUM(S10:S11)</f>
        <v>586</v>
      </c>
      <c r="T12" s="5" t="n">
        <f aca="false">SUM(T10:T11)</f>
        <v>589</v>
      </c>
      <c r="U12" s="5" t="n">
        <f aca="false">SUM(U10:U11)</f>
        <v>550</v>
      </c>
      <c r="V12" s="5" t="n">
        <f aca="false">SUM(V10:V11)</f>
        <v>461</v>
      </c>
      <c r="W12" s="5" t="n">
        <f aca="false">SUM(W10:W11)</f>
        <v>415</v>
      </c>
      <c r="X12" s="5" t="n">
        <f aca="false">SUM(X10:X11)</f>
        <v>384</v>
      </c>
      <c r="Y12" s="5" t="n">
        <f aca="false">SUM(Y10:Y11)</f>
        <v>360</v>
      </c>
      <c r="Z12" s="5" t="n">
        <f aca="false">SUM(Z10:Z11)</f>
        <v>346</v>
      </c>
      <c r="AA12" s="5" t="n">
        <f aca="false">SUM(AA10:AA11)</f>
        <v>302</v>
      </c>
      <c r="AB12" s="5" t="n">
        <f aca="false">SUM(AB10:AB11)</f>
        <v>247</v>
      </c>
      <c r="AC12" s="5" t="n">
        <f aca="false">SUM(AC10:AC11)</f>
        <v>10270</v>
      </c>
    </row>
    <row r="13" customFormat="false" ht="12.75" hidden="false" customHeight="false" outlineLevel="0" collapsed="false">
      <c r="B13" s="12"/>
      <c r="C13" s="12"/>
    </row>
    <row r="14" customFormat="false" ht="12.75" hidden="false" customHeight="false" outlineLevel="0" collapsed="false">
      <c r="A14" s="2" t="s">
        <v>59</v>
      </c>
      <c r="B14" s="12" t="s">
        <v>60</v>
      </c>
      <c r="C14" s="12" t="n">
        <v>1</v>
      </c>
      <c r="D14" s="13" t="s">
        <v>61</v>
      </c>
      <c r="E14" s="5" t="n">
        <v>49</v>
      </c>
      <c r="F14" s="5" t="n">
        <v>56</v>
      </c>
      <c r="G14" s="5" t="n">
        <v>43</v>
      </c>
      <c r="H14" s="5" t="n">
        <v>50</v>
      </c>
      <c r="I14" s="5" t="n">
        <v>75</v>
      </c>
      <c r="J14" s="5" t="n">
        <v>128</v>
      </c>
      <c r="K14" s="5" t="n">
        <v>232</v>
      </c>
      <c r="L14" s="5" t="n">
        <v>292</v>
      </c>
      <c r="M14" s="5" t="n">
        <v>316</v>
      </c>
      <c r="N14" s="5" t="n">
        <v>387</v>
      </c>
      <c r="O14" s="5" t="n">
        <v>382</v>
      </c>
      <c r="P14" s="5" t="n">
        <v>349</v>
      </c>
      <c r="Q14" s="5" t="n">
        <v>300</v>
      </c>
      <c r="R14" s="5" t="n">
        <v>278</v>
      </c>
      <c r="S14" s="5" t="n">
        <v>295</v>
      </c>
      <c r="T14" s="5" t="n">
        <v>290</v>
      </c>
      <c r="U14" s="5" t="n">
        <v>261</v>
      </c>
      <c r="V14" s="5" t="n">
        <v>201</v>
      </c>
      <c r="W14" s="5" t="n">
        <v>190</v>
      </c>
      <c r="X14" s="5" t="n">
        <v>190</v>
      </c>
      <c r="Y14" s="5" t="n">
        <v>180</v>
      </c>
      <c r="Z14" s="5" t="n">
        <v>154</v>
      </c>
      <c r="AA14" s="5" t="n">
        <v>98</v>
      </c>
      <c r="AB14" s="5" t="n">
        <v>63</v>
      </c>
      <c r="AC14" s="5" t="n">
        <v>4859</v>
      </c>
    </row>
    <row r="15" customFormat="false" ht="12.75" hidden="false" customHeight="false" outlineLevel="0" collapsed="false">
      <c r="B15" s="12" t="s">
        <v>62</v>
      </c>
      <c r="C15" s="12" t="n">
        <v>2</v>
      </c>
      <c r="E15" s="5" t="n">
        <v>64</v>
      </c>
      <c r="F15" s="5" t="n">
        <v>68</v>
      </c>
      <c r="G15" s="5" t="n">
        <v>61</v>
      </c>
      <c r="H15" s="5" t="n">
        <v>58</v>
      </c>
      <c r="I15" s="5" t="n">
        <v>74</v>
      </c>
      <c r="J15" s="5" t="n">
        <v>110</v>
      </c>
      <c r="K15" s="5" t="n">
        <v>176</v>
      </c>
      <c r="L15" s="5" t="n">
        <v>237</v>
      </c>
      <c r="M15" s="5" t="n">
        <v>290</v>
      </c>
      <c r="N15" s="5" t="n">
        <v>335</v>
      </c>
      <c r="O15" s="5" t="n">
        <v>397</v>
      </c>
      <c r="P15" s="5" t="n">
        <v>388</v>
      </c>
      <c r="Q15" s="5" t="n">
        <v>351</v>
      </c>
      <c r="R15" s="5" t="n">
        <v>322</v>
      </c>
      <c r="S15" s="5" t="n">
        <v>349</v>
      </c>
      <c r="T15" s="5" t="n">
        <v>336</v>
      </c>
      <c r="U15" s="5" t="n">
        <v>282</v>
      </c>
      <c r="V15" s="5" t="n">
        <v>250</v>
      </c>
      <c r="W15" s="5" t="n">
        <v>219</v>
      </c>
      <c r="X15" s="5" t="n">
        <v>203</v>
      </c>
      <c r="Y15" s="5" t="n">
        <v>184</v>
      </c>
      <c r="Z15" s="5" t="n">
        <v>130</v>
      </c>
      <c r="AA15" s="5" t="n">
        <v>95</v>
      </c>
      <c r="AB15" s="5" t="n">
        <v>72</v>
      </c>
      <c r="AC15" s="5" t="n">
        <v>5051</v>
      </c>
    </row>
    <row r="16" customFormat="false" ht="12.75" hidden="false" customHeight="false" outlineLevel="0" collapsed="false">
      <c r="B16" s="12" t="s">
        <v>63</v>
      </c>
      <c r="C16" s="12" t="n">
        <v>3</v>
      </c>
      <c r="E16" s="5" t="n">
        <f aca="false">SUM(E14:E15)</f>
        <v>113</v>
      </c>
      <c r="F16" s="5" t="n">
        <f aca="false">SUM(F14:F15)</f>
        <v>124</v>
      </c>
      <c r="G16" s="5" t="n">
        <f aca="false">SUM(G14:G15)</f>
        <v>104</v>
      </c>
      <c r="H16" s="5" t="n">
        <f aca="false">SUM(H14:H15)</f>
        <v>108</v>
      </c>
      <c r="I16" s="5" t="n">
        <f aca="false">SUM(I14:I15)</f>
        <v>149</v>
      </c>
      <c r="J16" s="5" t="n">
        <f aca="false">SUM(J14:J15)</f>
        <v>238</v>
      </c>
      <c r="K16" s="5" t="n">
        <f aca="false">SUM(K14:K15)</f>
        <v>408</v>
      </c>
      <c r="L16" s="5" t="n">
        <f aca="false">SUM(L14:L15)</f>
        <v>529</v>
      </c>
      <c r="M16" s="5" t="n">
        <f aca="false">SUM(M14:M15)</f>
        <v>606</v>
      </c>
      <c r="N16" s="5" t="n">
        <f aca="false">SUM(N14:N15)</f>
        <v>722</v>
      </c>
      <c r="O16" s="5" t="n">
        <f aca="false">SUM(O14:O15)</f>
        <v>779</v>
      </c>
      <c r="P16" s="5" t="n">
        <f aca="false">SUM(P14:P15)</f>
        <v>737</v>
      </c>
      <c r="Q16" s="5" t="n">
        <f aca="false">SUM(Q14:Q15)</f>
        <v>651</v>
      </c>
      <c r="R16" s="5" t="n">
        <f aca="false">SUM(R14:R15)</f>
        <v>600</v>
      </c>
      <c r="S16" s="5" t="n">
        <f aca="false">SUM(S14:S15)</f>
        <v>644</v>
      </c>
      <c r="T16" s="5" t="n">
        <f aca="false">SUM(T14:T15)</f>
        <v>626</v>
      </c>
      <c r="U16" s="5" t="n">
        <f aca="false">SUM(U14:U15)</f>
        <v>543</v>
      </c>
      <c r="V16" s="5" t="n">
        <f aca="false">SUM(V14:V15)</f>
        <v>451</v>
      </c>
      <c r="W16" s="5" t="n">
        <f aca="false">SUM(W14:W15)</f>
        <v>409</v>
      </c>
      <c r="X16" s="5" t="n">
        <f aca="false">SUM(X14:X15)</f>
        <v>393</v>
      </c>
      <c r="Y16" s="5" t="n">
        <f aca="false">SUM(Y14:Y15)</f>
        <v>364</v>
      </c>
      <c r="Z16" s="5" t="n">
        <f aca="false">SUM(Z14:Z15)</f>
        <v>284</v>
      </c>
      <c r="AA16" s="5" t="n">
        <f aca="false">SUM(AA14:AA15)</f>
        <v>193</v>
      </c>
      <c r="AB16" s="5" t="n">
        <f aca="false">SUM(AB14:AB15)</f>
        <v>135</v>
      </c>
      <c r="AC16" s="5" t="n">
        <f aca="false">SUM(AC14:AC15)</f>
        <v>9910</v>
      </c>
    </row>
    <row r="17" customFormat="false" ht="12.75" hidden="false" customHeight="false" outlineLevel="0" collapsed="false">
      <c r="B17" s="12"/>
      <c r="C17" s="12"/>
    </row>
    <row r="18" customFormat="false" ht="12.75" hidden="false" customHeight="false" outlineLevel="0" collapsed="false">
      <c r="A18" s="2" t="s">
        <v>64</v>
      </c>
      <c r="B18" s="12" t="s">
        <v>65</v>
      </c>
      <c r="C18" s="12" t="n">
        <v>1</v>
      </c>
      <c r="D18" s="13" t="s">
        <v>66</v>
      </c>
      <c r="E18" s="5" t="n">
        <v>1</v>
      </c>
      <c r="F18" s="5" t="n">
        <v>2</v>
      </c>
      <c r="G18" s="5" t="n">
        <v>2</v>
      </c>
      <c r="H18" s="5" t="n">
        <v>3</v>
      </c>
      <c r="I18" s="5" t="n">
        <v>6</v>
      </c>
      <c r="J18" s="5" t="n">
        <v>11</v>
      </c>
      <c r="K18" s="5" t="n">
        <v>21</v>
      </c>
      <c r="L18" s="5" t="n">
        <v>36</v>
      </c>
      <c r="M18" s="5" t="n">
        <v>47</v>
      </c>
      <c r="N18" s="5" t="n">
        <v>51</v>
      </c>
      <c r="O18" s="5" t="n">
        <v>50</v>
      </c>
      <c r="P18" s="5" t="n">
        <v>47</v>
      </c>
      <c r="Q18" s="5" t="n">
        <v>39</v>
      </c>
      <c r="R18" s="5" t="n">
        <v>35</v>
      </c>
      <c r="S18" s="5" t="n">
        <v>37</v>
      </c>
      <c r="T18" s="5" t="n">
        <v>35</v>
      </c>
      <c r="U18" s="5" t="n">
        <v>32</v>
      </c>
      <c r="V18" s="5" t="n">
        <v>28</v>
      </c>
      <c r="W18" s="5" t="n">
        <v>22</v>
      </c>
      <c r="X18" s="5" t="n">
        <v>16</v>
      </c>
      <c r="Y18" s="5" t="n">
        <v>8</v>
      </c>
      <c r="Z18" s="5" t="n">
        <v>4</v>
      </c>
      <c r="AA18" s="5" t="n">
        <v>4</v>
      </c>
      <c r="AB18" s="5" t="n">
        <v>2</v>
      </c>
      <c r="AC18" s="5" t="n">
        <v>539</v>
      </c>
    </row>
    <row r="19" customFormat="false" ht="12.75" hidden="false" customHeight="false" outlineLevel="0" collapsed="false">
      <c r="B19" s="12" t="s">
        <v>67</v>
      </c>
      <c r="C19" s="12" t="n">
        <v>2</v>
      </c>
      <c r="E19" s="5" t="n">
        <v>3</v>
      </c>
      <c r="F19" s="5" t="n">
        <v>2</v>
      </c>
      <c r="G19" s="5" t="n">
        <v>2</v>
      </c>
      <c r="H19" s="5" t="n">
        <v>3</v>
      </c>
      <c r="I19" s="5" t="n">
        <v>7</v>
      </c>
      <c r="J19" s="5" t="n">
        <v>12</v>
      </c>
      <c r="K19" s="5" t="n">
        <v>26</v>
      </c>
      <c r="L19" s="5" t="n">
        <v>37</v>
      </c>
      <c r="M19" s="5" t="n">
        <v>39</v>
      </c>
      <c r="N19" s="5" t="n">
        <v>41</v>
      </c>
      <c r="O19" s="5" t="n">
        <v>41</v>
      </c>
      <c r="P19" s="5" t="n">
        <v>39</v>
      </c>
      <c r="Q19" s="5" t="n">
        <v>34</v>
      </c>
      <c r="R19" s="5" t="n">
        <v>37</v>
      </c>
      <c r="S19" s="5" t="n">
        <v>38</v>
      </c>
      <c r="T19" s="5" t="n">
        <v>38</v>
      </c>
      <c r="U19" s="5" t="n">
        <v>40</v>
      </c>
      <c r="V19" s="5" t="n">
        <v>35</v>
      </c>
      <c r="W19" s="5" t="n">
        <v>26</v>
      </c>
      <c r="X19" s="5" t="n">
        <v>17</v>
      </c>
      <c r="Y19" s="5" t="n">
        <v>8</v>
      </c>
      <c r="Z19" s="5" t="n">
        <v>5</v>
      </c>
      <c r="AA19" s="5" t="n">
        <v>3</v>
      </c>
      <c r="AB19" s="5" t="n">
        <v>2</v>
      </c>
      <c r="AC19" s="5" t="n">
        <v>535</v>
      </c>
    </row>
    <row r="20" customFormat="false" ht="12.75" hidden="false" customHeight="false" outlineLevel="0" collapsed="false">
      <c r="B20" s="12" t="s">
        <v>68</v>
      </c>
      <c r="C20" s="12" t="n">
        <v>3</v>
      </c>
      <c r="E20" s="5" t="n">
        <f aca="false">SUM(E18:E19)</f>
        <v>4</v>
      </c>
      <c r="F20" s="5" t="n">
        <f aca="false">SUM(F18:F19)</f>
        <v>4</v>
      </c>
      <c r="G20" s="5" t="n">
        <f aca="false">SUM(G18:G19)</f>
        <v>4</v>
      </c>
      <c r="H20" s="5" t="n">
        <f aca="false">SUM(H18:H19)</f>
        <v>6</v>
      </c>
      <c r="I20" s="5" t="n">
        <f aca="false">SUM(I18:I19)</f>
        <v>13</v>
      </c>
      <c r="J20" s="5" t="n">
        <f aca="false">SUM(J18:J19)</f>
        <v>23</v>
      </c>
      <c r="K20" s="5" t="n">
        <f aca="false">SUM(K18:K19)</f>
        <v>47</v>
      </c>
      <c r="L20" s="5" t="n">
        <f aca="false">SUM(L18:L19)</f>
        <v>73</v>
      </c>
      <c r="M20" s="5" t="n">
        <f aca="false">SUM(M18:M19)</f>
        <v>86</v>
      </c>
      <c r="N20" s="5" t="n">
        <f aca="false">SUM(N18:N19)</f>
        <v>92</v>
      </c>
      <c r="O20" s="5" t="n">
        <f aca="false">SUM(O18:O19)</f>
        <v>91</v>
      </c>
      <c r="P20" s="5" t="n">
        <f aca="false">SUM(P18:P19)</f>
        <v>86</v>
      </c>
      <c r="Q20" s="5" t="n">
        <f aca="false">SUM(Q18:Q19)</f>
        <v>73</v>
      </c>
      <c r="R20" s="5" t="n">
        <f aca="false">SUM(R18:R19)</f>
        <v>72</v>
      </c>
      <c r="S20" s="5" t="n">
        <f aca="false">SUM(S18:S19)</f>
        <v>75</v>
      </c>
      <c r="T20" s="5" t="n">
        <f aca="false">SUM(T18:T19)</f>
        <v>73</v>
      </c>
      <c r="U20" s="5" t="n">
        <f aca="false">SUM(U18:U19)</f>
        <v>72</v>
      </c>
      <c r="V20" s="5" t="n">
        <f aca="false">SUM(V18:V19)</f>
        <v>63</v>
      </c>
      <c r="W20" s="5" t="n">
        <f aca="false">SUM(W18:W19)</f>
        <v>48</v>
      </c>
      <c r="X20" s="5" t="n">
        <f aca="false">SUM(X18:X19)</f>
        <v>33</v>
      </c>
      <c r="Y20" s="5" t="n">
        <f aca="false">SUM(Y18:Y19)</f>
        <v>16</v>
      </c>
      <c r="Z20" s="5" t="n">
        <f aca="false">SUM(Z18:Z19)</f>
        <v>9</v>
      </c>
      <c r="AA20" s="5" t="n">
        <f aca="false">SUM(AA18:AA19)</f>
        <v>7</v>
      </c>
      <c r="AB20" s="5" t="n">
        <f aca="false">SUM(AB18:AB19)</f>
        <v>4</v>
      </c>
      <c r="AC20" s="5" t="n">
        <f aca="false">SUM(AC18:AC19)</f>
        <v>1074</v>
      </c>
    </row>
    <row r="21" customFormat="false" ht="12.75" hidden="false" customHeight="false" outlineLevel="0" collapsed="false">
      <c r="B21" s="12"/>
      <c r="C21" s="12"/>
    </row>
    <row r="22" customFormat="false" ht="12.75" hidden="false" customHeight="false" outlineLevel="0" collapsed="false">
      <c r="A22" s="2" t="s">
        <v>69</v>
      </c>
      <c r="B22" s="12" t="s">
        <v>70</v>
      </c>
      <c r="C22" s="12" t="n">
        <v>1</v>
      </c>
      <c r="D22" s="13" t="s">
        <v>71</v>
      </c>
      <c r="E22" s="5" t="n">
        <v>37</v>
      </c>
      <c r="F22" s="5" t="n">
        <v>41</v>
      </c>
      <c r="G22" s="5" t="n">
        <v>40</v>
      </c>
      <c r="H22" s="5" t="n">
        <v>34</v>
      </c>
      <c r="I22" s="5" t="n">
        <v>30</v>
      </c>
      <c r="J22" s="5" t="n">
        <v>40</v>
      </c>
      <c r="K22" s="5" t="n">
        <v>52</v>
      </c>
      <c r="L22" s="5" t="n">
        <v>59</v>
      </c>
      <c r="M22" s="5" t="n">
        <v>59</v>
      </c>
      <c r="N22" s="5" t="n">
        <v>70</v>
      </c>
      <c r="O22" s="5" t="n">
        <v>93</v>
      </c>
      <c r="P22" s="5" t="n">
        <v>103</v>
      </c>
      <c r="Q22" s="5" t="n">
        <v>105</v>
      </c>
      <c r="R22" s="5" t="n">
        <v>103</v>
      </c>
      <c r="S22" s="5" t="n">
        <v>110</v>
      </c>
      <c r="T22" s="5" t="n">
        <v>119</v>
      </c>
      <c r="U22" s="5" t="n">
        <v>124</v>
      </c>
      <c r="V22" s="5" t="n">
        <v>115</v>
      </c>
      <c r="W22" s="5" t="n">
        <v>104</v>
      </c>
      <c r="X22" s="5" t="n">
        <v>97</v>
      </c>
      <c r="Y22" s="5" t="n">
        <v>90</v>
      </c>
      <c r="Z22" s="5" t="n">
        <v>79</v>
      </c>
      <c r="AA22" s="5" t="n">
        <v>68</v>
      </c>
      <c r="AB22" s="5" t="n">
        <v>52</v>
      </c>
      <c r="AC22" s="5" t="n">
        <v>1824</v>
      </c>
    </row>
    <row r="23" customFormat="false" ht="12.75" hidden="false" customHeight="false" outlineLevel="0" collapsed="false">
      <c r="B23" s="12" t="s">
        <v>72</v>
      </c>
      <c r="C23" s="12" t="n">
        <v>2</v>
      </c>
      <c r="E23" s="5" t="n">
        <v>36</v>
      </c>
      <c r="F23" s="5" t="n">
        <v>43</v>
      </c>
      <c r="G23" s="5" t="n">
        <v>44</v>
      </c>
      <c r="H23" s="5" t="n">
        <v>55</v>
      </c>
      <c r="I23" s="5" t="n">
        <v>80</v>
      </c>
      <c r="J23" s="5" t="n">
        <v>121</v>
      </c>
      <c r="K23" s="5" t="n">
        <v>122</v>
      </c>
      <c r="L23" s="5" t="n">
        <v>120</v>
      </c>
      <c r="M23" s="5" t="n">
        <v>114</v>
      </c>
      <c r="N23" s="5" t="n">
        <v>103</v>
      </c>
      <c r="O23" s="5" t="n">
        <v>103</v>
      </c>
      <c r="P23" s="5" t="n">
        <v>94</v>
      </c>
      <c r="Q23" s="5" t="n">
        <v>89</v>
      </c>
      <c r="R23" s="5" t="n">
        <v>87</v>
      </c>
      <c r="S23" s="5" t="n">
        <v>88</v>
      </c>
      <c r="T23" s="5" t="n">
        <v>90</v>
      </c>
      <c r="U23" s="5" t="n">
        <v>90</v>
      </c>
      <c r="V23" s="5" t="n">
        <v>84</v>
      </c>
      <c r="W23" s="5" t="n">
        <v>75</v>
      </c>
      <c r="X23" s="5" t="n">
        <v>70</v>
      </c>
      <c r="Y23" s="5" t="n">
        <v>65</v>
      </c>
      <c r="Z23" s="5" t="n">
        <v>60</v>
      </c>
      <c r="AA23" s="5" t="n">
        <v>54</v>
      </c>
      <c r="AB23" s="5" t="n">
        <v>44</v>
      </c>
      <c r="AC23" s="5" t="n">
        <v>1931</v>
      </c>
    </row>
    <row r="24" customFormat="false" ht="12.75" hidden="false" customHeight="false" outlineLevel="0" collapsed="false">
      <c r="B24" s="12" t="s">
        <v>73</v>
      </c>
      <c r="C24" s="12" t="n">
        <v>3</v>
      </c>
      <c r="E24" s="5" t="n">
        <f aca="false">SUM(E22:E23)</f>
        <v>73</v>
      </c>
      <c r="F24" s="5" t="n">
        <f aca="false">SUM(F22:F23)</f>
        <v>84</v>
      </c>
      <c r="G24" s="5" t="n">
        <f aca="false">SUM(G22:G23)</f>
        <v>84</v>
      </c>
      <c r="H24" s="5" t="n">
        <f aca="false">SUM(H22:H23)</f>
        <v>89</v>
      </c>
      <c r="I24" s="5" t="n">
        <f aca="false">SUM(I22:I23)</f>
        <v>110</v>
      </c>
      <c r="J24" s="5" t="n">
        <f aca="false">SUM(J22:J23)</f>
        <v>161</v>
      </c>
      <c r="K24" s="5" t="n">
        <f aca="false">SUM(K22:K23)</f>
        <v>174</v>
      </c>
      <c r="L24" s="5" t="n">
        <f aca="false">SUM(L22:L23)</f>
        <v>179</v>
      </c>
      <c r="M24" s="5" t="n">
        <f aca="false">SUM(M22:M23)</f>
        <v>173</v>
      </c>
      <c r="N24" s="5" t="n">
        <f aca="false">SUM(N22:N23)</f>
        <v>173</v>
      </c>
      <c r="O24" s="5" t="n">
        <f aca="false">SUM(O22:O23)</f>
        <v>196</v>
      </c>
      <c r="P24" s="5" t="n">
        <f aca="false">SUM(P22:P23)</f>
        <v>197</v>
      </c>
      <c r="Q24" s="5" t="n">
        <f aca="false">SUM(Q22:Q23)</f>
        <v>194</v>
      </c>
      <c r="R24" s="5" t="n">
        <f aca="false">SUM(R22:R23)</f>
        <v>190</v>
      </c>
      <c r="S24" s="5" t="n">
        <f aca="false">SUM(S22:S23)</f>
        <v>198</v>
      </c>
      <c r="T24" s="5" t="n">
        <f aca="false">SUM(T22:T23)</f>
        <v>209</v>
      </c>
      <c r="U24" s="5" t="n">
        <f aca="false">SUM(U22:U23)</f>
        <v>214</v>
      </c>
      <c r="V24" s="5" t="n">
        <f aca="false">SUM(V22:V23)</f>
        <v>199</v>
      </c>
      <c r="W24" s="5" t="n">
        <f aca="false">SUM(W22:W23)</f>
        <v>179</v>
      </c>
      <c r="X24" s="5" t="n">
        <f aca="false">SUM(X22:X23)</f>
        <v>167</v>
      </c>
      <c r="Y24" s="5" t="n">
        <f aca="false">SUM(Y22:Y23)</f>
        <v>155</v>
      </c>
      <c r="Z24" s="5" t="n">
        <f aca="false">SUM(Z22:Z23)</f>
        <v>139</v>
      </c>
      <c r="AA24" s="5" t="n">
        <f aca="false">SUM(AA22:AA23)</f>
        <v>122</v>
      </c>
      <c r="AB24" s="5" t="n">
        <f aca="false">SUM(AB22:AB23)</f>
        <v>96</v>
      </c>
      <c r="AC24" s="5" t="n">
        <f aca="false">SUM(AC22:AC23)</f>
        <v>3755</v>
      </c>
    </row>
    <row r="25" customFormat="false" ht="12.75" hidden="false" customHeight="false" outlineLevel="0" collapsed="false">
      <c r="B25" s="12"/>
      <c r="C25" s="12"/>
    </row>
    <row r="26" customFormat="false" ht="12.75" hidden="false" customHeight="false" outlineLevel="0" collapsed="false">
      <c r="A26" s="2" t="s">
        <v>74</v>
      </c>
      <c r="B26" s="12" t="s">
        <v>75</v>
      </c>
      <c r="C26" s="12" t="n">
        <v>1</v>
      </c>
      <c r="D26" s="13" t="s">
        <v>76</v>
      </c>
      <c r="E26" s="5" t="n">
        <v>23</v>
      </c>
      <c r="F26" s="5" t="n">
        <v>26</v>
      </c>
      <c r="G26" s="5" t="n">
        <v>25</v>
      </c>
      <c r="H26" s="5" t="n">
        <v>20</v>
      </c>
      <c r="I26" s="5" t="n">
        <v>19</v>
      </c>
      <c r="J26" s="5" t="n">
        <v>23</v>
      </c>
      <c r="K26" s="5" t="n">
        <v>37</v>
      </c>
      <c r="L26" s="5" t="n">
        <v>44</v>
      </c>
      <c r="M26" s="5" t="n">
        <v>43</v>
      </c>
      <c r="N26" s="5" t="n">
        <v>49</v>
      </c>
      <c r="O26" s="5" t="n">
        <v>62</v>
      </c>
      <c r="P26" s="5" t="n">
        <v>68</v>
      </c>
      <c r="Q26" s="5" t="n">
        <v>70</v>
      </c>
      <c r="R26" s="5" t="n">
        <v>74</v>
      </c>
      <c r="S26" s="5" t="n">
        <v>77</v>
      </c>
      <c r="T26" s="5" t="n">
        <v>90</v>
      </c>
      <c r="U26" s="5" t="n">
        <v>68</v>
      </c>
      <c r="V26" s="5" t="n">
        <v>60</v>
      </c>
      <c r="W26" s="5" t="n">
        <v>51</v>
      </c>
      <c r="X26" s="5" t="n">
        <v>57</v>
      </c>
      <c r="Y26" s="5" t="n">
        <v>46</v>
      </c>
      <c r="Z26" s="5" t="n">
        <v>44</v>
      </c>
      <c r="AA26" s="5" t="n">
        <v>39</v>
      </c>
      <c r="AB26" s="5" t="n">
        <v>30</v>
      </c>
      <c r="AC26" s="5" t="n">
        <v>1145</v>
      </c>
    </row>
    <row r="27" customFormat="false" ht="12.75" hidden="false" customHeight="false" outlineLevel="0" collapsed="false">
      <c r="B27" s="12" t="s">
        <v>77</v>
      </c>
      <c r="C27" s="12" t="n">
        <v>2</v>
      </c>
      <c r="E27" s="5" t="n">
        <v>39</v>
      </c>
      <c r="F27" s="5" t="n">
        <v>46</v>
      </c>
      <c r="G27" s="5" t="n">
        <v>52</v>
      </c>
      <c r="H27" s="5" t="n">
        <v>66</v>
      </c>
      <c r="I27" s="5" t="n">
        <v>98</v>
      </c>
      <c r="J27" s="5" t="n">
        <v>153</v>
      </c>
      <c r="K27" s="5" t="n">
        <v>136</v>
      </c>
      <c r="L27" s="5" t="n">
        <v>131</v>
      </c>
      <c r="M27" s="5" t="n">
        <v>134</v>
      </c>
      <c r="N27" s="5" t="n">
        <v>130</v>
      </c>
      <c r="O27" s="5" t="n">
        <v>127</v>
      </c>
      <c r="P27" s="5" t="n">
        <v>113</v>
      </c>
      <c r="Q27" s="5" t="n">
        <v>101</v>
      </c>
      <c r="R27" s="5" t="n">
        <v>99</v>
      </c>
      <c r="S27" s="5" t="n">
        <v>104</v>
      </c>
      <c r="T27" s="5" t="n">
        <v>96</v>
      </c>
      <c r="U27" s="5" t="n">
        <v>90</v>
      </c>
      <c r="V27" s="5" t="n">
        <v>84</v>
      </c>
      <c r="W27" s="5" t="n">
        <v>82</v>
      </c>
      <c r="X27" s="5" t="n">
        <v>73</v>
      </c>
      <c r="Y27" s="5" t="n">
        <v>67</v>
      </c>
      <c r="Z27" s="5" t="n">
        <v>64</v>
      </c>
      <c r="AA27" s="5" t="n">
        <v>59</v>
      </c>
      <c r="AB27" s="5" t="n">
        <v>47</v>
      </c>
      <c r="AC27" s="5" t="n">
        <v>2191</v>
      </c>
    </row>
    <row r="28" customFormat="false" ht="12.75" hidden="false" customHeight="false" outlineLevel="0" collapsed="false">
      <c r="B28" s="12" t="s">
        <v>78</v>
      </c>
      <c r="C28" s="12" t="n">
        <v>3</v>
      </c>
      <c r="E28" s="5" t="n">
        <f aca="false">SUM(E26:E27)</f>
        <v>62</v>
      </c>
      <c r="F28" s="5" t="n">
        <f aca="false">SUM(F26:F27)</f>
        <v>72</v>
      </c>
      <c r="G28" s="5" t="n">
        <f aca="false">SUM(G26:G27)</f>
        <v>77</v>
      </c>
      <c r="H28" s="5" t="n">
        <f aca="false">SUM(H26:H27)</f>
        <v>86</v>
      </c>
      <c r="I28" s="5" t="n">
        <f aca="false">SUM(I26:I27)</f>
        <v>117</v>
      </c>
      <c r="J28" s="5" t="n">
        <f aca="false">SUM(J26:J27)</f>
        <v>176</v>
      </c>
      <c r="K28" s="5" t="n">
        <f aca="false">SUM(K26:K27)</f>
        <v>173</v>
      </c>
      <c r="L28" s="5" t="n">
        <f aca="false">SUM(L26:L27)</f>
        <v>175</v>
      </c>
      <c r="M28" s="5" t="n">
        <f aca="false">SUM(M26:M27)</f>
        <v>177</v>
      </c>
      <c r="N28" s="5" t="n">
        <f aca="false">SUM(N26:N27)</f>
        <v>179</v>
      </c>
      <c r="O28" s="5" t="n">
        <f aca="false">SUM(O26:O27)</f>
        <v>189</v>
      </c>
      <c r="P28" s="5" t="n">
        <f aca="false">SUM(P26:P27)</f>
        <v>181</v>
      </c>
      <c r="Q28" s="5" t="n">
        <f aca="false">SUM(Q26:Q27)</f>
        <v>171</v>
      </c>
      <c r="R28" s="5" t="n">
        <f aca="false">SUM(R26:R27)</f>
        <v>173</v>
      </c>
      <c r="S28" s="5" t="n">
        <f aca="false">SUM(S26:S27)</f>
        <v>181</v>
      </c>
      <c r="T28" s="5" t="n">
        <f aca="false">SUM(T26:T27)</f>
        <v>186</v>
      </c>
      <c r="U28" s="5" t="n">
        <f aca="false">SUM(U26:U27)</f>
        <v>158</v>
      </c>
      <c r="V28" s="5" t="n">
        <f aca="false">SUM(V26:V27)</f>
        <v>144</v>
      </c>
      <c r="W28" s="5" t="n">
        <f aca="false">SUM(W26:W27)</f>
        <v>133</v>
      </c>
      <c r="X28" s="5" t="n">
        <f aca="false">SUM(X26:X27)</f>
        <v>130</v>
      </c>
      <c r="Y28" s="5" t="n">
        <f aca="false">SUM(Y26:Y27)</f>
        <v>113</v>
      </c>
      <c r="Z28" s="5" t="n">
        <f aca="false">SUM(Z26:Z27)</f>
        <v>108</v>
      </c>
      <c r="AA28" s="5" t="n">
        <f aca="false">SUM(AA26:AA27)</f>
        <v>98</v>
      </c>
      <c r="AB28" s="5" t="n">
        <f aca="false">SUM(AB26:AB27)</f>
        <v>77</v>
      </c>
      <c r="AC28" s="5" t="n">
        <f aca="false">SUM(AC26:AC27)</f>
        <v>3336</v>
      </c>
    </row>
    <row r="29" customFormat="false" ht="12.75" hidden="false" customHeight="false" outlineLevel="0" collapsed="false">
      <c r="B29" s="12"/>
      <c r="C29" s="12"/>
    </row>
    <row r="30" customFormat="false" ht="12.75" hidden="false" customHeight="false" outlineLevel="0" collapsed="false">
      <c r="A30" s="2" t="s">
        <v>79</v>
      </c>
      <c r="B30" s="12" t="s">
        <v>80</v>
      </c>
      <c r="C30" s="12" t="n">
        <v>1</v>
      </c>
      <c r="D30" s="4" t="s">
        <v>81</v>
      </c>
      <c r="E30" s="5" t="n">
        <v>28</v>
      </c>
      <c r="F30" s="5" t="n">
        <v>26</v>
      </c>
      <c r="G30" s="5" t="n">
        <v>29</v>
      </c>
      <c r="H30" s="5" t="n">
        <v>24</v>
      </c>
      <c r="I30" s="5" t="n">
        <v>40</v>
      </c>
      <c r="J30" s="5" t="n">
        <v>70</v>
      </c>
      <c r="K30" s="5" t="n">
        <v>101</v>
      </c>
      <c r="L30" s="5" t="n">
        <v>116</v>
      </c>
      <c r="M30" s="5" t="n">
        <v>117</v>
      </c>
      <c r="N30" s="5" t="n">
        <v>141</v>
      </c>
      <c r="O30" s="5" t="n">
        <v>159</v>
      </c>
      <c r="P30" s="5" t="n">
        <v>163</v>
      </c>
      <c r="Q30" s="5" t="n">
        <v>148</v>
      </c>
      <c r="R30" s="5" t="n">
        <v>140</v>
      </c>
      <c r="S30" s="5" t="n">
        <v>147</v>
      </c>
      <c r="T30" s="5" t="n">
        <v>142</v>
      </c>
      <c r="U30" s="5" t="n">
        <v>118</v>
      </c>
      <c r="V30" s="5" t="n">
        <v>85</v>
      </c>
      <c r="W30" s="5" t="n">
        <v>70</v>
      </c>
      <c r="X30" s="5" t="n">
        <v>65</v>
      </c>
      <c r="Y30" s="5" t="n">
        <v>58</v>
      </c>
      <c r="Z30" s="5" t="n">
        <v>53</v>
      </c>
      <c r="AA30" s="5" t="n">
        <v>44</v>
      </c>
      <c r="AB30" s="5" t="n">
        <v>32</v>
      </c>
      <c r="AC30" s="5" t="n">
        <v>2116</v>
      </c>
    </row>
    <row r="32" customFormat="false" ht="12.75" hidden="false" customHeight="false" outlineLevel="0" collapsed="false">
      <c r="A32" s="2" t="s">
        <v>82</v>
      </c>
      <c r="B32" s="12" t="s">
        <v>83</v>
      </c>
      <c r="C32" s="12" t="n">
        <v>1</v>
      </c>
      <c r="D32" s="13" t="s">
        <v>84</v>
      </c>
      <c r="E32" s="5" t="n">
        <v>21</v>
      </c>
      <c r="F32" s="5" t="n">
        <v>17</v>
      </c>
      <c r="G32" s="5" t="n">
        <v>21</v>
      </c>
      <c r="H32" s="5" t="n">
        <v>26</v>
      </c>
      <c r="I32" s="5" t="n">
        <v>35</v>
      </c>
      <c r="J32" s="5" t="n">
        <v>70</v>
      </c>
      <c r="K32" s="5" t="n">
        <v>137</v>
      </c>
      <c r="L32" s="5" t="n">
        <v>161</v>
      </c>
      <c r="M32" s="5" t="n">
        <v>127</v>
      </c>
      <c r="N32" s="5" t="n">
        <v>172</v>
      </c>
      <c r="O32" s="5" t="n">
        <v>209</v>
      </c>
      <c r="P32" s="5" t="n">
        <v>204</v>
      </c>
      <c r="Q32" s="5" t="n">
        <v>173</v>
      </c>
      <c r="R32" s="5" t="n">
        <v>166</v>
      </c>
      <c r="S32" s="5" t="n">
        <v>165</v>
      </c>
      <c r="T32" s="5" t="n">
        <v>163</v>
      </c>
      <c r="U32" s="5" t="n">
        <v>142</v>
      </c>
      <c r="V32" s="5" t="n">
        <v>106</v>
      </c>
      <c r="W32" s="5" t="n">
        <v>87</v>
      </c>
      <c r="X32" s="5" t="n">
        <v>63</v>
      </c>
      <c r="Y32" s="5" t="n">
        <v>55</v>
      </c>
      <c r="Z32" s="5" t="n">
        <v>44</v>
      </c>
      <c r="AA32" s="5" t="n">
        <v>35</v>
      </c>
      <c r="AB32" s="5" t="n">
        <v>23</v>
      </c>
      <c r="AC32" s="5" t="n">
        <v>2422</v>
      </c>
    </row>
    <row r="33" customFormat="false" ht="12.75" hidden="false" customHeight="false" outlineLevel="0" collapsed="false">
      <c r="B33" s="12" t="s">
        <v>85</v>
      </c>
      <c r="C33" s="12" t="n">
        <v>2</v>
      </c>
      <c r="E33" s="5" t="n">
        <v>24</v>
      </c>
      <c r="F33" s="5" t="n">
        <v>24</v>
      </c>
      <c r="G33" s="5" t="n">
        <v>23</v>
      </c>
      <c r="H33" s="5" t="n">
        <v>34</v>
      </c>
      <c r="I33" s="5" t="n">
        <v>64</v>
      </c>
      <c r="J33" s="5" t="n">
        <v>117</v>
      </c>
      <c r="K33" s="5" t="n">
        <v>225</v>
      </c>
      <c r="L33" s="5" t="n">
        <v>183</v>
      </c>
      <c r="M33" s="5" t="n">
        <v>150</v>
      </c>
      <c r="N33" s="5" t="n">
        <v>217</v>
      </c>
      <c r="O33" s="5" t="n">
        <v>234</v>
      </c>
      <c r="P33" s="5" t="n">
        <v>220</v>
      </c>
      <c r="Q33" s="5" t="n">
        <v>178</v>
      </c>
      <c r="R33" s="5" t="n">
        <v>179</v>
      </c>
      <c r="S33" s="5" t="n">
        <v>197</v>
      </c>
      <c r="T33" s="5" t="n">
        <v>175</v>
      </c>
      <c r="U33" s="5" t="n">
        <v>148</v>
      </c>
      <c r="V33" s="5" t="n">
        <v>107</v>
      </c>
      <c r="W33" s="5" t="n">
        <v>83</v>
      </c>
      <c r="X33" s="5" t="n">
        <v>69</v>
      </c>
      <c r="Y33" s="5" t="n">
        <v>50</v>
      </c>
      <c r="Z33" s="5" t="n">
        <v>37</v>
      </c>
      <c r="AA33" s="5" t="n">
        <v>32</v>
      </c>
      <c r="AB33" s="5" t="n">
        <v>21</v>
      </c>
      <c r="AC33" s="5" t="n">
        <v>2791</v>
      </c>
    </row>
    <row r="34" customFormat="false" ht="12.75" hidden="false" customHeight="false" outlineLevel="0" collapsed="false">
      <c r="B34" s="12" t="s">
        <v>86</v>
      </c>
      <c r="C34" s="12" t="n">
        <v>3</v>
      </c>
      <c r="E34" s="5" t="n">
        <f aca="false">SUM(E32:E33)</f>
        <v>45</v>
      </c>
      <c r="F34" s="5" t="n">
        <f aca="false">SUM(F32:F33)</f>
        <v>41</v>
      </c>
      <c r="G34" s="5" t="n">
        <f aca="false">SUM(G32:G33)</f>
        <v>44</v>
      </c>
      <c r="H34" s="5" t="n">
        <f aca="false">SUM(H32:H33)</f>
        <v>60</v>
      </c>
      <c r="I34" s="5" t="n">
        <f aca="false">SUM(I32:I33)</f>
        <v>99</v>
      </c>
      <c r="J34" s="5" t="n">
        <f aca="false">SUM(J32:J33)</f>
        <v>187</v>
      </c>
      <c r="K34" s="5" t="n">
        <f aca="false">SUM(K32:K33)</f>
        <v>362</v>
      </c>
      <c r="L34" s="5" t="n">
        <f aca="false">SUM(L32:L33)</f>
        <v>344</v>
      </c>
      <c r="M34" s="5" t="n">
        <f aca="false">SUM(M32:M33)</f>
        <v>277</v>
      </c>
      <c r="N34" s="5" t="n">
        <f aca="false">SUM(N32:N33)</f>
        <v>389</v>
      </c>
      <c r="O34" s="5" t="n">
        <f aca="false">SUM(O32:O33)</f>
        <v>443</v>
      </c>
      <c r="P34" s="5" t="n">
        <f aca="false">SUM(P32:P33)</f>
        <v>424</v>
      </c>
      <c r="Q34" s="5" t="n">
        <f aca="false">SUM(Q32:Q33)</f>
        <v>351</v>
      </c>
      <c r="R34" s="5" t="n">
        <f aca="false">SUM(R32:R33)</f>
        <v>345</v>
      </c>
      <c r="S34" s="5" t="n">
        <f aca="false">SUM(S32:S33)</f>
        <v>362</v>
      </c>
      <c r="T34" s="5" t="n">
        <f aca="false">SUM(T32:T33)</f>
        <v>338</v>
      </c>
      <c r="U34" s="5" t="n">
        <f aca="false">SUM(U32:U33)</f>
        <v>290</v>
      </c>
      <c r="V34" s="5" t="n">
        <f aca="false">SUM(V32:V33)</f>
        <v>213</v>
      </c>
      <c r="W34" s="5" t="n">
        <f aca="false">SUM(W32:W33)</f>
        <v>170</v>
      </c>
      <c r="X34" s="5" t="n">
        <f aca="false">SUM(X32:X33)</f>
        <v>132</v>
      </c>
      <c r="Y34" s="5" t="n">
        <f aca="false">SUM(Y32:Y33)</f>
        <v>105</v>
      </c>
      <c r="Z34" s="5" t="n">
        <f aca="false">SUM(Z32:Z33)</f>
        <v>81</v>
      </c>
      <c r="AA34" s="5" t="n">
        <f aca="false">SUM(AA32:AA33)</f>
        <v>67</v>
      </c>
      <c r="AB34" s="5" t="n">
        <f aca="false">SUM(AB32:AB33)</f>
        <v>44</v>
      </c>
      <c r="AC34" s="5" t="n">
        <f aca="false">SUM(AC32:AC33)</f>
        <v>5213</v>
      </c>
    </row>
    <row r="35" customFormat="false" ht="12.75" hidden="false" customHeight="false" outlineLevel="0" collapsed="false">
      <c r="B35" s="12"/>
      <c r="C35" s="12"/>
    </row>
    <row r="36" customFormat="false" ht="12.75" hidden="false" customHeight="false" outlineLevel="0" collapsed="false">
      <c r="A36" s="2" t="s">
        <v>82</v>
      </c>
      <c r="B36" s="12" t="s">
        <v>87</v>
      </c>
      <c r="C36" s="12" t="n">
        <v>1</v>
      </c>
      <c r="D36" s="13" t="s">
        <v>88</v>
      </c>
      <c r="E36" s="5" t="n">
        <v>18</v>
      </c>
      <c r="F36" s="5" t="n">
        <v>17</v>
      </c>
      <c r="G36" s="5" t="n">
        <v>16</v>
      </c>
      <c r="H36" s="5" t="n">
        <v>22</v>
      </c>
      <c r="I36" s="5" t="n">
        <v>30</v>
      </c>
      <c r="J36" s="5" t="n">
        <v>57</v>
      </c>
      <c r="K36" s="5" t="n">
        <v>104</v>
      </c>
      <c r="L36" s="5" t="n">
        <v>119</v>
      </c>
      <c r="M36" s="5" t="n">
        <v>100</v>
      </c>
      <c r="N36" s="5" t="n">
        <v>141</v>
      </c>
      <c r="O36" s="5" t="n">
        <v>180</v>
      </c>
      <c r="P36" s="5" t="n">
        <v>174</v>
      </c>
      <c r="Q36" s="5" t="n">
        <v>139</v>
      </c>
      <c r="R36" s="5" t="n">
        <v>131</v>
      </c>
      <c r="S36" s="5" t="n">
        <v>139</v>
      </c>
      <c r="T36" s="5" t="n">
        <v>129</v>
      </c>
      <c r="U36" s="5" t="n">
        <v>107</v>
      </c>
      <c r="V36" s="5" t="n">
        <v>70</v>
      </c>
      <c r="W36" s="5" t="n">
        <v>53</v>
      </c>
      <c r="X36" s="5" t="n">
        <v>45</v>
      </c>
      <c r="Y36" s="5" t="n">
        <v>45</v>
      </c>
      <c r="Z36" s="5" t="n">
        <v>36</v>
      </c>
      <c r="AA36" s="5" t="n">
        <v>29</v>
      </c>
      <c r="AB36" s="5" t="n">
        <v>20</v>
      </c>
      <c r="AC36" s="5" t="n">
        <v>1921</v>
      </c>
    </row>
    <row r="37" customFormat="false" ht="12.75" hidden="false" customHeight="false" outlineLevel="0" collapsed="false">
      <c r="B37" s="12" t="s">
        <v>89</v>
      </c>
      <c r="C37" s="12" t="n">
        <v>2</v>
      </c>
      <c r="E37" s="5" t="n">
        <v>23</v>
      </c>
      <c r="F37" s="5" t="n">
        <v>23</v>
      </c>
      <c r="G37" s="5" t="n">
        <v>23</v>
      </c>
      <c r="H37" s="5" t="n">
        <v>31</v>
      </c>
      <c r="I37" s="5" t="n">
        <v>58</v>
      </c>
      <c r="J37" s="5" t="n">
        <v>105</v>
      </c>
      <c r="K37" s="5" t="n">
        <v>179</v>
      </c>
      <c r="L37" s="5" t="n">
        <v>144</v>
      </c>
      <c r="M37" s="5" t="n">
        <v>126</v>
      </c>
      <c r="N37" s="5" t="n">
        <v>176</v>
      </c>
      <c r="O37" s="5" t="n">
        <v>202</v>
      </c>
      <c r="P37" s="5" t="n">
        <v>198</v>
      </c>
      <c r="Q37" s="5" t="n">
        <v>151</v>
      </c>
      <c r="R37" s="5" t="n">
        <v>151</v>
      </c>
      <c r="S37" s="5" t="n">
        <v>167</v>
      </c>
      <c r="T37" s="5" t="n">
        <v>144</v>
      </c>
      <c r="U37" s="5" t="n">
        <v>117</v>
      </c>
      <c r="V37" s="5" t="n">
        <v>82</v>
      </c>
      <c r="W37" s="5" t="n">
        <v>64</v>
      </c>
      <c r="X37" s="5" t="n">
        <v>54</v>
      </c>
      <c r="Y37" s="5" t="n">
        <v>40</v>
      </c>
      <c r="Z37" s="5" t="n">
        <v>31</v>
      </c>
      <c r="AA37" s="5" t="n">
        <v>27</v>
      </c>
      <c r="AB37" s="5" t="n">
        <v>20</v>
      </c>
      <c r="AC37" s="5" t="n">
        <v>2336</v>
      </c>
    </row>
    <row r="38" customFormat="false" ht="12.75" hidden="false" customHeight="false" outlineLevel="0" collapsed="false">
      <c r="B38" s="12" t="s">
        <v>90</v>
      </c>
      <c r="C38" s="12" t="n">
        <v>3</v>
      </c>
      <c r="E38" s="5" t="n">
        <f aca="false">SUM(E36:E37)</f>
        <v>41</v>
      </c>
      <c r="F38" s="5" t="n">
        <f aca="false">SUM(F36:F37)</f>
        <v>40</v>
      </c>
      <c r="G38" s="5" t="n">
        <f aca="false">SUM(G36:G37)</f>
        <v>39</v>
      </c>
      <c r="H38" s="5" t="n">
        <f aca="false">SUM(H36:H37)</f>
        <v>53</v>
      </c>
      <c r="I38" s="5" t="n">
        <f aca="false">SUM(I36:I37)</f>
        <v>88</v>
      </c>
      <c r="J38" s="5" t="n">
        <f aca="false">SUM(J36:J37)</f>
        <v>162</v>
      </c>
      <c r="K38" s="5" t="n">
        <f aca="false">SUM(K36:K37)</f>
        <v>283</v>
      </c>
      <c r="L38" s="5" t="n">
        <f aca="false">SUM(L36:L37)</f>
        <v>263</v>
      </c>
      <c r="M38" s="5" t="n">
        <f aca="false">SUM(M36:M37)</f>
        <v>226</v>
      </c>
      <c r="N38" s="5" t="n">
        <f aca="false">SUM(N36:N37)</f>
        <v>317</v>
      </c>
      <c r="O38" s="5" t="n">
        <f aca="false">SUM(O36:O37)</f>
        <v>382</v>
      </c>
      <c r="P38" s="5" t="n">
        <f aca="false">SUM(P36:P37)</f>
        <v>372</v>
      </c>
      <c r="Q38" s="5" t="n">
        <f aca="false">SUM(Q36:Q37)</f>
        <v>290</v>
      </c>
      <c r="R38" s="5" t="n">
        <f aca="false">SUM(R36:R37)</f>
        <v>282</v>
      </c>
      <c r="S38" s="5" t="n">
        <f aca="false">SUM(S36:S37)</f>
        <v>306</v>
      </c>
      <c r="T38" s="5" t="n">
        <f aca="false">SUM(T36:T37)</f>
        <v>273</v>
      </c>
      <c r="U38" s="5" t="n">
        <f aca="false">SUM(U36:U37)</f>
        <v>224</v>
      </c>
      <c r="V38" s="5" t="n">
        <f aca="false">SUM(V36:V37)</f>
        <v>152</v>
      </c>
      <c r="W38" s="5" t="n">
        <f aca="false">SUM(W36:W37)</f>
        <v>117</v>
      </c>
      <c r="X38" s="5" t="n">
        <f aca="false">SUM(X36:X37)</f>
        <v>99</v>
      </c>
      <c r="Y38" s="5" t="n">
        <f aca="false">SUM(Y36:Y37)</f>
        <v>85</v>
      </c>
      <c r="Z38" s="5" t="n">
        <f aca="false">SUM(Z36:Z37)</f>
        <v>67</v>
      </c>
      <c r="AA38" s="5" t="n">
        <f aca="false">SUM(AA36:AA37)</f>
        <v>56</v>
      </c>
      <c r="AB38" s="5" t="n">
        <f aca="false">SUM(AB36:AB37)</f>
        <v>40</v>
      </c>
      <c r="AC38" s="5" t="n">
        <f aca="false">SUM(AC36:AC37)</f>
        <v>4257</v>
      </c>
    </row>
    <row r="39" customFormat="false" ht="12.75" hidden="false" customHeight="false" outlineLevel="0" collapsed="false">
      <c r="B39" s="12"/>
      <c r="C39" s="12"/>
    </row>
    <row r="40" customFormat="false" ht="12.75" hidden="false" customHeight="false" outlineLevel="0" collapsed="false">
      <c r="A40" s="2" t="s">
        <v>82</v>
      </c>
      <c r="B40" s="12" t="s">
        <v>91</v>
      </c>
      <c r="C40" s="12" t="n">
        <v>1</v>
      </c>
      <c r="D40" s="13" t="s">
        <v>92</v>
      </c>
      <c r="E40" s="5" t="n">
        <v>11</v>
      </c>
      <c r="F40" s="5" t="n">
        <v>13</v>
      </c>
      <c r="G40" s="5" t="n">
        <v>12</v>
      </c>
      <c r="H40" s="5" t="n">
        <v>16</v>
      </c>
      <c r="I40" s="5" t="n">
        <v>15</v>
      </c>
      <c r="J40" s="5" t="n">
        <v>37</v>
      </c>
      <c r="K40" s="5" t="n">
        <v>82</v>
      </c>
      <c r="L40" s="5" t="n">
        <v>102</v>
      </c>
      <c r="M40" s="5" t="n">
        <v>90</v>
      </c>
      <c r="N40" s="5" t="n">
        <v>125</v>
      </c>
      <c r="O40" s="5" t="n">
        <v>143</v>
      </c>
      <c r="P40" s="5" t="n">
        <v>140</v>
      </c>
      <c r="Q40" s="5" t="n">
        <v>114</v>
      </c>
      <c r="R40" s="5" t="n">
        <v>115</v>
      </c>
      <c r="S40" s="5" t="n">
        <v>120</v>
      </c>
      <c r="T40" s="5" t="n">
        <v>122</v>
      </c>
      <c r="U40" s="5" t="n">
        <v>104</v>
      </c>
      <c r="V40" s="5" t="n">
        <v>70</v>
      </c>
      <c r="W40" s="5" t="n">
        <v>49</v>
      </c>
      <c r="X40" s="5" t="n">
        <v>42</v>
      </c>
      <c r="Y40" s="5" t="n">
        <v>36</v>
      </c>
      <c r="Z40" s="5" t="n">
        <v>31</v>
      </c>
      <c r="AA40" s="5" t="n">
        <v>26</v>
      </c>
      <c r="AB40" s="5" t="n">
        <v>16</v>
      </c>
      <c r="AC40" s="5" t="n">
        <v>1631</v>
      </c>
    </row>
    <row r="41" customFormat="false" ht="12.75" hidden="false" customHeight="false" outlineLevel="0" collapsed="false">
      <c r="B41" s="12" t="s">
        <v>93</v>
      </c>
      <c r="C41" s="12" t="n">
        <v>2</v>
      </c>
      <c r="E41" s="5" t="n">
        <v>21</v>
      </c>
      <c r="F41" s="5" t="n">
        <v>18</v>
      </c>
      <c r="G41" s="5" t="n">
        <v>18</v>
      </c>
      <c r="H41" s="5" t="n">
        <v>26</v>
      </c>
      <c r="I41" s="5" t="n">
        <v>47</v>
      </c>
      <c r="J41" s="5" t="n">
        <v>99</v>
      </c>
      <c r="K41" s="5" t="n">
        <v>157</v>
      </c>
      <c r="L41" s="5" t="n">
        <v>126</v>
      </c>
      <c r="M41" s="5" t="n">
        <v>122</v>
      </c>
      <c r="N41" s="5" t="n">
        <v>172</v>
      </c>
      <c r="O41" s="5" t="n">
        <v>180</v>
      </c>
      <c r="P41" s="5" t="n">
        <v>176</v>
      </c>
      <c r="Q41" s="5" t="n">
        <v>131</v>
      </c>
      <c r="R41" s="5" t="n">
        <v>127</v>
      </c>
      <c r="S41" s="5" t="n">
        <v>145</v>
      </c>
      <c r="T41" s="5" t="n">
        <v>116</v>
      </c>
      <c r="U41" s="5" t="n">
        <v>103</v>
      </c>
      <c r="V41" s="5" t="n">
        <v>66</v>
      </c>
      <c r="W41" s="5" t="n">
        <v>53</v>
      </c>
      <c r="X41" s="5" t="n">
        <v>40</v>
      </c>
      <c r="Y41" s="5" t="n">
        <v>31</v>
      </c>
      <c r="Z41" s="5" t="n">
        <v>27</v>
      </c>
      <c r="AA41" s="5" t="n">
        <v>22</v>
      </c>
      <c r="AB41" s="5" t="n">
        <v>16</v>
      </c>
      <c r="AC41" s="5" t="n">
        <v>2039</v>
      </c>
    </row>
    <row r="42" customFormat="false" ht="12.75" hidden="false" customHeight="false" outlineLevel="0" collapsed="false">
      <c r="B42" s="12" t="s">
        <v>94</v>
      </c>
      <c r="C42" s="12" t="n">
        <v>3</v>
      </c>
      <c r="E42" s="5" t="n">
        <f aca="false">SUM(E40:E41)</f>
        <v>32</v>
      </c>
      <c r="F42" s="5" t="n">
        <f aca="false">SUM(F40:F41)</f>
        <v>31</v>
      </c>
      <c r="G42" s="5" t="n">
        <f aca="false">SUM(G40:G41)</f>
        <v>30</v>
      </c>
      <c r="H42" s="5" t="n">
        <f aca="false">SUM(H40:H41)</f>
        <v>42</v>
      </c>
      <c r="I42" s="5" t="n">
        <f aca="false">SUM(I40:I41)</f>
        <v>62</v>
      </c>
      <c r="J42" s="5" t="n">
        <f aca="false">SUM(J40:J41)</f>
        <v>136</v>
      </c>
      <c r="K42" s="5" t="n">
        <f aca="false">SUM(K40:K41)</f>
        <v>239</v>
      </c>
      <c r="L42" s="5" t="n">
        <f aca="false">SUM(L40:L41)</f>
        <v>228</v>
      </c>
      <c r="M42" s="5" t="n">
        <f aca="false">SUM(M40:M41)</f>
        <v>212</v>
      </c>
      <c r="N42" s="5" t="n">
        <f aca="false">SUM(N40:N41)</f>
        <v>297</v>
      </c>
      <c r="O42" s="5" t="n">
        <f aca="false">SUM(O40:O41)</f>
        <v>323</v>
      </c>
      <c r="P42" s="5" t="n">
        <f aca="false">SUM(P40:P41)</f>
        <v>316</v>
      </c>
      <c r="Q42" s="5" t="n">
        <f aca="false">SUM(Q40:Q41)</f>
        <v>245</v>
      </c>
      <c r="R42" s="5" t="n">
        <f aca="false">SUM(R40:R41)</f>
        <v>242</v>
      </c>
      <c r="S42" s="5" t="n">
        <f aca="false">SUM(S40:S41)</f>
        <v>265</v>
      </c>
      <c r="T42" s="5" t="n">
        <f aca="false">SUM(T40:T41)</f>
        <v>238</v>
      </c>
      <c r="U42" s="5" t="n">
        <f aca="false">SUM(U40:U41)</f>
        <v>207</v>
      </c>
      <c r="V42" s="5" t="n">
        <f aca="false">SUM(V40:V41)</f>
        <v>136</v>
      </c>
      <c r="W42" s="5" t="n">
        <f aca="false">SUM(W40:W41)</f>
        <v>102</v>
      </c>
      <c r="X42" s="5" t="n">
        <f aca="false">SUM(X40:X41)</f>
        <v>82</v>
      </c>
      <c r="Y42" s="5" t="n">
        <f aca="false">SUM(Y40:Y41)</f>
        <v>67</v>
      </c>
      <c r="Z42" s="5" t="n">
        <f aca="false">SUM(Z40:Z41)</f>
        <v>58</v>
      </c>
      <c r="AA42" s="5" t="n">
        <f aca="false">SUM(AA40:AA41)</f>
        <v>48</v>
      </c>
      <c r="AB42" s="5" t="n">
        <f aca="false">SUM(AB40:AB41)</f>
        <v>32</v>
      </c>
      <c r="AC42" s="5" t="n">
        <f aca="false">SUM(AC40:AC41)</f>
        <v>3670</v>
      </c>
    </row>
    <row r="43" customFormat="false" ht="12.75" hidden="false" customHeight="false" outlineLevel="0" collapsed="false">
      <c r="B43" s="12"/>
      <c r="C43" s="12"/>
    </row>
    <row r="44" customFormat="false" ht="12.75" hidden="false" customHeight="false" outlineLevel="0" collapsed="false">
      <c r="A44" s="2" t="s">
        <v>95</v>
      </c>
      <c r="B44" s="12" t="s">
        <v>96</v>
      </c>
      <c r="C44" s="12" t="n">
        <v>1</v>
      </c>
      <c r="D44" s="13" t="s">
        <v>97</v>
      </c>
      <c r="E44" s="5" t="n">
        <v>10</v>
      </c>
      <c r="F44" s="5" t="n">
        <v>12</v>
      </c>
      <c r="G44" s="5" t="n">
        <v>11</v>
      </c>
      <c r="H44" s="5" t="n">
        <v>12</v>
      </c>
      <c r="I44" s="5" t="n">
        <v>14</v>
      </c>
      <c r="J44" s="5" t="n">
        <v>29</v>
      </c>
      <c r="K44" s="5" t="n">
        <v>61</v>
      </c>
      <c r="L44" s="5" t="n">
        <v>96</v>
      </c>
      <c r="M44" s="5" t="n">
        <v>83</v>
      </c>
      <c r="N44" s="5" t="n">
        <v>102</v>
      </c>
      <c r="O44" s="5" t="n">
        <v>121</v>
      </c>
      <c r="P44" s="5" t="n">
        <v>119</v>
      </c>
      <c r="Q44" s="5" t="n">
        <v>94</v>
      </c>
      <c r="R44" s="5" t="n">
        <v>97</v>
      </c>
      <c r="S44" s="5" t="n">
        <v>105</v>
      </c>
      <c r="T44" s="5" t="n">
        <v>100</v>
      </c>
      <c r="U44" s="5" t="n">
        <v>89</v>
      </c>
      <c r="V44" s="5" t="n">
        <v>66</v>
      </c>
      <c r="W44" s="5" t="n">
        <v>50</v>
      </c>
      <c r="X44" s="5" t="n">
        <v>43</v>
      </c>
      <c r="Y44" s="5" t="n">
        <v>36</v>
      </c>
      <c r="Z44" s="5" t="n">
        <v>29</v>
      </c>
      <c r="AA44" s="5" t="n">
        <v>25</v>
      </c>
      <c r="AB44" s="5" t="n">
        <v>16</v>
      </c>
      <c r="AC44" s="5" t="n">
        <v>1420</v>
      </c>
    </row>
    <row r="45" customFormat="false" ht="12.75" hidden="false" customHeight="false" outlineLevel="0" collapsed="false">
      <c r="B45" s="12" t="s">
        <v>98</v>
      </c>
      <c r="C45" s="12" t="n">
        <v>2</v>
      </c>
      <c r="E45" s="5" t="n">
        <v>22</v>
      </c>
      <c r="F45" s="5" t="n">
        <v>18</v>
      </c>
      <c r="G45" s="5" t="n">
        <v>19</v>
      </c>
      <c r="H45" s="5" t="n">
        <v>26</v>
      </c>
      <c r="I45" s="5" t="n">
        <v>48</v>
      </c>
      <c r="J45" s="5" t="n">
        <v>89</v>
      </c>
      <c r="K45" s="5" t="n">
        <v>125</v>
      </c>
      <c r="L45" s="5" t="n">
        <v>116</v>
      </c>
      <c r="M45" s="5" t="n">
        <v>113</v>
      </c>
      <c r="N45" s="5" t="n">
        <v>146</v>
      </c>
      <c r="O45" s="5" t="n">
        <v>147</v>
      </c>
      <c r="P45" s="5" t="n">
        <v>140</v>
      </c>
      <c r="Q45" s="5" t="n">
        <v>111</v>
      </c>
      <c r="R45" s="5" t="n">
        <v>112</v>
      </c>
      <c r="S45" s="5" t="n">
        <v>117</v>
      </c>
      <c r="T45" s="5" t="n">
        <v>108</v>
      </c>
      <c r="U45" s="5" t="n">
        <v>101</v>
      </c>
      <c r="V45" s="5" t="n">
        <v>72</v>
      </c>
      <c r="W45" s="5" t="n">
        <v>59</v>
      </c>
      <c r="X45" s="5" t="n">
        <v>43</v>
      </c>
      <c r="Y45" s="5" t="n">
        <v>33</v>
      </c>
      <c r="Z45" s="5" t="n">
        <v>28</v>
      </c>
      <c r="AA45" s="5" t="n">
        <v>22</v>
      </c>
      <c r="AB45" s="5" t="n">
        <v>18</v>
      </c>
      <c r="AC45" s="5" t="n">
        <v>1833</v>
      </c>
    </row>
    <row r="46" customFormat="false" ht="12.75" hidden="false" customHeight="false" outlineLevel="0" collapsed="false">
      <c r="B46" s="12" t="s">
        <v>99</v>
      </c>
      <c r="C46" s="12" t="n">
        <v>3</v>
      </c>
      <c r="E46" s="5" t="n">
        <f aca="false">SUM(E44:E45)</f>
        <v>32</v>
      </c>
      <c r="F46" s="5" t="n">
        <f aca="false">SUM(F44:F45)</f>
        <v>30</v>
      </c>
      <c r="G46" s="5" t="n">
        <f aca="false">SUM(G44:G45)</f>
        <v>30</v>
      </c>
      <c r="H46" s="5" t="n">
        <f aca="false">SUM(H44:H45)</f>
        <v>38</v>
      </c>
      <c r="I46" s="5" t="n">
        <f aca="false">SUM(I44:I45)</f>
        <v>62</v>
      </c>
      <c r="J46" s="5" t="n">
        <f aca="false">SUM(J44:J45)</f>
        <v>118</v>
      </c>
      <c r="K46" s="5" t="n">
        <f aca="false">SUM(K44:K45)</f>
        <v>186</v>
      </c>
      <c r="L46" s="5" t="n">
        <f aca="false">SUM(L44:L45)</f>
        <v>212</v>
      </c>
      <c r="M46" s="5" t="n">
        <f aca="false">SUM(M44:M45)</f>
        <v>196</v>
      </c>
      <c r="N46" s="5" t="n">
        <f aca="false">SUM(N44:N45)</f>
        <v>248</v>
      </c>
      <c r="O46" s="5" t="n">
        <f aca="false">SUM(O44:O45)</f>
        <v>268</v>
      </c>
      <c r="P46" s="5" t="n">
        <f aca="false">SUM(P44:P45)</f>
        <v>259</v>
      </c>
      <c r="Q46" s="5" t="n">
        <f aca="false">SUM(Q44:Q45)</f>
        <v>205</v>
      </c>
      <c r="R46" s="5" t="n">
        <f aca="false">SUM(R44:R45)</f>
        <v>209</v>
      </c>
      <c r="S46" s="5" t="n">
        <f aca="false">SUM(S44:S45)</f>
        <v>222</v>
      </c>
      <c r="T46" s="5" t="n">
        <f aca="false">SUM(T44:T45)</f>
        <v>208</v>
      </c>
      <c r="U46" s="5" t="n">
        <f aca="false">SUM(U44:U45)</f>
        <v>190</v>
      </c>
      <c r="V46" s="5" t="n">
        <f aca="false">SUM(V44:V45)</f>
        <v>138</v>
      </c>
      <c r="W46" s="5" t="n">
        <f aca="false">SUM(W44:W45)</f>
        <v>109</v>
      </c>
      <c r="X46" s="5" t="n">
        <f aca="false">SUM(X44:X45)</f>
        <v>86</v>
      </c>
      <c r="Y46" s="5" t="n">
        <f aca="false">SUM(Y44:Y45)</f>
        <v>69</v>
      </c>
      <c r="Z46" s="5" t="n">
        <f aca="false">SUM(Z44:Z45)</f>
        <v>57</v>
      </c>
      <c r="AA46" s="5" t="n">
        <f aca="false">SUM(AA44:AA45)</f>
        <v>47</v>
      </c>
      <c r="AB46" s="5" t="n">
        <f aca="false">SUM(AB44:AB45)</f>
        <v>34</v>
      </c>
      <c r="AC46" s="5" t="n">
        <f aca="false">SUM(AC44:AC45)</f>
        <v>3253</v>
      </c>
    </row>
    <row r="47" customFormat="false" ht="12.75" hidden="false" customHeight="false" outlineLevel="0" collapsed="false">
      <c r="B47" s="12"/>
      <c r="C47" s="12"/>
    </row>
    <row r="48" customFormat="false" ht="12.75" hidden="false" customHeight="false" outlineLevel="0" collapsed="false">
      <c r="A48" s="2" t="s">
        <v>95</v>
      </c>
      <c r="B48" s="12" t="s">
        <v>100</v>
      </c>
      <c r="C48" s="12" t="n">
        <v>1</v>
      </c>
      <c r="D48" s="4" t="s">
        <v>101</v>
      </c>
      <c r="E48" s="5" t="n">
        <v>12</v>
      </c>
      <c r="F48" s="5" t="n">
        <v>14</v>
      </c>
      <c r="G48" s="5" t="n">
        <v>13</v>
      </c>
      <c r="H48" s="5" t="n">
        <v>16</v>
      </c>
      <c r="I48" s="5" t="n">
        <v>18</v>
      </c>
      <c r="J48" s="5" t="n">
        <v>36</v>
      </c>
      <c r="K48" s="5" t="n">
        <v>74</v>
      </c>
      <c r="L48" s="5" t="n">
        <v>101</v>
      </c>
      <c r="M48" s="5" t="n">
        <v>91</v>
      </c>
      <c r="N48" s="5" t="n">
        <v>110</v>
      </c>
      <c r="O48" s="5" t="n">
        <v>130</v>
      </c>
      <c r="P48" s="5" t="n">
        <v>126</v>
      </c>
      <c r="Q48" s="5" t="n">
        <v>102</v>
      </c>
      <c r="R48" s="5" t="n">
        <v>107</v>
      </c>
      <c r="S48" s="5" t="n">
        <v>116</v>
      </c>
      <c r="T48" s="5" t="n">
        <v>111</v>
      </c>
      <c r="U48" s="5" t="n">
        <v>97</v>
      </c>
      <c r="V48" s="5" t="n">
        <v>75</v>
      </c>
      <c r="W48" s="5" t="n">
        <v>56</v>
      </c>
      <c r="X48" s="5" t="n">
        <v>48</v>
      </c>
      <c r="Y48" s="5" t="n">
        <v>39</v>
      </c>
      <c r="Z48" s="5" t="n">
        <v>34</v>
      </c>
      <c r="AA48" s="5" t="n">
        <v>29</v>
      </c>
      <c r="AB48" s="5" t="n">
        <v>18</v>
      </c>
      <c r="AC48" s="5" t="n">
        <v>1573</v>
      </c>
    </row>
    <row r="49" customFormat="false" ht="12.75" hidden="false" customHeight="false" outlineLevel="0" collapsed="false">
      <c r="B49" s="12" t="s">
        <v>102</v>
      </c>
      <c r="C49" s="12" t="n">
        <v>2</v>
      </c>
      <c r="E49" s="5" t="n">
        <v>20</v>
      </c>
      <c r="F49" s="5" t="n">
        <v>17</v>
      </c>
      <c r="G49" s="5" t="n">
        <v>19</v>
      </c>
      <c r="H49" s="5" t="n">
        <v>26</v>
      </c>
      <c r="I49" s="5" t="n">
        <v>45</v>
      </c>
      <c r="J49" s="5" t="n">
        <v>83</v>
      </c>
      <c r="K49" s="5" t="n">
        <v>98</v>
      </c>
      <c r="L49" s="5" t="n">
        <v>93</v>
      </c>
      <c r="M49" s="5" t="n">
        <v>97</v>
      </c>
      <c r="N49" s="5" t="n">
        <v>123</v>
      </c>
      <c r="O49" s="5" t="n">
        <v>121</v>
      </c>
      <c r="P49" s="5" t="n">
        <v>116</v>
      </c>
      <c r="Q49" s="5" t="n">
        <v>90</v>
      </c>
      <c r="R49" s="5" t="n">
        <v>93</v>
      </c>
      <c r="S49" s="5" t="n">
        <v>94</v>
      </c>
      <c r="T49" s="5" t="n">
        <v>89</v>
      </c>
      <c r="U49" s="5" t="n">
        <v>78</v>
      </c>
      <c r="V49" s="5" t="n">
        <v>58</v>
      </c>
      <c r="W49" s="5" t="n">
        <v>49</v>
      </c>
      <c r="X49" s="5" t="n">
        <v>37</v>
      </c>
      <c r="Y49" s="5" t="n">
        <v>29</v>
      </c>
      <c r="Z49" s="5" t="n">
        <v>26</v>
      </c>
      <c r="AA49" s="5" t="n">
        <v>20</v>
      </c>
      <c r="AB49" s="5" t="n">
        <v>16</v>
      </c>
      <c r="AC49" s="5" t="n">
        <v>1537</v>
      </c>
    </row>
    <row r="50" customFormat="false" ht="12.75" hidden="false" customHeight="false" outlineLevel="0" collapsed="false">
      <c r="B50" s="12" t="s">
        <v>103</v>
      </c>
      <c r="C50" s="12" t="n">
        <v>3</v>
      </c>
      <c r="E50" s="5" t="n">
        <f aca="false">SUM(E48:E49)</f>
        <v>32</v>
      </c>
      <c r="F50" s="5" t="n">
        <f aca="false">SUM(F48:F49)</f>
        <v>31</v>
      </c>
      <c r="G50" s="5" t="n">
        <f aca="false">SUM(G48:G49)</f>
        <v>32</v>
      </c>
      <c r="H50" s="5" t="n">
        <f aca="false">SUM(H48:H49)</f>
        <v>42</v>
      </c>
      <c r="I50" s="5" t="n">
        <f aca="false">SUM(I48:I49)</f>
        <v>63</v>
      </c>
      <c r="J50" s="5" t="n">
        <f aca="false">SUM(J48:J49)</f>
        <v>119</v>
      </c>
      <c r="K50" s="5" t="n">
        <f aca="false">SUM(K48:K49)</f>
        <v>172</v>
      </c>
      <c r="L50" s="5" t="n">
        <f aca="false">SUM(L48:L49)</f>
        <v>194</v>
      </c>
      <c r="M50" s="5" t="n">
        <f aca="false">SUM(M48:M49)</f>
        <v>188</v>
      </c>
      <c r="N50" s="5" t="n">
        <f aca="false">SUM(N48:N49)</f>
        <v>233</v>
      </c>
      <c r="O50" s="5" t="n">
        <f aca="false">SUM(O48:O49)</f>
        <v>251</v>
      </c>
      <c r="P50" s="5" t="n">
        <f aca="false">SUM(P48:P49)</f>
        <v>242</v>
      </c>
      <c r="Q50" s="5" t="n">
        <f aca="false">SUM(Q48:Q49)</f>
        <v>192</v>
      </c>
      <c r="R50" s="5" t="n">
        <f aca="false">SUM(R48:R49)</f>
        <v>200</v>
      </c>
      <c r="S50" s="5" t="n">
        <f aca="false">SUM(S48:S49)</f>
        <v>210</v>
      </c>
      <c r="T50" s="5" t="n">
        <f aca="false">SUM(T48:T49)</f>
        <v>200</v>
      </c>
      <c r="U50" s="5" t="n">
        <f aca="false">SUM(U48:U49)</f>
        <v>175</v>
      </c>
      <c r="V50" s="5" t="n">
        <f aca="false">SUM(V48:V49)</f>
        <v>133</v>
      </c>
      <c r="W50" s="5" t="n">
        <f aca="false">SUM(W48:W49)</f>
        <v>105</v>
      </c>
      <c r="X50" s="5" t="n">
        <f aca="false">SUM(X48:X49)</f>
        <v>85</v>
      </c>
      <c r="Y50" s="5" t="n">
        <f aca="false">SUM(Y48:Y49)</f>
        <v>68</v>
      </c>
      <c r="Z50" s="5" t="n">
        <f aca="false">SUM(Z48:Z49)</f>
        <v>60</v>
      </c>
      <c r="AA50" s="5" t="n">
        <f aca="false">SUM(AA48:AA49)</f>
        <v>49</v>
      </c>
      <c r="AB50" s="5" t="n">
        <f aca="false">SUM(AB48:AB49)</f>
        <v>34</v>
      </c>
      <c r="AC50" s="5" t="n">
        <f aca="false">SUM(AC48:AC49)</f>
        <v>3110</v>
      </c>
    </row>
    <row r="51" customFormat="false" ht="12.75" hidden="false" customHeight="false" outlineLevel="0" collapsed="false">
      <c r="B51" s="12"/>
      <c r="C51" s="12"/>
    </row>
    <row r="52" customFormat="false" ht="12.75" hidden="false" customHeight="false" outlineLevel="0" collapsed="false">
      <c r="A52" s="2" t="s">
        <v>95</v>
      </c>
      <c r="B52" s="12" t="s">
        <v>104</v>
      </c>
      <c r="C52" s="12" t="n">
        <v>1</v>
      </c>
      <c r="D52" s="13" t="s">
        <v>105</v>
      </c>
      <c r="E52" s="5" t="n">
        <v>7</v>
      </c>
      <c r="F52" s="5" t="n">
        <v>8</v>
      </c>
      <c r="G52" s="5" t="n">
        <v>7</v>
      </c>
      <c r="H52" s="5" t="n">
        <v>9</v>
      </c>
      <c r="I52" s="5" t="n">
        <v>11</v>
      </c>
      <c r="J52" s="5" t="n">
        <v>21</v>
      </c>
      <c r="K52" s="5" t="n">
        <v>43</v>
      </c>
      <c r="L52" s="5" t="n">
        <v>56</v>
      </c>
      <c r="M52" s="5" t="n">
        <v>53</v>
      </c>
      <c r="N52" s="5" t="n">
        <v>64</v>
      </c>
      <c r="O52" s="5" t="n">
        <v>78</v>
      </c>
      <c r="P52" s="5" t="n">
        <v>72</v>
      </c>
      <c r="Q52" s="5" t="n">
        <v>60</v>
      </c>
      <c r="R52" s="5" t="n">
        <v>60</v>
      </c>
      <c r="S52" s="5" t="n">
        <v>65</v>
      </c>
      <c r="T52" s="5" t="n">
        <v>62</v>
      </c>
      <c r="U52" s="5" t="n">
        <v>54</v>
      </c>
      <c r="V52" s="5" t="n">
        <v>42</v>
      </c>
      <c r="W52" s="5" t="n">
        <v>31</v>
      </c>
      <c r="X52" s="5" t="n">
        <v>26</v>
      </c>
      <c r="Y52" s="5" t="n">
        <v>22</v>
      </c>
      <c r="Z52" s="5" t="n">
        <v>19</v>
      </c>
      <c r="AA52" s="5" t="n">
        <v>16</v>
      </c>
      <c r="AB52" s="5" t="n">
        <v>10</v>
      </c>
      <c r="AC52" s="5" t="n">
        <v>896</v>
      </c>
    </row>
    <row r="53" customFormat="false" ht="12.75" hidden="false" customHeight="false" outlineLevel="0" collapsed="false">
      <c r="B53" s="12" t="s">
        <v>106</v>
      </c>
      <c r="C53" s="12" t="n">
        <v>2</v>
      </c>
      <c r="E53" s="5" t="n">
        <v>21</v>
      </c>
      <c r="F53" s="5" t="n">
        <v>18</v>
      </c>
      <c r="G53" s="5" t="n">
        <v>19</v>
      </c>
      <c r="H53" s="5" t="n">
        <v>26</v>
      </c>
      <c r="I53" s="5" t="n">
        <v>45</v>
      </c>
      <c r="J53" s="5" t="n">
        <v>82</v>
      </c>
      <c r="K53" s="5" t="n">
        <v>105</v>
      </c>
      <c r="L53" s="5" t="n">
        <v>108</v>
      </c>
      <c r="M53" s="5" t="n">
        <v>110</v>
      </c>
      <c r="N53" s="5" t="n">
        <v>128</v>
      </c>
      <c r="O53" s="5" t="n">
        <v>127</v>
      </c>
      <c r="P53" s="5" t="n">
        <v>123</v>
      </c>
      <c r="Q53" s="5" t="n">
        <v>99</v>
      </c>
      <c r="R53" s="5" t="n">
        <v>99</v>
      </c>
      <c r="S53" s="5" t="n">
        <v>103</v>
      </c>
      <c r="T53" s="5" t="n">
        <v>99</v>
      </c>
      <c r="U53" s="5" t="n">
        <v>91</v>
      </c>
      <c r="V53" s="5" t="n">
        <v>75</v>
      </c>
      <c r="W53" s="5" t="n">
        <v>63</v>
      </c>
      <c r="X53" s="5" t="n">
        <v>48</v>
      </c>
      <c r="Y53" s="5" t="n">
        <v>36</v>
      </c>
      <c r="Z53" s="5" t="n">
        <v>29</v>
      </c>
      <c r="AA53" s="5" t="n">
        <v>23</v>
      </c>
      <c r="AB53" s="5" t="n">
        <v>18</v>
      </c>
      <c r="AC53" s="5" t="n">
        <v>1695</v>
      </c>
    </row>
    <row r="54" customFormat="false" ht="12.75" hidden="false" customHeight="false" outlineLevel="0" collapsed="false">
      <c r="B54" s="12" t="s">
        <v>107</v>
      </c>
      <c r="C54" s="12" t="n">
        <v>3</v>
      </c>
      <c r="E54" s="5" t="n">
        <f aca="false">SUM(E52:E53)</f>
        <v>28</v>
      </c>
      <c r="F54" s="5" t="n">
        <f aca="false">SUM(F52:F53)</f>
        <v>26</v>
      </c>
      <c r="G54" s="5" t="n">
        <f aca="false">SUM(G52:G53)</f>
        <v>26</v>
      </c>
      <c r="H54" s="5" t="n">
        <f aca="false">SUM(H52:H53)</f>
        <v>35</v>
      </c>
      <c r="I54" s="5" t="n">
        <f aca="false">SUM(I52:I53)</f>
        <v>56</v>
      </c>
      <c r="J54" s="5" t="n">
        <f aca="false">SUM(J52:J53)</f>
        <v>103</v>
      </c>
      <c r="K54" s="5" t="n">
        <f aca="false">SUM(K52:K53)</f>
        <v>148</v>
      </c>
      <c r="L54" s="5" t="n">
        <f aca="false">SUM(L52:L53)</f>
        <v>164</v>
      </c>
      <c r="M54" s="5" t="n">
        <f aca="false">SUM(M52:M53)</f>
        <v>163</v>
      </c>
      <c r="N54" s="5" t="n">
        <f aca="false">SUM(N52:N53)</f>
        <v>192</v>
      </c>
      <c r="O54" s="5" t="n">
        <f aca="false">SUM(O52:O53)</f>
        <v>205</v>
      </c>
      <c r="P54" s="5" t="n">
        <f aca="false">SUM(P52:P53)</f>
        <v>195</v>
      </c>
      <c r="Q54" s="5" t="n">
        <f aca="false">SUM(Q52:Q53)</f>
        <v>159</v>
      </c>
      <c r="R54" s="5" t="n">
        <f aca="false">SUM(R52:R53)</f>
        <v>159</v>
      </c>
      <c r="S54" s="5" t="n">
        <f aca="false">SUM(S52:S53)</f>
        <v>168</v>
      </c>
      <c r="T54" s="5" t="n">
        <f aca="false">SUM(T52:T53)</f>
        <v>161</v>
      </c>
      <c r="U54" s="5" t="n">
        <f aca="false">SUM(U52:U53)</f>
        <v>145</v>
      </c>
      <c r="V54" s="5" t="n">
        <f aca="false">SUM(V52:V53)</f>
        <v>117</v>
      </c>
      <c r="W54" s="5" t="n">
        <f aca="false">SUM(W52:W53)</f>
        <v>94</v>
      </c>
      <c r="X54" s="5" t="n">
        <f aca="false">SUM(X52:X53)</f>
        <v>74</v>
      </c>
      <c r="Y54" s="5" t="n">
        <f aca="false">SUM(Y52:Y53)</f>
        <v>58</v>
      </c>
      <c r="Z54" s="5" t="n">
        <f aca="false">SUM(Z52:Z53)</f>
        <v>48</v>
      </c>
      <c r="AA54" s="5" t="n">
        <f aca="false">SUM(AA52:AA53)</f>
        <v>39</v>
      </c>
      <c r="AB54" s="5" t="n">
        <f aca="false">SUM(AB52:AB53)</f>
        <v>28</v>
      </c>
      <c r="AC54" s="5" t="n">
        <f aca="false">SUM(AC52:AC53)</f>
        <v>2591</v>
      </c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A56" s="2" t="s">
        <v>108</v>
      </c>
      <c r="B56" s="12" t="s">
        <v>109</v>
      </c>
      <c r="C56" s="12" t="n">
        <v>1</v>
      </c>
      <c r="D56" s="13" t="s">
        <v>110</v>
      </c>
      <c r="E56" s="5" t="n">
        <v>20</v>
      </c>
      <c r="F56" s="5" t="n">
        <v>21</v>
      </c>
      <c r="G56" s="5" t="n">
        <v>27</v>
      </c>
      <c r="H56" s="5" t="n">
        <v>32</v>
      </c>
      <c r="I56" s="5" t="n">
        <v>39</v>
      </c>
      <c r="J56" s="5" t="n">
        <v>69</v>
      </c>
      <c r="K56" s="5" t="n">
        <v>121</v>
      </c>
      <c r="L56" s="5" t="n">
        <v>128</v>
      </c>
      <c r="M56" s="5" t="n">
        <v>119</v>
      </c>
      <c r="N56" s="5" t="n">
        <v>153</v>
      </c>
      <c r="O56" s="5" t="n">
        <v>192</v>
      </c>
      <c r="P56" s="5" t="n">
        <v>197</v>
      </c>
      <c r="Q56" s="5" t="n">
        <v>166</v>
      </c>
      <c r="R56" s="5" t="n">
        <v>151</v>
      </c>
      <c r="S56" s="5" t="n">
        <v>161</v>
      </c>
      <c r="T56" s="5" t="n">
        <v>167</v>
      </c>
      <c r="U56" s="5" t="n">
        <v>156</v>
      </c>
      <c r="V56" s="5" t="n">
        <v>105</v>
      </c>
      <c r="W56" s="5" t="n">
        <v>84</v>
      </c>
      <c r="X56" s="5" t="n">
        <v>79</v>
      </c>
      <c r="Y56" s="5" t="n">
        <v>60</v>
      </c>
      <c r="Z56" s="5" t="n">
        <v>47</v>
      </c>
      <c r="AA56" s="5" t="n">
        <v>33</v>
      </c>
      <c r="AB56" s="5" t="n">
        <v>27</v>
      </c>
      <c r="AC56" s="5" t="n">
        <v>2354</v>
      </c>
    </row>
    <row r="57" customFormat="false" ht="12.75" hidden="false" customHeight="false" outlineLevel="0" collapsed="false">
      <c r="B57" s="12" t="s">
        <v>111</v>
      </c>
      <c r="C57" s="12" t="n">
        <v>2</v>
      </c>
      <c r="E57" s="5" t="n">
        <v>27</v>
      </c>
      <c r="F57" s="5" t="n">
        <v>29</v>
      </c>
      <c r="G57" s="5" t="n">
        <v>28</v>
      </c>
      <c r="H57" s="5" t="n">
        <v>44</v>
      </c>
      <c r="I57" s="5" t="n">
        <v>72</v>
      </c>
      <c r="J57" s="5" t="n">
        <v>146</v>
      </c>
      <c r="K57" s="5" t="n">
        <v>213</v>
      </c>
      <c r="L57" s="5" t="n">
        <v>131</v>
      </c>
      <c r="M57" s="5" t="n">
        <v>109</v>
      </c>
      <c r="N57" s="5" t="n">
        <v>172</v>
      </c>
      <c r="O57" s="5" t="n">
        <v>184</v>
      </c>
      <c r="P57" s="5" t="n">
        <v>173</v>
      </c>
      <c r="Q57" s="5" t="n">
        <v>146</v>
      </c>
      <c r="R57" s="5" t="n">
        <v>150</v>
      </c>
      <c r="S57" s="5" t="n">
        <v>151</v>
      </c>
      <c r="T57" s="5" t="n">
        <v>150</v>
      </c>
      <c r="U57" s="5" t="n">
        <v>128</v>
      </c>
      <c r="V57" s="5" t="n">
        <v>89</v>
      </c>
      <c r="W57" s="5" t="n">
        <v>70</v>
      </c>
      <c r="X57" s="5" t="n">
        <v>63</v>
      </c>
      <c r="Y57" s="5" t="n">
        <v>54</v>
      </c>
      <c r="Z57" s="5" t="n">
        <v>42</v>
      </c>
      <c r="AA57" s="5" t="n">
        <v>32</v>
      </c>
      <c r="AB57" s="5" t="n">
        <v>30</v>
      </c>
      <c r="AC57" s="5" t="n">
        <v>2433</v>
      </c>
    </row>
    <row r="58" customFormat="false" ht="12.75" hidden="false" customHeight="false" outlineLevel="0" collapsed="false">
      <c r="B58" s="12" t="s">
        <v>112</v>
      </c>
      <c r="C58" s="12" t="n">
        <v>3</v>
      </c>
      <c r="E58" s="5" t="n">
        <f aca="false">SUM(E56:E57)</f>
        <v>47</v>
      </c>
      <c r="F58" s="5" t="n">
        <f aca="false">SUM(F56:F57)</f>
        <v>50</v>
      </c>
      <c r="G58" s="5" t="n">
        <f aca="false">SUM(G56:G57)</f>
        <v>55</v>
      </c>
      <c r="H58" s="5" t="n">
        <f aca="false">SUM(H56:H57)</f>
        <v>76</v>
      </c>
      <c r="I58" s="5" t="n">
        <f aca="false">SUM(I56:I57)</f>
        <v>111</v>
      </c>
      <c r="J58" s="5" t="n">
        <f aca="false">SUM(J56:J57)</f>
        <v>215</v>
      </c>
      <c r="K58" s="5" t="n">
        <f aca="false">SUM(K56:K57)</f>
        <v>334</v>
      </c>
      <c r="L58" s="5" t="n">
        <f aca="false">SUM(L56:L57)</f>
        <v>259</v>
      </c>
      <c r="M58" s="5" t="n">
        <f aca="false">SUM(M56:M57)</f>
        <v>228</v>
      </c>
      <c r="N58" s="5" t="n">
        <f aca="false">SUM(N56:N57)</f>
        <v>325</v>
      </c>
      <c r="O58" s="5" t="n">
        <f aca="false">SUM(O56:O57)</f>
        <v>376</v>
      </c>
      <c r="P58" s="5" t="n">
        <f aca="false">SUM(P56:P57)</f>
        <v>370</v>
      </c>
      <c r="Q58" s="5" t="n">
        <f aca="false">SUM(Q56:Q57)</f>
        <v>312</v>
      </c>
      <c r="R58" s="5" t="n">
        <f aca="false">SUM(R56:R57)</f>
        <v>301</v>
      </c>
      <c r="S58" s="5" t="n">
        <f aca="false">SUM(S56:S57)</f>
        <v>312</v>
      </c>
      <c r="T58" s="5" t="n">
        <f aca="false">SUM(T56:T57)</f>
        <v>317</v>
      </c>
      <c r="U58" s="5" t="n">
        <f aca="false">SUM(U56:U57)</f>
        <v>284</v>
      </c>
      <c r="V58" s="5" t="n">
        <f aca="false">SUM(V56:V57)</f>
        <v>194</v>
      </c>
      <c r="W58" s="5" t="n">
        <f aca="false">SUM(W56:W57)</f>
        <v>154</v>
      </c>
      <c r="X58" s="5" t="n">
        <f aca="false">SUM(X56:X57)</f>
        <v>142</v>
      </c>
      <c r="Y58" s="5" t="n">
        <f aca="false">SUM(Y56:Y57)</f>
        <v>114</v>
      </c>
      <c r="Z58" s="5" t="n">
        <f aca="false">SUM(Z56:Z57)</f>
        <v>89</v>
      </c>
      <c r="AA58" s="5" t="n">
        <f aca="false">SUM(AA56:AA57)</f>
        <v>65</v>
      </c>
      <c r="AB58" s="5" t="n">
        <f aca="false">SUM(AB56:AB57)</f>
        <v>57</v>
      </c>
      <c r="AC58" s="5" t="n">
        <f aca="false">SUM(AC56:AC57)</f>
        <v>4787</v>
      </c>
    </row>
    <row r="59" customFormat="false" ht="12.75" hidden="false" customHeight="false" outlineLevel="0" collapsed="false">
      <c r="B59" s="12"/>
      <c r="C59" s="12"/>
    </row>
    <row r="60" customFormat="false" ht="12.75" hidden="false" customHeight="false" outlineLevel="0" collapsed="false">
      <c r="A60" s="2" t="s">
        <v>113</v>
      </c>
      <c r="B60" s="12" t="s">
        <v>114</v>
      </c>
      <c r="C60" s="12" t="n">
        <v>1</v>
      </c>
      <c r="D60" s="13" t="s">
        <v>115</v>
      </c>
      <c r="E60" s="5" t="n">
        <v>16</v>
      </c>
      <c r="F60" s="5" t="n">
        <v>16</v>
      </c>
      <c r="G60" s="5" t="n">
        <v>22</v>
      </c>
      <c r="H60" s="5" t="n">
        <v>24</v>
      </c>
      <c r="I60" s="5" t="n">
        <v>28</v>
      </c>
      <c r="J60" s="5" t="n">
        <v>52</v>
      </c>
      <c r="K60" s="5" t="n">
        <v>89</v>
      </c>
      <c r="L60" s="5" t="n">
        <v>81</v>
      </c>
      <c r="M60" s="5" t="n">
        <v>70</v>
      </c>
      <c r="N60" s="5" t="n">
        <v>94</v>
      </c>
      <c r="O60" s="5" t="n">
        <v>130</v>
      </c>
      <c r="P60" s="5" t="n">
        <v>132</v>
      </c>
      <c r="Q60" s="5" t="n">
        <v>111</v>
      </c>
      <c r="R60" s="5" t="n">
        <v>107</v>
      </c>
      <c r="S60" s="5" t="n">
        <v>115</v>
      </c>
      <c r="T60" s="5" t="n">
        <v>124</v>
      </c>
      <c r="U60" s="5" t="n">
        <v>117</v>
      </c>
      <c r="V60" s="5" t="n">
        <v>86</v>
      </c>
      <c r="W60" s="5" t="n">
        <v>66</v>
      </c>
      <c r="X60" s="5" t="n">
        <v>58</v>
      </c>
      <c r="Y60" s="5" t="n">
        <v>48</v>
      </c>
      <c r="Z60" s="5" t="n">
        <v>36</v>
      </c>
      <c r="AA60" s="5" t="n">
        <v>24</v>
      </c>
      <c r="AB60" s="5" t="n">
        <v>20</v>
      </c>
      <c r="AC60" s="5" t="n">
        <v>1666</v>
      </c>
    </row>
    <row r="61" customFormat="false" ht="12.75" hidden="false" customHeight="false" outlineLevel="0" collapsed="false">
      <c r="B61" s="12" t="s">
        <v>116</v>
      </c>
      <c r="C61" s="12" t="n">
        <v>2</v>
      </c>
      <c r="E61" s="5" t="n">
        <v>24</v>
      </c>
      <c r="F61" s="5" t="n">
        <v>26</v>
      </c>
      <c r="G61" s="5" t="n">
        <v>26</v>
      </c>
      <c r="H61" s="5" t="n">
        <v>37</v>
      </c>
      <c r="I61" s="5" t="n">
        <v>59</v>
      </c>
      <c r="J61" s="5" t="n">
        <v>117</v>
      </c>
      <c r="K61" s="5" t="n">
        <v>170</v>
      </c>
      <c r="L61" s="5" t="n">
        <v>117</v>
      </c>
      <c r="M61" s="5" t="n">
        <v>97</v>
      </c>
      <c r="N61" s="5" t="n">
        <v>121</v>
      </c>
      <c r="O61" s="5" t="n">
        <v>119</v>
      </c>
      <c r="P61" s="5" t="n">
        <v>110</v>
      </c>
      <c r="Q61" s="5" t="n">
        <v>95</v>
      </c>
      <c r="R61" s="5" t="n">
        <v>98</v>
      </c>
      <c r="S61" s="5" t="n">
        <v>102</v>
      </c>
      <c r="T61" s="5" t="n">
        <v>98</v>
      </c>
      <c r="U61" s="5" t="n">
        <v>86</v>
      </c>
      <c r="V61" s="5" t="n">
        <v>67</v>
      </c>
      <c r="W61" s="5" t="n">
        <v>53</v>
      </c>
      <c r="X61" s="5" t="n">
        <v>48</v>
      </c>
      <c r="Y61" s="5" t="n">
        <v>41</v>
      </c>
      <c r="Z61" s="5" t="n">
        <v>36</v>
      </c>
      <c r="AA61" s="5" t="n">
        <v>27</v>
      </c>
      <c r="AB61" s="5" t="n">
        <v>24</v>
      </c>
      <c r="AC61" s="5" t="n">
        <v>1798</v>
      </c>
    </row>
    <row r="62" customFormat="false" ht="12.75" hidden="false" customHeight="false" outlineLevel="0" collapsed="false">
      <c r="B62" s="12" t="s">
        <v>116</v>
      </c>
      <c r="C62" s="12" t="n">
        <v>3</v>
      </c>
      <c r="E62" s="5" t="n">
        <f aca="false">SUM(E60:E61)</f>
        <v>40</v>
      </c>
      <c r="F62" s="5" t="n">
        <f aca="false">SUM(F60:F61)</f>
        <v>42</v>
      </c>
      <c r="G62" s="5" t="n">
        <f aca="false">SUM(G60:G61)</f>
        <v>48</v>
      </c>
      <c r="H62" s="5" t="n">
        <f aca="false">SUM(H60:H61)</f>
        <v>61</v>
      </c>
      <c r="I62" s="5" t="n">
        <f aca="false">SUM(I60:I61)</f>
        <v>87</v>
      </c>
      <c r="J62" s="5" t="n">
        <f aca="false">SUM(J60:J61)</f>
        <v>169</v>
      </c>
      <c r="K62" s="5" t="n">
        <f aca="false">SUM(K60:K61)</f>
        <v>259</v>
      </c>
      <c r="L62" s="5" t="n">
        <f aca="false">SUM(L60:L61)</f>
        <v>198</v>
      </c>
      <c r="M62" s="5" t="n">
        <f aca="false">SUM(M60:M61)</f>
        <v>167</v>
      </c>
      <c r="N62" s="5" t="n">
        <f aca="false">SUM(N60:N61)</f>
        <v>215</v>
      </c>
      <c r="O62" s="5" t="n">
        <f aca="false">SUM(O60:O61)</f>
        <v>249</v>
      </c>
      <c r="P62" s="5" t="n">
        <f aca="false">SUM(P60:P61)</f>
        <v>242</v>
      </c>
      <c r="Q62" s="5" t="n">
        <f aca="false">SUM(Q60:Q61)</f>
        <v>206</v>
      </c>
      <c r="R62" s="5" t="n">
        <f aca="false">SUM(R60:R61)</f>
        <v>205</v>
      </c>
      <c r="S62" s="5" t="n">
        <f aca="false">SUM(S60:S61)</f>
        <v>217</v>
      </c>
      <c r="T62" s="5" t="n">
        <f aca="false">SUM(T60:T61)</f>
        <v>222</v>
      </c>
      <c r="U62" s="5" t="n">
        <f aca="false">SUM(U60:U61)</f>
        <v>203</v>
      </c>
      <c r="V62" s="5" t="n">
        <f aca="false">SUM(V60:V61)</f>
        <v>153</v>
      </c>
      <c r="W62" s="5" t="n">
        <f aca="false">SUM(W60:W61)</f>
        <v>119</v>
      </c>
      <c r="X62" s="5" t="n">
        <f aca="false">SUM(X60:X61)</f>
        <v>106</v>
      </c>
      <c r="Y62" s="5" t="n">
        <f aca="false">SUM(Y60:Y61)</f>
        <v>89</v>
      </c>
      <c r="Z62" s="5" t="n">
        <f aca="false">SUM(Z60:Z61)</f>
        <v>72</v>
      </c>
      <c r="AA62" s="5" t="n">
        <f aca="false">SUM(AA60:AA61)</f>
        <v>51</v>
      </c>
      <c r="AB62" s="5" t="n">
        <f aca="false">SUM(AB60:AB61)</f>
        <v>44</v>
      </c>
      <c r="AC62" s="5" t="n">
        <f aca="false">SUM(AC60:AC61)</f>
        <v>3464</v>
      </c>
    </row>
    <row r="63" customFormat="false" ht="12.75" hidden="false" customHeight="false" outlineLevel="0" collapsed="false">
      <c r="B63" s="12"/>
      <c r="C63" s="12"/>
    </row>
    <row r="64" customFormat="false" ht="12.75" hidden="false" customHeight="false" outlineLevel="0" collapsed="false">
      <c r="A64" s="2" t="s">
        <v>113</v>
      </c>
      <c r="B64" s="12" t="s">
        <v>118</v>
      </c>
      <c r="C64" s="12" t="n">
        <v>1</v>
      </c>
      <c r="D64" s="13" t="s">
        <v>119</v>
      </c>
      <c r="E64" s="5" t="n">
        <v>16</v>
      </c>
      <c r="F64" s="5" t="n">
        <v>14</v>
      </c>
      <c r="G64" s="5" t="n">
        <v>18</v>
      </c>
      <c r="H64" s="5" t="n">
        <v>22</v>
      </c>
      <c r="I64" s="5" t="n">
        <v>25</v>
      </c>
      <c r="J64" s="5" t="n">
        <v>43</v>
      </c>
      <c r="K64" s="5" t="n">
        <v>71</v>
      </c>
      <c r="L64" s="5" t="n">
        <v>75</v>
      </c>
      <c r="M64" s="5" t="n">
        <v>71</v>
      </c>
      <c r="N64" s="5" t="n">
        <v>90</v>
      </c>
      <c r="O64" s="5" t="n">
        <v>114</v>
      </c>
      <c r="P64" s="5" t="n">
        <v>125</v>
      </c>
      <c r="Q64" s="5" t="n">
        <v>110</v>
      </c>
      <c r="R64" s="5" t="n">
        <v>104</v>
      </c>
      <c r="S64" s="5" t="n">
        <v>109</v>
      </c>
      <c r="T64" s="5" t="n">
        <v>120</v>
      </c>
      <c r="U64" s="5" t="n">
        <v>118</v>
      </c>
      <c r="V64" s="5" t="n">
        <v>96</v>
      </c>
      <c r="W64" s="5" t="n">
        <v>70</v>
      </c>
      <c r="X64" s="5" t="n">
        <v>61</v>
      </c>
      <c r="Y64" s="5" t="n">
        <v>50</v>
      </c>
      <c r="Z64" s="5" t="n">
        <v>38</v>
      </c>
      <c r="AA64" s="5" t="n">
        <v>26</v>
      </c>
      <c r="AB64" s="5" t="n">
        <v>19</v>
      </c>
      <c r="AC64" s="5" t="n">
        <v>1605</v>
      </c>
    </row>
    <row r="65" customFormat="false" ht="12.75" hidden="false" customHeight="false" outlineLevel="0" collapsed="false">
      <c r="B65" s="12" t="s">
        <v>120</v>
      </c>
      <c r="C65" s="12" t="n">
        <v>2</v>
      </c>
      <c r="E65" s="5" t="n">
        <v>25</v>
      </c>
      <c r="F65" s="5" t="n">
        <v>25</v>
      </c>
      <c r="G65" s="5" t="n">
        <v>26</v>
      </c>
      <c r="H65" s="5" t="n">
        <v>36</v>
      </c>
      <c r="I65" s="5" t="n">
        <v>55</v>
      </c>
      <c r="J65" s="5" t="n">
        <v>115</v>
      </c>
      <c r="K65" s="5" t="n">
        <v>148</v>
      </c>
      <c r="L65" s="5" t="n">
        <v>98</v>
      </c>
      <c r="M65" s="5" t="n">
        <v>93</v>
      </c>
      <c r="N65" s="5" t="n">
        <v>109</v>
      </c>
      <c r="O65" s="5" t="n">
        <v>103</v>
      </c>
      <c r="P65" s="5" t="n">
        <v>96</v>
      </c>
      <c r="Q65" s="5" t="n">
        <v>85</v>
      </c>
      <c r="R65" s="5" t="n">
        <v>83</v>
      </c>
      <c r="S65" s="5" t="n">
        <v>88</v>
      </c>
      <c r="T65" s="5" t="n">
        <v>86</v>
      </c>
      <c r="U65" s="5" t="n">
        <v>73</v>
      </c>
      <c r="V65" s="5" t="n">
        <v>62</v>
      </c>
      <c r="W65" s="5" t="n">
        <v>51</v>
      </c>
      <c r="X65" s="5" t="n">
        <v>45</v>
      </c>
      <c r="Y65" s="5" t="n">
        <v>39</v>
      </c>
      <c r="Z65" s="5" t="n">
        <v>33</v>
      </c>
      <c r="AA65" s="5" t="n">
        <v>26</v>
      </c>
      <c r="AB65" s="5" t="n">
        <v>23</v>
      </c>
      <c r="AC65" s="5" t="n">
        <v>1623</v>
      </c>
    </row>
    <row r="66" customFormat="false" ht="12.75" hidden="false" customHeight="false" outlineLevel="0" collapsed="false">
      <c r="B66" s="12" t="s">
        <v>121</v>
      </c>
      <c r="C66" s="12" t="n">
        <v>3</v>
      </c>
      <c r="E66" s="5" t="n">
        <f aca="false">SUM(E64:E65)</f>
        <v>41</v>
      </c>
      <c r="F66" s="5" t="n">
        <f aca="false">SUM(F64:F65)</f>
        <v>39</v>
      </c>
      <c r="G66" s="5" t="n">
        <f aca="false">SUM(G64:G65)</f>
        <v>44</v>
      </c>
      <c r="H66" s="5" t="n">
        <f aca="false">SUM(H64:H65)</f>
        <v>58</v>
      </c>
      <c r="I66" s="5" t="n">
        <f aca="false">SUM(I64:I65)</f>
        <v>80</v>
      </c>
      <c r="J66" s="5" t="n">
        <f aca="false">SUM(J64:J65)</f>
        <v>158</v>
      </c>
      <c r="K66" s="5" t="n">
        <f aca="false">SUM(K64:K65)</f>
        <v>219</v>
      </c>
      <c r="L66" s="5" t="n">
        <f aca="false">SUM(L64:L65)</f>
        <v>173</v>
      </c>
      <c r="M66" s="5" t="n">
        <f aca="false">SUM(M64:M65)</f>
        <v>164</v>
      </c>
      <c r="N66" s="5" t="n">
        <f aca="false">SUM(N64:N65)</f>
        <v>199</v>
      </c>
      <c r="O66" s="5" t="n">
        <f aca="false">SUM(O64:O65)</f>
        <v>217</v>
      </c>
      <c r="P66" s="5" t="n">
        <f aca="false">SUM(P64:P65)</f>
        <v>221</v>
      </c>
      <c r="Q66" s="5" t="n">
        <f aca="false">SUM(Q64:Q65)</f>
        <v>195</v>
      </c>
      <c r="R66" s="5" t="n">
        <f aca="false">SUM(R64:R65)</f>
        <v>187</v>
      </c>
      <c r="S66" s="5" t="n">
        <f aca="false">SUM(S64:S65)</f>
        <v>197</v>
      </c>
      <c r="T66" s="5" t="n">
        <f aca="false">SUM(T64:T65)</f>
        <v>206</v>
      </c>
      <c r="U66" s="5" t="n">
        <f aca="false">SUM(U64:U65)</f>
        <v>191</v>
      </c>
      <c r="V66" s="5" t="n">
        <f aca="false">SUM(V64:V65)</f>
        <v>158</v>
      </c>
      <c r="W66" s="5" t="n">
        <f aca="false">SUM(W64:W65)</f>
        <v>121</v>
      </c>
      <c r="X66" s="5" t="n">
        <f aca="false">SUM(X64:X65)</f>
        <v>106</v>
      </c>
      <c r="Y66" s="5" t="n">
        <f aca="false">SUM(Y64:Y65)</f>
        <v>89</v>
      </c>
      <c r="Z66" s="5" t="n">
        <f aca="false">SUM(Z64:Z65)</f>
        <v>71</v>
      </c>
      <c r="AA66" s="5" t="n">
        <f aca="false">SUM(AA64:AA65)</f>
        <v>52</v>
      </c>
      <c r="AB66" s="5" t="n">
        <f aca="false">SUM(AB64:AB65)</f>
        <v>42</v>
      </c>
      <c r="AC66" s="5" t="n">
        <f aca="false">SUM(AC64:AC65)</f>
        <v>3228</v>
      </c>
    </row>
    <row r="67" customFormat="false" ht="12.75" hidden="false" customHeight="false" outlineLevel="0" collapsed="false">
      <c r="B67" s="12"/>
      <c r="C67" s="12"/>
    </row>
    <row r="68" customFormat="false" ht="12.75" hidden="false" customHeight="false" outlineLevel="0" collapsed="false">
      <c r="A68" s="2" t="s">
        <v>113</v>
      </c>
      <c r="B68" s="12" t="s">
        <v>122</v>
      </c>
      <c r="C68" s="12" t="n">
        <v>1</v>
      </c>
      <c r="D68" s="13" t="s">
        <v>123</v>
      </c>
      <c r="E68" s="5" t="n">
        <v>20</v>
      </c>
      <c r="F68" s="5" t="n">
        <v>15</v>
      </c>
      <c r="G68" s="5" t="n">
        <v>19</v>
      </c>
      <c r="H68" s="5" t="n">
        <v>23</v>
      </c>
      <c r="I68" s="5" t="n">
        <v>27</v>
      </c>
      <c r="J68" s="5" t="n">
        <v>41</v>
      </c>
      <c r="K68" s="5" t="n">
        <v>69</v>
      </c>
      <c r="L68" s="5" t="n">
        <v>76</v>
      </c>
      <c r="M68" s="5" t="n">
        <v>65</v>
      </c>
      <c r="N68" s="5" t="n">
        <v>78</v>
      </c>
      <c r="O68" s="5" t="n">
        <v>108</v>
      </c>
      <c r="P68" s="5" t="n">
        <v>122</v>
      </c>
      <c r="Q68" s="5" t="n">
        <v>110</v>
      </c>
      <c r="R68" s="5" t="n">
        <v>103</v>
      </c>
      <c r="S68" s="5" t="n">
        <v>110</v>
      </c>
      <c r="T68" s="5" t="n">
        <v>115</v>
      </c>
      <c r="U68" s="5" t="n">
        <v>117</v>
      </c>
      <c r="V68" s="5" t="n">
        <v>99</v>
      </c>
      <c r="W68" s="5" t="n">
        <v>72</v>
      </c>
      <c r="X68" s="5" t="n">
        <v>61</v>
      </c>
      <c r="Y68" s="5" t="n">
        <v>50</v>
      </c>
      <c r="Z68" s="5" t="n">
        <v>39</v>
      </c>
      <c r="AA68" s="5" t="n">
        <v>27</v>
      </c>
      <c r="AB68" s="5" t="n">
        <v>20</v>
      </c>
      <c r="AC68" s="5" t="n">
        <v>1586</v>
      </c>
    </row>
    <row r="69" customFormat="false" ht="12.75" hidden="false" customHeight="false" outlineLevel="0" collapsed="false">
      <c r="B69" s="12" t="s">
        <v>124</v>
      </c>
      <c r="C69" s="12" t="n">
        <v>2</v>
      </c>
      <c r="E69" s="5" t="n">
        <v>26</v>
      </c>
      <c r="F69" s="5" t="n">
        <v>26</v>
      </c>
      <c r="G69" s="5" t="n">
        <v>27</v>
      </c>
      <c r="H69" s="5" t="n">
        <v>33</v>
      </c>
      <c r="I69" s="5" t="n">
        <v>53</v>
      </c>
      <c r="J69" s="5" t="n">
        <v>111</v>
      </c>
      <c r="K69" s="5" t="n">
        <v>136</v>
      </c>
      <c r="L69" s="5" t="n">
        <v>95</v>
      </c>
      <c r="M69" s="5" t="n">
        <v>97</v>
      </c>
      <c r="N69" s="5" t="n">
        <v>105</v>
      </c>
      <c r="O69" s="5" t="n">
        <v>95</v>
      </c>
      <c r="P69" s="5" t="n">
        <v>90</v>
      </c>
      <c r="Q69" s="5" t="n">
        <v>81</v>
      </c>
      <c r="R69" s="5" t="n">
        <v>76</v>
      </c>
      <c r="S69" s="5" t="n">
        <v>82</v>
      </c>
      <c r="T69" s="5" t="n">
        <v>76</v>
      </c>
      <c r="U69" s="5" t="n">
        <v>71</v>
      </c>
      <c r="V69" s="5" t="n">
        <v>63</v>
      </c>
      <c r="W69" s="5" t="n">
        <v>56</v>
      </c>
      <c r="X69" s="5" t="n">
        <v>48</v>
      </c>
      <c r="Y69" s="5" t="n">
        <v>40</v>
      </c>
      <c r="Z69" s="5" t="n">
        <v>34</v>
      </c>
      <c r="AA69" s="5" t="n">
        <v>26</v>
      </c>
      <c r="AB69" s="5" t="n">
        <v>25</v>
      </c>
      <c r="AC69" s="5" t="n">
        <v>1572</v>
      </c>
    </row>
    <row r="70" customFormat="false" ht="12.75" hidden="false" customHeight="false" outlineLevel="0" collapsed="false">
      <c r="B70" s="12" t="s">
        <v>125</v>
      </c>
      <c r="C70" s="12" t="n">
        <v>3</v>
      </c>
      <c r="E70" s="5" t="n">
        <f aca="false">SUM(E68:E69)</f>
        <v>46</v>
      </c>
      <c r="F70" s="5" t="n">
        <f aca="false">SUM(F68:F69)</f>
        <v>41</v>
      </c>
      <c r="G70" s="5" t="n">
        <f aca="false">SUM(G68:G69)</f>
        <v>46</v>
      </c>
      <c r="H70" s="5" t="n">
        <f aca="false">SUM(H68:H69)</f>
        <v>56</v>
      </c>
      <c r="I70" s="5" t="n">
        <f aca="false">SUM(I68:I69)</f>
        <v>80</v>
      </c>
      <c r="J70" s="5" t="n">
        <f aca="false">SUM(J68:J69)</f>
        <v>152</v>
      </c>
      <c r="K70" s="5" t="n">
        <f aca="false">SUM(K68:K69)</f>
        <v>205</v>
      </c>
      <c r="L70" s="5" t="n">
        <f aca="false">SUM(L68:L69)</f>
        <v>171</v>
      </c>
      <c r="M70" s="5" t="n">
        <f aca="false">SUM(M68:M69)</f>
        <v>162</v>
      </c>
      <c r="N70" s="5" t="n">
        <f aca="false">SUM(N68:N69)</f>
        <v>183</v>
      </c>
      <c r="O70" s="5" t="n">
        <f aca="false">SUM(O68:O69)</f>
        <v>203</v>
      </c>
      <c r="P70" s="5" t="n">
        <f aca="false">SUM(P68:P69)</f>
        <v>212</v>
      </c>
      <c r="Q70" s="5" t="n">
        <f aca="false">SUM(Q68:Q69)</f>
        <v>191</v>
      </c>
      <c r="R70" s="5" t="n">
        <f aca="false">SUM(R68:R69)</f>
        <v>179</v>
      </c>
      <c r="S70" s="5" t="n">
        <f aca="false">SUM(S68:S69)</f>
        <v>192</v>
      </c>
      <c r="T70" s="5" t="n">
        <f aca="false">SUM(T68:T69)</f>
        <v>191</v>
      </c>
      <c r="U70" s="5" t="n">
        <f aca="false">SUM(U68:U69)</f>
        <v>188</v>
      </c>
      <c r="V70" s="5" t="n">
        <f aca="false">SUM(V68:V69)</f>
        <v>162</v>
      </c>
      <c r="W70" s="5" t="n">
        <f aca="false">SUM(W68:W69)</f>
        <v>128</v>
      </c>
      <c r="X70" s="5" t="n">
        <f aca="false">SUM(X68:X69)</f>
        <v>109</v>
      </c>
      <c r="Y70" s="5" t="n">
        <f aca="false">SUM(Y68:Y69)</f>
        <v>90</v>
      </c>
      <c r="Z70" s="5" t="n">
        <f aca="false">SUM(Z68:Z69)</f>
        <v>73</v>
      </c>
      <c r="AA70" s="5" t="n">
        <f aca="false">SUM(AA68:AA69)</f>
        <v>53</v>
      </c>
      <c r="AB70" s="5" t="n">
        <f aca="false">SUM(AB68:AB69)</f>
        <v>45</v>
      </c>
      <c r="AC70" s="5" t="n">
        <f aca="false">SUM(AC68:AC69)</f>
        <v>3158</v>
      </c>
    </row>
    <row r="71" customFormat="false" ht="12.75" hidden="false" customHeight="false" outlineLevel="0" collapsed="false">
      <c r="B71" s="12"/>
      <c r="C71" s="12"/>
    </row>
    <row r="72" customFormat="false" ht="12.75" hidden="false" customHeight="false" outlineLevel="0" collapsed="false">
      <c r="A72" s="2" t="s">
        <v>126</v>
      </c>
      <c r="B72" s="12" t="s">
        <v>127</v>
      </c>
      <c r="C72" s="12" t="n">
        <v>1</v>
      </c>
      <c r="D72" s="13" t="s">
        <v>128</v>
      </c>
      <c r="E72" s="5" t="n">
        <v>5</v>
      </c>
      <c r="F72" s="5" t="n">
        <v>6</v>
      </c>
      <c r="G72" s="5" t="n">
        <v>5</v>
      </c>
      <c r="H72" s="5" t="n">
        <v>8</v>
      </c>
      <c r="I72" s="5" t="n">
        <v>16</v>
      </c>
      <c r="J72" s="5" t="n">
        <v>30</v>
      </c>
      <c r="K72" s="5" t="n">
        <v>49</v>
      </c>
      <c r="L72" s="5" t="n">
        <v>59</v>
      </c>
      <c r="M72" s="5" t="n">
        <v>53</v>
      </c>
      <c r="N72" s="5" t="n">
        <v>64</v>
      </c>
      <c r="O72" s="5" t="n">
        <v>86</v>
      </c>
      <c r="P72" s="5" t="n">
        <v>77</v>
      </c>
      <c r="Q72" s="5" t="n">
        <v>59</v>
      </c>
      <c r="R72" s="5" t="n">
        <v>54</v>
      </c>
      <c r="S72" s="5" t="n">
        <v>62</v>
      </c>
      <c r="T72" s="5" t="n">
        <v>57</v>
      </c>
      <c r="U72" s="5" t="n">
        <v>52</v>
      </c>
      <c r="V72" s="5" t="n">
        <v>31</v>
      </c>
      <c r="W72" s="5" t="n">
        <v>21</v>
      </c>
      <c r="X72" s="5" t="n">
        <v>19</v>
      </c>
      <c r="Y72" s="5" t="n">
        <v>16</v>
      </c>
      <c r="Z72" s="5" t="n">
        <v>11</v>
      </c>
      <c r="AA72" s="5" t="n">
        <v>10</v>
      </c>
      <c r="AB72" s="5" t="n">
        <v>7</v>
      </c>
      <c r="AC72" s="5" t="n">
        <v>857</v>
      </c>
    </row>
    <row r="73" customFormat="false" ht="12.75" hidden="false" customHeight="false" outlineLevel="0" collapsed="false">
      <c r="B73" s="12" t="s">
        <v>129</v>
      </c>
      <c r="C73" s="12" t="n">
        <v>2</v>
      </c>
      <c r="E73" s="5" t="n">
        <v>4</v>
      </c>
      <c r="F73" s="5" t="n">
        <v>2</v>
      </c>
      <c r="G73" s="5" t="n">
        <v>4</v>
      </c>
      <c r="H73" s="5" t="n">
        <v>5</v>
      </c>
      <c r="I73" s="5" t="n">
        <v>14</v>
      </c>
      <c r="J73" s="5" t="n">
        <v>39</v>
      </c>
      <c r="K73" s="5" t="n">
        <v>67</v>
      </c>
      <c r="L73" s="5" t="n">
        <v>63</v>
      </c>
      <c r="M73" s="5" t="n">
        <v>55</v>
      </c>
      <c r="N73" s="5" t="n">
        <v>84</v>
      </c>
      <c r="O73" s="5" t="n">
        <v>74</v>
      </c>
      <c r="P73" s="5" t="n">
        <v>65</v>
      </c>
      <c r="Q73" s="5" t="n">
        <v>58</v>
      </c>
      <c r="R73" s="5" t="n">
        <v>54</v>
      </c>
      <c r="S73" s="5" t="n">
        <v>52</v>
      </c>
      <c r="T73" s="5" t="n">
        <v>48</v>
      </c>
      <c r="U73" s="5" t="n">
        <v>45</v>
      </c>
      <c r="V73" s="5" t="n">
        <v>34</v>
      </c>
      <c r="W73" s="5" t="n">
        <v>25</v>
      </c>
      <c r="X73" s="5" t="n">
        <v>22</v>
      </c>
      <c r="Y73" s="5" t="n">
        <v>20</v>
      </c>
      <c r="Z73" s="5" t="n">
        <v>14</v>
      </c>
      <c r="AA73" s="5" t="n">
        <v>7</v>
      </c>
      <c r="AB73" s="5" t="n">
        <v>6</v>
      </c>
      <c r="AC73" s="5" t="n">
        <v>861</v>
      </c>
    </row>
    <row r="74" customFormat="false" ht="12.75" hidden="false" customHeight="false" outlineLevel="0" collapsed="false">
      <c r="B74" s="12" t="s">
        <v>130</v>
      </c>
      <c r="C74" s="12" t="n">
        <v>3</v>
      </c>
      <c r="E74" s="5" t="n">
        <f aca="false">SUM(E72:E73)</f>
        <v>9</v>
      </c>
      <c r="F74" s="5" t="n">
        <f aca="false">SUM(F72:F73)</f>
        <v>8</v>
      </c>
      <c r="G74" s="5" t="n">
        <f aca="false">SUM(G72:G73)</f>
        <v>9</v>
      </c>
      <c r="H74" s="5" t="n">
        <f aca="false">SUM(H72:H73)</f>
        <v>13</v>
      </c>
      <c r="I74" s="5" t="n">
        <f aca="false">SUM(I72:I73)</f>
        <v>30</v>
      </c>
      <c r="J74" s="5" t="n">
        <f aca="false">SUM(J72:J73)</f>
        <v>69</v>
      </c>
      <c r="K74" s="5" t="n">
        <f aca="false">SUM(K72:K73)</f>
        <v>116</v>
      </c>
      <c r="L74" s="5" t="n">
        <f aca="false">SUM(L72:L73)</f>
        <v>122</v>
      </c>
      <c r="M74" s="5" t="n">
        <f aca="false">SUM(M72:M73)</f>
        <v>108</v>
      </c>
      <c r="N74" s="5" t="n">
        <f aca="false">SUM(N72:N73)</f>
        <v>148</v>
      </c>
      <c r="O74" s="5" t="n">
        <f aca="false">SUM(O72:O73)</f>
        <v>160</v>
      </c>
      <c r="P74" s="5" t="n">
        <f aca="false">SUM(P72:P73)</f>
        <v>142</v>
      </c>
      <c r="Q74" s="5" t="n">
        <f aca="false">SUM(Q72:Q73)</f>
        <v>117</v>
      </c>
      <c r="R74" s="5" t="n">
        <f aca="false">SUM(R72:R73)</f>
        <v>108</v>
      </c>
      <c r="S74" s="5" t="n">
        <f aca="false">SUM(S72:S73)</f>
        <v>114</v>
      </c>
      <c r="T74" s="5" t="n">
        <f aca="false">SUM(T72:T73)</f>
        <v>105</v>
      </c>
      <c r="U74" s="5" t="n">
        <f aca="false">SUM(U72:U73)</f>
        <v>97</v>
      </c>
      <c r="V74" s="5" t="n">
        <f aca="false">SUM(V72:V73)</f>
        <v>65</v>
      </c>
      <c r="W74" s="5" t="n">
        <f aca="false">SUM(W72:W73)</f>
        <v>46</v>
      </c>
      <c r="X74" s="5" t="n">
        <f aca="false">SUM(X72:X73)</f>
        <v>41</v>
      </c>
      <c r="Y74" s="5" t="n">
        <f aca="false">SUM(Y72:Y73)</f>
        <v>36</v>
      </c>
      <c r="Z74" s="5" t="n">
        <f aca="false">SUM(Z72:Z73)</f>
        <v>25</v>
      </c>
      <c r="AA74" s="5" t="n">
        <f aca="false">SUM(AA72:AA73)</f>
        <v>17</v>
      </c>
      <c r="AB74" s="5" t="n">
        <f aca="false">SUM(AB72:AB73)</f>
        <v>13</v>
      </c>
      <c r="AC74" s="5" t="n">
        <f aca="false">SUM(AC72:AC73)</f>
        <v>1718</v>
      </c>
    </row>
    <row r="75" customFormat="false" ht="12.75" hidden="false" customHeight="false" outlineLevel="0" collapsed="false">
      <c r="B75" s="12"/>
      <c r="C75" s="12"/>
    </row>
    <row r="76" customFormat="false" ht="12.75" hidden="false" customHeight="false" outlineLevel="0" collapsed="false">
      <c r="A76" s="2" t="s">
        <v>131</v>
      </c>
      <c r="B76" s="12" t="s">
        <v>132</v>
      </c>
      <c r="C76" s="12" t="n">
        <v>1</v>
      </c>
      <c r="D76" s="13" t="s">
        <v>133</v>
      </c>
      <c r="E76" s="5" t="n">
        <v>1</v>
      </c>
      <c r="F76" s="5" t="n">
        <v>1</v>
      </c>
      <c r="G76" s="5" t="n">
        <v>1</v>
      </c>
      <c r="H76" s="5" t="n">
        <v>1</v>
      </c>
      <c r="I76" s="5" t="n">
        <v>2</v>
      </c>
      <c r="J76" s="5" t="n">
        <v>8</v>
      </c>
      <c r="K76" s="5" t="n">
        <v>15</v>
      </c>
      <c r="L76" s="5" t="n">
        <v>19</v>
      </c>
      <c r="M76" s="5" t="n">
        <v>19</v>
      </c>
      <c r="N76" s="5" t="n">
        <v>25</v>
      </c>
      <c r="O76" s="5" t="n">
        <v>32</v>
      </c>
      <c r="P76" s="5" t="n">
        <v>28</v>
      </c>
      <c r="Q76" s="5" t="n">
        <v>21</v>
      </c>
      <c r="R76" s="5" t="n">
        <v>19</v>
      </c>
      <c r="S76" s="5" t="n">
        <v>22</v>
      </c>
      <c r="T76" s="5" t="n">
        <v>18</v>
      </c>
      <c r="U76" s="5" t="n">
        <v>14</v>
      </c>
      <c r="V76" s="5" t="n">
        <v>9</v>
      </c>
      <c r="W76" s="5" t="n">
        <v>7</v>
      </c>
      <c r="X76" s="5" t="n">
        <v>6</v>
      </c>
      <c r="Y76" s="5" t="n">
        <v>6</v>
      </c>
      <c r="Z76" s="5" t="n">
        <v>4</v>
      </c>
      <c r="AA76" s="5" t="n">
        <v>2</v>
      </c>
      <c r="AB76" s="5" t="n">
        <v>3</v>
      </c>
      <c r="AC76" s="5" t="n">
        <v>283</v>
      </c>
    </row>
    <row r="77" customFormat="false" ht="12.75" hidden="false" customHeight="false" outlineLevel="0" collapsed="false">
      <c r="B77" s="12" t="s">
        <v>134</v>
      </c>
      <c r="C77" s="12" t="n">
        <v>2</v>
      </c>
      <c r="E77" s="5" t="n">
        <v>2</v>
      </c>
      <c r="F77" s="5" t="n">
        <v>2</v>
      </c>
      <c r="G77" s="5" t="n">
        <v>2</v>
      </c>
      <c r="H77" s="5" t="n">
        <v>2</v>
      </c>
      <c r="I77" s="5" t="n">
        <v>6</v>
      </c>
      <c r="J77" s="5" t="n">
        <v>17</v>
      </c>
      <c r="K77" s="5" t="n">
        <v>32</v>
      </c>
      <c r="L77" s="5" t="n">
        <v>41</v>
      </c>
      <c r="M77" s="5" t="n">
        <v>37</v>
      </c>
      <c r="N77" s="5" t="n">
        <v>46</v>
      </c>
      <c r="O77" s="5" t="n">
        <v>43</v>
      </c>
      <c r="P77" s="5" t="n">
        <v>37</v>
      </c>
      <c r="Q77" s="5" t="n">
        <v>31</v>
      </c>
      <c r="R77" s="5" t="n">
        <v>29</v>
      </c>
      <c r="S77" s="5" t="n">
        <v>32</v>
      </c>
      <c r="T77" s="5" t="n">
        <v>30</v>
      </c>
      <c r="U77" s="5" t="n">
        <v>31</v>
      </c>
      <c r="V77" s="5" t="n">
        <v>24</v>
      </c>
      <c r="W77" s="5" t="n">
        <v>16</v>
      </c>
      <c r="X77" s="5" t="n">
        <v>11</v>
      </c>
      <c r="Y77" s="5" t="n">
        <v>7</v>
      </c>
      <c r="Z77" s="5" t="n">
        <v>6</v>
      </c>
      <c r="AA77" s="5" t="n">
        <v>2</v>
      </c>
      <c r="AB77" s="5" t="n">
        <v>2</v>
      </c>
      <c r="AC77" s="5" t="n">
        <v>488</v>
      </c>
    </row>
    <row r="78" customFormat="false" ht="12.75" hidden="false" customHeight="false" outlineLevel="0" collapsed="false">
      <c r="B78" s="12" t="s">
        <v>135</v>
      </c>
      <c r="C78" s="12" t="n">
        <v>3</v>
      </c>
      <c r="E78" s="5" t="n">
        <f aca="false">SUM(E76:E77)</f>
        <v>3</v>
      </c>
      <c r="F78" s="5" t="n">
        <f aca="false">SUM(F76:F77)</f>
        <v>3</v>
      </c>
      <c r="G78" s="5" t="n">
        <f aca="false">SUM(G76:G77)</f>
        <v>3</v>
      </c>
      <c r="H78" s="5" t="n">
        <f aca="false">SUM(H76:H77)</f>
        <v>3</v>
      </c>
      <c r="I78" s="5" t="n">
        <f aca="false">SUM(I76:I77)</f>
        <v>8</v>
      </c>
      <c r="J78" s="5" t="n">
        <f aca="false">SUM(J76:J77)</f>
        <v>25</v>
      </c>
      <c r="K78" s="5" t="n">
        <f aca="false">SUM(K76:K77)</f>
        <v>47</v>
      </c>
      <c r="L78" s="5" t="n">
        <f aca="false">SUM(L76:L77)</f>
        <v>60</v>
      </c>
      <c r="M78" s="5" t="n">
        <f aca="false">SUM(M76:M77)</f>
        <v>56</v>
      </c>
      <c r="N78" s="5" t="n">
        <f aca="false">SUM(N76:N77)</f>
        <v>71</v>
      </c>
      <c r="O78" s="5" t="n">
        <f aca="false">SUM(O76:O77)</f>
        <v>75</v>
      </c>
      <c r="P78" s="5" t="n">
        <f aca="false">SUM(P76:P77)</f>
        <v>65</v>
      </c>
      <c r="Q78" s="5" t="n">
        <f aca="false">SUM(Q76:Q77)</f>
        <v>52</v>
      </c>
      <c r="R78" s="5" t="n">
        <f aca="false">SUM(R76:R77)</f>
        <v>48</v>
      </c>
      <c r="S78" s="5" t="n">
        <f aca="false">SUM(S76:S77)</f>
        <v>54</v>
      </c>
      <c r="T78" s="5" t="n">
        <f aca="false">SUM(T76:T77)</f>
        <v>48</v>
      </c>
      <c r="U78" s="5" t="n">
        <f aca="false">SUM(U76:U77)</f>
        <v>45</v>
      </c>
      <c r="V78" s="5" t="n">
        <f aca="false">SUM(V76:V77)</f>
        <v>33</v>
      </c>
      <c r="W78" s="5" t="n">
        <f aca="false">SUM(W76:W77)</f>
        <v>23</v>
      </c>
      <c r="X78" s="5" t="n">
        <f aca="false">SUM(X76:X77)</f>
        <v>17</v>
      </c>
      <c r="Y78" s="5" t="n">
        <f aca="false">SUM(Y76:Y77)</f>
        <v>13</v>
      </c>
      <c r="Z78" s="5" t="n">
        <f aca="false">SUM(Z76:Z77)</f>
        <v>10</v>
      </c>
      <c r="AA78" s="5" t="n">
        <f aca="false">SUM(AA76:AA77)</f>
        <v>4</v>
      </c>
      <c r="AB78" s="5" t="n">
        <f aca="false">SUM(AB76:AB77)</f>
        <v>5</v>
      </c>
      <c r="AC78" s="5" t="n">
        <f aca="false">SUM(AC76:AC77)</f>
        <v>771</v>
      </c>
    </row>
    <row r="79" customFormat="false" ht="12.75" hidden="false" customHeight="false" outlineLevel="0" collapsed="false">
      <c r="B79" s="12"/>
      <c r="C79" s="12"/>
    </row>
    <row r="80" customFormat="false" ht="12.75" hidden="false" customHeight="false" outlineLevel="0" collapsed="false">
      <c r="A80" s="2" t="s">
        <v>136</v>
      </c>
      <c r="B80" s="12" t="s">
        <v>137</v>
      </c>
      <c r="C80" s="12" t="n">
        <v>1</v>
      </c>
      <c r="D80" s="13" t="s">
        <v>138</v>
      </c>
      <c r="E80" s="5" t="n">
        <v>1</v>
      </c>
      <c r="F80" s="5" t="n">
        <v>1</v>
      </c>
      <c r="G80" s="5" t="n">
        <v>1</v>
      </c>
      <c r="H80" s="5" t="n">
        <v>1</v>
      </c>
      <c r="I80" s="5" t="n">
        <v>2</v>
      </c>
      <c r="J80" s="5" t="n">
        <v>4</v>
      </c>
      <c r="K80" s="5" t="n">
        <v>10</v>
      </c>
      <c r="L80" s="5" t="n">
        <v>14</v>
      </c>
      <c r="M80" s="5" t="n">
        <v>14</v>
      </c>
      <c r="N80" s="5" t="n">
        <v>19</v>
      </c>
      <c r="O80" s="5" t="n">
        <v>20</v>
      </c>
      <c r="P80" s="5" t="n">
        <v>20</v>
      </c>
      <c r="Q80" s="5" t="n">
        <v>18</v>
      </c>
      <c r="R80" s="5" t="n">
        <v>17</v>
      </c>
      <c r="S80" s="5" t="n">
        <v>20</v>
      </c>
      <c r="T80" s="5" t="n">
        <v>21</v>
      </c>
      <c r="U80" s="5" t="n">
        <v>21</v>
      </c>
      <c r="V80" s="5" t="n">
        <v>16</v>
      </c>
      <c r="W80" s="5" t="n">
        <v>12</v>
      </c>
      <c r="X80" s="5" t="n">
        <v>9</v>
      </c>
      <c r="Y80" s="5" t="n">
        <v>6</v>
      </c>
      <c r="Z80" s="5" t="n">
        <v>3</v>
      </c>
      <c r="AA80" s="5" t="n">
        <v>2</v>
      </c>
      <c r="AB80" s="5" t="n">
        <v>1</v>
      </c>
      <c r="AC80" s="5" t="n">
        <v>253</v>
      </c>
    </row>
    <row r="81" customFormat="false" ht="12.75" hidden="false" customHeight="false" outlineLevel="0" collapsed="false">
      <c r="B81" s="12" t="s">
        <v>139</v>
      </c>
      <c r="C81" s="12" t="n">
        <v>2</v>
      </c>
      <c r="E81" s="5" t="n">
        <v>0</v>
      </c>
      <c r="F81" s="5" t="n">
        <v>0</v>
      </c>
      <c r="G81" s="5" t="n">
        <v>0</v>
      </c>
      <c r="H81" s="5" t="n">
        <v>1</v>
      </c>
      <c r="I81" s="5" t="n">
        <v>2</v>
      </c>
      <c r="J81" s="5" t="n">
        <v>5</v>
      </c>
      <c r="K81" s="5" t="n">
        <v>14</v>
      </c>
      <c r="L81" s="5" t="n">
        <v>14</v>
      </c>
      <c r="M81" s="5" t="n">
        <v>12</v>
      </c>
      <c r="N81" s="5" t="n">
        <v>15</v>
      </c>
      <c r="O81" s="5" t="n">
        <v>14</v>
      </c>
      <c r="P81" s="5" t="n">
        <v>13</v>
      </c>
      <c r="Q81" s="5" t="n">
        <v>11</v>
      </c>
      <c r="R81" s="5" t="n">
        <v>10</v>
      </c>
      <c r="S81" s="5" t="n">
        <v>11</v>
      </c>
      <c r="T81" s="5" t="n">
        <v>10</v>
      </c>
      <c r="U81" s="5" t="n">
        <v>9</v>
      </c>
      <c r="V81" s="5" t="n">
        <v>6</v>
      </c>
      <c r="W81" s="5" t="n">
        <v>5</v>
      </c>
      <c r="X81" s="5" t="n">
        <v>4</v>
      </c>
      <c r="Y81" s="5" t="n">
        <v>3</v>
      </c>
      <c r="Z81" s="5" t="n">
        <v>2</v>
      </c>
      <c r="AA81" s="5" t="n">
        <v>1</v>
      </c>
      <c r="AB81" s="5" t="n">
        <v>1</v>
      </c>
      <c r="AC81" s="5" t="n">
        <v>163</v>
      </c>
    </row>
    <row r="82" customFormat="false" ht="12.75" hidden="false" customHeight="false" outlineLevel="0" collapsed="false">
      <c r="B82" s="12" t="s">
        <v>140</v>
      </c>
      <c r="C82" s="12" t="n">
        <v>3</v>
      </c>
      <c r="E82" s="5" t="n">
        <f aca="false">SUM(E80:E81)</f>
        <v>1</v>
      </c>
      <c r="F82" s="5" t="n">
        <f aca="false">SUM(F80:F81)</f>
        <v>1</v>
      </c>
      <c r="G82" s="5" t="n">
        <f aca="false">SUM(G80:G81)</f>
        <v>1</v>
      </c>
      <c r="H82" s="5" t="n">
        <f aca="false">SUM(H80:H81)</f>
        <v>2</v>
      </c>
      <c r="I82" s="5" t="n">
        <f aca="false">SUM(I80:I81)</f>
        <v>4</v>
      </c>
      <c r="J82" s="5" t="n">
        <f aca="false">SUM(J80:J81)</f>
        <v>9</v>
      </c>
      <c r="K82" s="5" t="n">
        <f aca="false">SUM(K80:K81)</f>
        <v>24</v>
      </c>
      <c r="L82" s="5" t="n">
        <f aca="false">SUM(L80:L81)</f>
        <v>28</v>
      </c>
      <c r="M82" s="5" t="n">
        <f aca="false">SUM(M80:M81)</f>
        <v>26</v>
      </c>
      <c r="N82" s="5" t="n">
        <f aca="false">SUM(N80:N81)</f>
        <v>34</v>
      </c>
      <c r="O82" s="5" t="n">
        <f aca="false">SUM(O80:O81)</f>
        <v>34</v>
      </c>
      <c r="P82" s="5" t="n">
        <f aca="false">SUM(P80:P81)</f>
        <v>33</v>
      </c>
      <c r="Q82" s="5" t="n">
        <f aca="false">SUM(Q80:Q81)</f>
        <v>29</v>
      </c>
      <c r="R82" s="5" t="n">
        <f aca="false">SUM(R80:R81)</f>
        <v>27</v>
      </c>
      <c r="S82" s="5" t="n">
        <f aca="false">SUM(S80:S81)</f>
        <v>31</v>
      </c>
      <c r="T82" s="5" t="n">
        <f aca="false">SUM(T80:T81)</f>
        <v>31</v>
      </c>
      <c r="U82" s="5" t="n">
        <f aca="false">SUM(U80:U81)</f>
        <v>30</v>
      </c>
      <c r="V82" s="5" t="n">
        <f aca="false">SUM(V80:V81)</f>
        <v>22</v>
      </c>
      <c r="W82" s="5" t="n">
        <f aca="false">SUM(W80:W81)</f>
        <v>17</v>
      </c>
      <c r="X82" s="5" t="n">
        <f aca="false">SUM(X80:X81)</f>
        <v>13</v>
      </c>
      <c r="Y82" s="5" t="n">
        <f aca="false">SUM(Y80:Y81)</f>
        <v>9</v>
      </c>
      <c r="Z82" s="5" t="n">
        <f aca="false">SUM(Z80:Z81)</f>
        <v>5</v>
      </c>
      <c r="AA82" s="5" t="n">
        <f aca="false">SUM(AA80:AA81)</f>
        <v>3</v>
      </c>
      <c r="AB82" s="5" t="n">
        <f aca="false">SUM(AB80:AB81)</f>
        <v>2</v>
      </c>
      <c r="AC82" s="5" t="n">
        <f aca="false">SUM(AC80:AC81)</f>
        <v>416</v>
      </c>
    </row>
    <row r="83" customFormat="false" ht="12.75" hidden="false" customHeight="false" outlineLevel="0" collapsed="false">
      <c r="B83" s="12"/>
      <c r="C83" s="12"/>
    </row>
    <row r="84" customFormat="false" ht="12.75" hidden="false" customHeight="false" outlineLevel="0" collapsed="false">
      <c r="A84" s="2" t="s">
        <v>141</v>
      </c>
      <c r="B84" s="12" t="s">
        <v>142</v>
      </c>
      <c r="C84" s="12" t="n">
        <v>1</v>
      </c>
      <c r="D84" s="13" t="s">
        <v>143</v>
      </c>
      <c r="E84" s="5" t="n">
        <v>5</v>
      </c>
      <c r="F84" s="5" t="n">
        <v>6</v>
      </c>
      <c r="G84" s="5" t="n">
        <v>6</v>
      </c>
      <c r="H84" s="5" t="n">
        <v>10</v>
      </c>
      <c r="I84" s="5" t="n">
        <v>12</v>
      </c>
      <c r="J84" s="5" t="n">
        <v>24</v>
      </c>
      <c r="K84" s="5" t="n">
        <v>45</v>
      </c>
      <c r="L84" s="5" t="n">
        <v>60</v>
      </c>
      <c r="M84" s="5" t="n">
        <v>54</v>
      </c>
      <c r="N84" s="5" t="n">
        <v>79</v>
      </c>
      <c r="O84" s="5" t="n">
        <v>90</v>
      </c>
      <c r="P84" s="5" t="n">
        <v>87</v>
      </c>
      <c r="Q84" s="5" t="n">
        <v>76</v>
      </c>
      <c r="R84" s="5" t="n">
        <v>73</v>
      </c>
      <c r="S84" s="5" t="n">
        <v>84</v>
      </c>
      <c r="T84" s="5" t="n">
        <v>81</v>
      </c>
      <c r="U84" s="5" t="n">
        <v>78</v>
      </c>
      <c r="V84" s="5" t="n">
        <v>58</v>
      </c>
      <c r="W84" s="5" t="n">
        <v>38</v>
      </c>
      <c r="X84" s="5" t="n">
        <v>31</v>
      </c>
      <c r="Y84" s="5" t="n">
        <v>24</v>
      </c>
      <c r="Z84" s="5" t="n">
        <v>15</v>
      </c>
      <c r="AA84" s="5" t="n">
        <v>11</v>
      </c>
      <c r="AB84" s="5" t="n">
        <v>7</v>
      </c>
      <c r="AC84" s="5" t="n">
        <v>1054</v>
      </c>
    </row>
    <row r="85" customFormat="false" ht="12.75" hidden="false" customHeight="false" outlineLevel="0" collapsed="false">
      <c r="B85" s="12" t="s">
        <v>144</v>
      </c>
      <c r="C85" s="12" t="n">
        <v>2</v>
      </c>
      <c r="E85" s="5" t="n">
        <v>3</v>
      </c>
      <c r="F85" s="5" t="n">
        <v>3</v>
      </c>
      <c r="G85" s="5" t="n">
        <v>4</v>
      </c>
      <c r="H85" s="5" t="n">
        <v>5</v>
      </c>
      <c r="I85" s="5" t="n">
        <v>12</v>
      </c>
      <c r="J85" s="5" t="n">
        <v>27</v>
      </c>
      <c r="K85" s="5" t="n">
        <v>61</v>
      </c>
      <c r="L85" s="5" t="n">
        <v>63</v>
      </c>
      <c r="M85" s="5" t="n">
        <v>57</v>
      </c>
      <c r="N85" s="5" t="n">
        <v>70</v>
      </c>
      <c r="O85" s="5" t="n">
        <v>62</v>
      </c>
      <c r="P85" s="5" t="n">
        <v>56</v>
      </c>
      <c r="Q85" s="5" t="n">
        <v>44</v>
      </c>
      <c r="R85" s="5" t="n">
        <v>44</v>
      </c>
      <c r="S85" s="5" t="n">
        <v>49</v>
      </c>
      <c r="T85" s="5" t="n">
        <v>46</v>
      </c>
      <c r="U85" s="5" t="n">
        <v>41</v>
      </c>
      <c r="V85" s="5" t="n">
        <v>28</v>
      </c>
      <c r="W85" s="5" t="n">
        <v>23</v>
      </c>
      <c r="X85" s="5" t="n">
        <v>19</v>
      </c>
      <c r="Y85" s="5" t="n">
        <v>16</v>
      </c>
      <c r="Z85" s="5" t="n">
        <v>11</v>
      </c>
      <c r="AA85" s="5" t="n">
        <v>7</v>
      </c>
      <c r="AB85" s="5" t="n">
        <v>5</v>
      </c>
      <c r="AC85" s="5" t="n">
        <v>756</v>
      </c>
    </row>
    <row r="86" customFormat="false" ht="12.75" hidden="false" customHeight="false" outlineLevel="0" collapsed="false">
      <c r="B86" s="12" t="s">
        <v>145</v>
      </c>
      <c r="C86" s="12" t="n">
        <v>3</v>
      </c>
      <c r="E86" s="5" t="n">
        <f aca="false">SUM(E84:E85)</f>
        <v>8</v>
      </c>
      <c r="F86" s="5" t="n">
        <f aca="false">SUM(F84:F85)</f>
        <v>9</v>
      </c>
      <c r="G86" s="5" t="n">
        <f aca="false">SUM(G84:G85)</f>
        <v>10</v>
      </c>
      <c r="H86" s="5" t="n">
        <f aca="false">SUM(H84:H85)</f>
        <v>15</v>
      </c>
      <c r="I86" s="5" t="n">
        <f aca="false">SUM(I84:I85)</f>
        <v>24</v>
      </c>
      <c r="J86" s="5" t="n">
        <f aca="false">SUM(J84:J85)</f>
        <v>51</v>
      </c>
      <c r="K86" s="5" t="n">
        <f aca="false">SUM(K84:K85)</f>
        <v>106</v>
      </c>
      <c r="L86" s="5" t="n">
        <f aca="false">SUM(L84:L85)</f>
        <v>123</v>
      </c>
      <c r="M86" s="5" t="n">
        <f aca="false">SUM(M84:M85)</f>
        <v>111</v>
      </c>
      <c r="N86" s="5" t="n">
        <f aca="false">SUM(N84:N85)</f>
        <v>149</v>
      </c>
      <c r="O86" s="5" t="n">
        <f aca="false">SUM(O84:O85)</f>
        <v>152</v>
      </c>
      <c r="P86" s="5" t="n">
        <f aca="false">SUM(P84:P85)</f>
        <v>143</v>
      </c>
      <c r="Q86" s="5" t="n">
        <f aca="false">SUM(Q84:Q85)</f>
        <v>120</v>
      </c>
      <c r="R86" s="5" t="n">
        <f aca="false">SUM(R84:R85)</f>
        <v>117</v>
      </c>
      <c r="S86" s="5" t="n">
        <f aca="false">SUM(S84:S85)</f>
        <v>133</v>
      </c>
      <c r="T86" s="5" t="n">
        <f aca="false">SUM(T84:T85)</f>
        <v>127</v>
      </c>
      <c r="U86" s="5" t="n">
        <f aca="false">SUM(U84:U85)</f>
        <v>119</v>
      </c>
      <c r="V86" s="5" t="n">
        <f aca="false">SUM(V84:V85)</f>
        <v>86</v>
      </c>
      <c r="W86" s="5" t="n">
        <f aca="false">SUM(W84:W85)</f>
        <v>61</v>
      </c>
      <c r="X86" s="5" t="n">
        <f aca="false">SUM(X84:X85)</f>
        <v>50</v>
      </c>
      <c r="Y86" s="5" t="n">
        <f aca="false">SUM(Y84:Y85)</f>
        <v>40</v>
      </c>
      <c r="Z86" s="5" t="n">
        <f aca="false">SUM(Z84:Z85)</f>
        <v>26</v>
      </c>
      <c r="AA86" s="5" t="n">
        <f aca="false">SUM(AA84:AA85)</f>
        <v>18</v>
      </c>
      <c r="AB86" s="5" t="n">
        <f aca="false">SUM(AB84:AB85)</f>
        <v>12</v>
      </c>
      <c r="AC86" s="5" t="n">
        <f aca="false">SUM(AC84:AC85)</f>
        <v>1810</v>
      </c>
    </row>
    <row r="87" customFormat="false" ht="12.75" hidden="false" customHeight="false" outlineLevel="0" collapsed="false">
      <c r="B87" s="12"/>
      <c r="C87" s="12"/>
    </row>
    <row r="88" customFormat="false" ht="12.75" hidden="false" customHeight="false" outlineLevel="0" collapsed="false">
      <c r="A88" s="2" t="s">
        <v>146</v>
      </c>
      <c r="B88" s="12" t="s">
        <v>147</v>
      </c>
      <c r="C88" s="12" t="n">
        <v>1</v>
      </c>
      <c r="D88" s="13" t="s">
        <v>148</v>
      </c>
      <c r="E88" s="5" t="n">
        <v>2</v>
      </c>
      <c r="F88" s="5" t="n">
        <v>1</v>
      </c>
      <c r="G88" s="5" t="n">
        <v>1</v>
      </c>
      <c r="H88" s="5" t="n">
        <v>2</v>
      </c>
      <c r="I88" s="5" t="n">
        <v>5</v>
      </c>
      <c r="J88" s="5" t="n">
        <v>13</v>
      </c>
      <c r="K88" s="5" t="n">
        <v>25</v>
      </c>
      <c r="L88" s="5" t="n">
        <v>27</v>
      </c>
      <c r="M88" s="5" t="n">
        <v>21</v>
      </c>
      <c r="N88" s="5" t="n">
        <v>34</v>
      </c>
      <c r="O88" s="5" t="n">
        <v>33</v>
      </c>
      <c r="P88" s="5" t="n">
        <v>30</v>
      </c>
      <c r="Q88" s="5" t="n">
        <v>27</v>
      </c>
      <c r="R88" s="5" t="n">
        <v>24</v>
      </c>
      <c r="S88" s="5" t="n">
        <v>25</v>
      </c>
      <c r="T88" s="5" t="n">
        <v>24</v>
      </c>
      <c r="U88" s="5" t="n">
        <v>22</v>
      </c>
      <c r="V88" s="5" t="n">
        <v>19</v>
      </c>
      <c r="W88" s="5" t="n">
        <v>13</v>
      </c>
      <c r="X88" s="5" t="n">
        <v>10</v>
      </c>
      <c r="Y88" s="5" t="n">
        <v>7</v>
      </c>
      <c r="Z88" s="5" t="n">
        <v>4</v>
      </c>
      <c r="AA88" s="5" t="n">
        <v>3</v>
      </c>
      <c r="AB88" s="5" t="n">
        <v>3</v>
      </c>
      <c r="AC88" s="5" t="n">
        <v>375</v>
      </c>
    </row>
    <row r="89" customFormat="false" ht="12.75" hidden="false" customHeight="false" outlineLevel="0" collapsed="false">
      <c r="B89" s="12" t="s">
        <v>149</v>
      </c>
      <c r="C89" s="12" t="n">
        <v>2</v>
      </c>
      <c r="E89" s="5" t="n">
        <v>7</v>
      </c>
      <c r="F89" s="5" t="n">
        <v>8</v>
      </c>
      <c r="G89" s="5" t="n">
        <v>7</v>
      </c>
      <c r="H89" s="5" t="n">
        <v>10</v>
      </c>
      <c r="I89" s="5" t="n">
        <v>20</v>
      </c>
      <c r="J89" s="5" t="n">
        <v>39</v>
      </c>
      <c r="K89" s="5" t="n">
        <v>63</v>
      </c>
      <c r="L89" s="5" t="n">
        <v>59</v>
      </c>
      <c r="M89" s="5" t="n">
        <v>55</v>
      </c>
      <c r="N89" s="5" t="n">
        <v>81</v>
      </c>
      <c r="O89" s="5" t="n">
        <v>92</v>
      </c>
      <c r="P89" s="5" t="n">
        <v>81</v>
      </c>
      <c r="Q89" s="5" t="n">
        <v>66</v>
      </c>
      <c r="R89" s="5" t="n">
        <v>61</v>
      </c>
      <c r="S89" s="5" t="n">
        <v>65</v>
      </c>
      <c r="T89" s="5" t="n">
        <v>64</v>
      </c>
      <c r="U89" s="5" t="n">
        <v>50</v>
      </c>
      <c r="V89" s="5" t="n">
        <v>36</v>
      </c>
      <c r="W89" s="5" t="n">
        <v>28</v>
      </c>
      <c r="X89" s="5" t="n">
        <v>26</v>
      </c>
      <c r="Y89" s="5" t="n">
        <v>22</v>
      </c>
      <c r="Z89" s="5" t="n">
        <v>17</v>
      </c>
      <c r="AA89" s="5" t="n">
        <v>11</v>
      </c>
      <c r="AB89" s="5" t="n">
        <v>7</v>
      </c>
      <c r="AC89" s="5" t="n">
        <v>975</v>
      </c>
    </row>
    <row r="90" customFormat="false" ht="12.75" hidden="false" customHeight="false" outlineLevel="0" collapsed="false">
      <c r="B90" s="12" t="s">
        <v>150</v>
      </c>
      <c r="C90" s="12" t="n">
        <v>3</v>
      </c>
      <c r="E90" s="5" t="n">
        <f aca="false">SUM(E88:E89)</f>
        <v>9</v>
      </c>
      <c r="F90" s="5" t="n">
        <f aca="false">SUM(F88:F89)</f>
        <v>9</v>
      </c>
      <c r="G90" s="5" t="n">
        <f aca="false">SUM(G88:G89)</f>
        <v>8</v>
      </c>
      <c r="H90" s="5" t="n">
        <f aca="false">SUM(H88:H89)</f>
        <v>12</v>
      </c>
      <c r="I90" s="5" t="n">
        <f aca="false">SUM(I88:I89)</f>
        <v>25</v>
      </c>
      <c r="J90" s="5" t="n">
        <f aca="false">SUM(J88:J89)</f>
        <v>52</v>
      </c>
      <c r="K90" s="5" t="n">
        <f aca="false">SUM(K88:K89)</f>
        <v>88</v>
      </c>
      <c r="L90" s="5" t="n">
        <f aca="false">SUM(L88:L89)</f>
        <v>86</v>
      </c>
      <c r="M90" s="5" t="n">
        <f aca="false">SUM(M88:M89)</f>
        <v>76</v>
      </c>
      <c r="N90" s="5" t="n">
        <f aca="false">SUM(N88:N89)</f>
        <v>115</v>
      </c>
      <c r="O90" s="5" t="n">
        <f aca="false">SUM(O88:O89)</f>
        <v>125</v>
      </c>
      <c r="P90" s="5" t="n">
        <f aca="false">SUM(P88:P89)</f>
        <v>111</v>
      </c>
      <c r="Q90" s="5" t="n">
        <f aca="false">SUM(Q88:Q89)</f>
        <v>93</v>
      </c>
      <c r="R90" s="5" t="n">
        <f aca="false">SUM(R88:R89)</f>
        <v>85</v>
      </c>
      <c r="S90" s="5" t="n">
        <f aca="false">SUM(S88:S89)</f>
        <v>90</v>
      </c>
      <c r="T90" s="5" t="n">
        <f aca="false">SUM(T88:T89)</f>
        <v>88</v>
      </c>
      <c r="U90" s="5" t="n">
        <f aca="false">SUM(U88:U89)</f>
        <v>72</v>
      </c>
      <c r="V90" s="5" t="n">
        <f aca="false">SUM(V88:V89)</f>
        <v>55</v>
      </c>
      <c r="W90" s="5" t="n">
        <f aca="false">SUM(W88:W89)</f>
        <v>41</v>
      </c>
      <c r="X90" s="5" t="n">
        <f aca="false">SUM(X88:X89)</f>
        <v>36</v>
      </c>
      <c r="Y90" s="5" t="n">
        <f aca="false">SUM(Y88:Y89)</f>
        <v>29</v>
      </c>
      <c r="Z90" s="5" t="n">
        <f aca="false">SUM(Z88:Z89)</f>
        <v>21</v>
      </c>
      <c r="AA90" s="5" t="n">
        <f aca="false">SUM(AA88:AA89)</f>
        <v>14</v>
      </c>
      <c r="AB90" s="5" t="n">
        <f aca="false">SUM(AB88:AB89)</f>
        <v>10</v>
      </c>
      <c r="AC90" s="5" t="n">
        <f aca="false">SUM(AC88:AC89)</f>
        <v>1350</v>
      </c>
    </row>
    <row r="91" customFormat="false" ht="12.75" hidden="false" customHeight="false" outlineLevel="0" collapsed="false">
      <c r="B91" s="12"/>
      <c r="C91" s="12"/>
    </row>
    <row r="92" customFormat="false" ht="12.75" hidden="false" customHeight="false" outlineLevel="0" collapsed="false">
      <c r="A92" s="2" t="s">
        <v>151</v>
      </c>
      <c r="B92" s="12" t="s">
        <v>152</v>
      </c>
      <c r="C92" s="12" t="n">
        <v>1</v>
      </c>
      <c r="D92" s="13" t="s">
        <v>153</v>
      </c>
      <c r="E92" s="5" t="n">
        <v>6</v>
      </c>
      <c r="F92" s="5" t="n">
        <v>6</v>
      </c>
      <c r="G92" s="5" t="n">
        <v>7</v>
      </c>
      <c r="H92" s="5" t="n">
        <v>9</v>
      </c>
      <c r="I92" s="5" t="n">
        <v>17</v>
      </c>
      <c r="J92" s="5" t="n">
        <v>29</v>
      </c>
      <c r="K92" s="5" t="n">
        <v>40</v>
      </c>
      <c r="L92" s="5" t="n">
        <v>50</v>
      </c>
      <c r="M92" s="5" t="n">
        <v>54</v>
      </c>
      <c r="N92" s="5" t="n">
        <v>65</v>
      </c>
      <c r="O92" s="5" t="n">
        <v>62</v>
      </c>
      <c r="P92" s="5" t="n">
        <v>58</v>
      </c>
      <c r="Q92" s="5" t="n">
        <v>52</v>
      </c>
      <c r="R92" s="5" t="n">
        <v>44</v>
      </c>
      <c r="S92" s="5" t="n">
        <v>48</v>
      </c>
      <c r="T92" s="5" t="n">
        <v>47</v>
      </c>
      <c r="U92" s="5" t="n">
        <v>45</v>
      </c>
      <c r="V92" s="5" t="n">
        <v>40</v>
      </c>
      <c r="W92" s="5" t="n">
        <v>36</v>
      </c>
      <c r="X92" s="5" t="n">
        <v>27</v>
      </c>
      <c r="Y92" s="5" t="n">
        <v>18</v>
      </c>
      <c r="Z92" s="5" t="n">
        <v>13</v>
      </c>
      <c r="AA92" s="5" t="n">
        <v>10</v>
      </c>
      <c r="AB92" s="5" t="n">
        <v>7</v>
      </c>
      <c r="AC92" s="5" t="n">
        <v>790</v>
      </c>
    </row>
    <row r="93" customFormat="false" ht="12.75" hidden="false" customHeight="false" outlineLevel="0" collapsed="false">
      <c r="B93" s="12" t="s">
        <v>154</v>
      </c>
      <c r="C93" s="12" t="n">
        <v>2</v>
      </c>
      <c r="E93" s="5" t="n">
        <v>6</v>
      </c>
      <c r="F93" s="5" t="n">
        <v>6</v>
      </c>
      <c r="G93" s="5" t="n">
        <v>4</v>
      </c>
      <c r="H93" s="5" t="n">
        <v>4</v>
      </c>
      <c r="I93" s="5" t="n">
        <v>8</v>
      </c>
      <c r="J93" s="5" t="n">
        <v>17</v>
      </c>
      <c r="K93" s="5" t="n">
        <v>39</v>
      </c>
      <c r="L93" s="5" t="n">
        <v>58</v>
      </c>
      <c r="M93" s="5" t="n">
        <v>56</v>
      </c>
      <c r="N93" s="5" t="n">
        <v>59</v>
      </c>
      <c r="O93" s="5" t="n">
        <v>63</v>
      </c>
      <c r="P93" s="5" t="n">
        <v>61</v>
      </c>
      <c r="Q93" s="5" t="n">
        <v>53</v>
      </c>
      <c r="R93" s="5" t="n">
        <v>50</v>
      </c>
      <c r="S93" s="5" t="n">
        <v>54</v>
      </c>
      <c r="T93" s="5" t="n">
        <v>54</v>
      </c>
      <c r="U93" s="5" t="n">
        <v>51</v>
      </c>
      <c r="V93" s="5" t="n">
        <v>44</v>
      </c>
      <c r="W93" s="5" t="n">
        <v>33</v>
      </c>
      <c r="X93" s="5" t="n">
        <v>28</v>
      </c>
      <c r="Y93" s="5" t="n">
        <v>23</v>
      </c>
      <c r="Z93" s="5" t="n">
        <v>17</v>
      </c>
      <c r="AA93" s="5" t="n">
        <v>9</v>
      </c>
      <c r="AB93" s="5" t="n">
        <v>8</v>
      </c>
      <c r="AC93" s="5" t="n">
        <v>805</v>
      </c>
    </row>
    <row r="94" customFormat="false" ht="12.75" hidden="false" customHeight="false" outlineLevel="0" collapsed="false">
      <c r="B94" s="12" t="s">
        <v>155</v>
      </c>
      <c r="C94" s="12" t="n">
        <v>3</v>
      </c>
      <c r="E94" s="5" t="n">
        <f aca="false">SUM(E92:E93)</f>
        <v>12</v>
      </c>
      <c r="F94" s="5" t="n">
        <f aca="false">SUM(F92:F93)</f>
        <v>12</v>
      </c>
      <c r="G94" s="5" t="n">
        <f aca="false">SUM(G92:G93)</f>
        <v>11</v>
      </c>
      <c r="H94" s="5" t="n">
        <f aca="false">SUM(H92:H93)</f>
        <v>13</v>
      </c>
      <c r="I94" s="5" t="n">
        <f aca="false">SUM(I92:I93)</f>
        <v>25</v>
      </c>
      <c r="J94" s="5" t="n">
        <f aca="false">SUM(J92:J93)</f>
        <v>46</v>
      </c>
      <c r="K94" s="5" t="n">
        <f aca="false">SUM(K92:K93)</f>
        <v>79</v>
      </c>
      <c r="L94" s="5" t="n">
        <f aca="false">SUM(L92:L93)</f>
        <v>108</v>
      </c>
      <c r="M94" s="5" t="n">
        <f aca="false">SUM(M92:M93)</f>
        <v>110</v>
      </c>
      <c r="N94" s="5" t="n">
        <f aca="false">SUM(N92:N93)</f>
        <v>124</v>
      </c>
      <c r="O94" s="5" t="n">
        <f aca="false">SUM(O92:O93)</f>
        <v>125</v>
      </c>
      <c r="P94" s="5" t="n">
        <f aca="false">SUM(P92:P93)</f>
        <v>119</v>
      </c>
      <c r="Q94" s="5" t="n">
        <f aca="false">SUM(Q92:Q93)</f>
        <v>105</v>
      </c>
      <c r="R94" s="5" t="n">
        <f aca="false">SUM(R92:R93)</f>
        <v>94</v>
      </c>
      <c r="S94" s="5" t="n">
        <f aca="false">SUM(S92:S93)</f>
        <v>102</v>
      </c>
      <c r="T94" s="5" t="n">
        <f aca="false">SUM(T92:T93)</f>
        <v>101</v>
      </c>
      <c r="U94" s="5" t="n">
        <f aca="false">SUM(U92:U93)</f>
        <v>96</v>
      </c>
      <c r="V94" s="5" t="n">
        <f aca="false">SUM(V92:V93)</f>
        <v>84</v>
      </c>
      <c r="W94" s="5" t="n">
        <f aca="false">SUM(W92:W93)</f>
        <v>69</v>
      </c>
      <c r="X94" s="5" t="n">
        <f aca="false">SUM(X92:X93)</f>
        <v>55</v>
      </c>
      <c r="Y94" s="5" t="n">
        <f aca="false">SUM(Y92:Y93)</f>
        <v>41</v>
      </c>
      <c r="Z94" s="5" t="n">
        <f aca="false">SUM(Z92:Z93)</f>
        <v>30</v>
      </c>
      <c r="AA94" s="5" t="n">
        <f aca="false">SUM(AA92:AA93)</f>
        <v>19</v>
      </c>
      <c r="AB94" s="5" t="n">
        <f aca="false">SUM(AB92:AB93)</f>
        <v>15</v>
      </c>
      <c r="AC94" s="5" t="n">
        <f aca="false">SUM(AC92:AC93)</f>
        <v>1595</v>
      </c>
    </row>
    <row r="95" customFormat="false" ht="12.75" hidden="false" customHeight="false" outlineLevel="0" collapsed="false">
      <c r="B95" s="12"/>
      <c r="C95" s="12"/>
    </row>
    <row r="96" customFormat="false" ht="12.75" hidden="false" customHeight="false" outlineLevel="0" collapsed="false">
      <c r="A96" s="2" t="s">
        <v>156</v>
      </c>
      <c r="B96" s="12" t="s">
        <v>157</v>
      </c>
      <c r="C96" s="12" t="n">
        <v>1</v>
      </c>
      <c r="D96" s="13" t="s">
        <v>158</v>
      </c>
      <c r="E96" s="5" t="n">
        <v>16</v>
      </c>
      <c r="F96" s="5" t="n">
        <v>19</v>
      </c>
      <c r="G96" s="5" t="n">
        <v>22</v>
      </c>
      <c r="H96" s="5" t="n">
        <v>24</v>
      </c>
      <c r="I96" s="5" t="n">
        <v>33</v>
      </c>
      <c r="J96" s="5" t="n">
        <v>51</v>
      </c>
      <c r="K96" s="5" t="n">
        <v>87</v>
      </c>
      <c r="L96" s="5" t="n">
        <v>82</v>
      </c>
      <c r="M96" s="5" t="n">
        <v>76</v>
      </c>
      <c r="N96" s="5" t="n">
        <v>95</v>
      </c>
      <c r="O96" s="5" t="n">
        <v>132</v>
      </c>
      <c r="P96" s="5" t="n">
        <v>130</v>
      </c>
      <c r="Q96" s="5" t="n">
        <v>113</v>
      </c>
      <c r="R96" s="5" t="n">
        <v>103</v>
      </c>
      <c r="S96" s="5" t="n">
        <v>104</v>
      </c>
      <c r="T96" s="5" t="n">
        <v>105</v>
      </c>
      <c r="U96" s="5" t="n">
        <v>96</v>
      </c>
      <c r="V96" s="5" t="n">
        <v>71</v>
      </c>
      <c r="W96" s="5" t="n">
        <v>52</v>
      </c>
      <c r="X96" s="5" t="n">
        <v>41</v>
      </c>
      <c r="Y96" s="5" t="n">
        <v>36</v>
      </c>
      <c r="Z96" s="5" t="n">
        <v>26</v>
      </c>
      <c r="AA96" s="5" t="n">
        <v>20</v>
      </c>
      <c r="AB96" s="5" t="n">
        <v>16</v>
      </c>
      <c r="AC96" s="5" t="n">
        <v>1550</v>
      </c>
    </row>
    <row r="97" customFormat="false" ht="12.75" hidden="false" customHeight="false" outlineLevel="0" collapsed="false">
      <c r="B97" s="12" t="s">
        <v>159</v>
      </c>
      <c r="C97" s="12" t="n">
        <v>2</v>
      </c>
      <c r="E97" s="5" t="n">
        <v>53</v>
      </c>
      <c r="F97" s="5" t="n">
        <v>51</v>
      </c>
      <c r="G97" s="5" t="n">
        <v>52</v>
      </c>
      <c r="H97" s="5" t="n">
        <v>77</v>
      </c>
      <c r="I97" s="5" t="n">
        <v>125</v>
      </c>
      <c r="J97" s="5" t="n">
        <v>305</v>
      </c>
      <c r="K97" s="5" t="n">
        <v>377</v>
      </c>
      <c r="L97" s="5" t="n">
        <v>218</v>
      </c>
      <c r="M97" s="5" t="n">
        <v>204</v>
      </c>
      <c r="N97" s="5" t="n">
        <v>277</v>
      </c>
      <c r="O97" s="5" t="n">
        <v>339</v>
      </c>
      <c r="P97" s="5" t="n">
        <v>325</v>
      </c>
      <c r="Q97" s="5" t="n">
        <v>302</v>
      </c>
      <c r="R97" s="5" t="n">
        <v>301</v>
      </c>
      <c r="S97" s="5" t="n">
        <v>293</v>
      </c>
      <c r="T97" s="5" t="n">
        <v>260</v>
      </c>
      <c r="U97" s="5" t="n">
        <v>216</v>
      </c>
      <c r="V97" s="5" t="n">
        <v>165</v>
      </c>
      <c r="W97" s="5" t="n">
        <v>139</v>
      </c>
      <c r="X97" s="5" t="n">
        <v>132</v>
      </c>
      <c r="Y97" s="5" t="n">
        <v>120</v>
      </c>
      <c r="Z97" s="5" t="n">
        <v>122</v>
      </c>
      <c r="AA97" s="5" t="n">
        <v>85</v>
      </c>
      <c r="AB97" s="5" t="n">
        <v>59</v>
      </c>
      <c r="AC97" s="5" t="n">
        <v>4597</v>
      </c>
    </row>
    <row r="98" customFormat="false" ht="12.75" hidden="false" customHeight="false" outlineLevel="0" collapsed="false">
      <c r="B98" s="12" t="s">
        <v>160</v>
      </c>
      <c r="C98" s="12" t="n">
        <v>3</v>
      </c>
      <c r="E98" s="5" t="n">
        <f aca="false">SUM(E96:E97)</f>
        <v>69</v>
      </c>
      <c r="F98" s="5" t="n">
        <f aca="false">SUM(F96:F97)</f>
        <v>70</v>
      </c>
      <c r="G98" s="5" t="n">
        <f aca="false">SUM(G96:G97)</f>
        <v>74</v>
      </c>
      <c r="H98" s="5" t="n">
        <f aca="false">SUM(H96:H97)</f>
        <v>101</v>
      </c>
      <c r="I98" s="5" t="n">
        <f aca="false">SUM(I96:I97)</f>
        <v>158</v>
      </c>
      <c r="J98" s="5" t="n">
        <f aca="false">SUM(J96:J97)</f>
        <v>356</v>
      </c>
      <c r="K98" s="5" t="n">
        <f aca="false">SUM(K96:K97)</f>
        <v>464</v>
      </c>
      <c r="L98" s="5" t="n">
        <f aca="false">SUM(L96:L97)</f>
        <v>300</v>
      </c>
      <c r="M98" s="5" t="n">
        <f aca="false">SUM(M96:M97)</f>
        <v>280</v>
      </c>
      <c r="N98" s="5" t="n">
        <f aca="false">SUM(N96:N97)</f>
        <v>372</v>
      </c>
      <c r="O98" s="5" t="n">
        <f aca="false">SUM(O96:O97)</f>
        <v>471</v>
      </c>
      <c r="P98" s="5" t="n">
        <f aca="false">SUM(P96:P97)</f>
        <v>455</v>
      </c>
      <c r="Q98" s="5" t="n">
        <f aca="false">SUM(Q96:Q97)</f>
        <v>415</v>
      </c>
      <c r="R98" s="5" t="n">
        <f aca="false">SUM(R96:R97)</f>
        <v>404</v>
      </c>
      <c r="S98" s="5" t="n">
        <f aca="false">SUM(S96:S97)</f>
        <v>397</v>
      </c>
      <c r="T98" s="5" t="n">
        <f aca="false">SUM(T96:T97)</f>
        <v>365</v>
      </c>
      <c r="U98" s="5" t="n">
        <f aca="false">SUM(U96:U97)</f>
        <v>312</v>
      </c>
      <c r="V98" s="5" t="n">
        <f aca="false">SUM(V96:V97)</f>
        <v>236</v>
      </c>
      <c r="W98" s="5" t="n">
        <f aca="false">SUM(W96:W97)</f>
        <v>191</v>
      </c>
      <c r="X98" s="5" t="n">
        <f aca="false">SUM(X96:X97)</f>
        <v>173</v>
      </c>
      <c r="Y98" s="5" t="n">
        <f aca="false">SUM(Y96:Y97)</f>
        <v>156</v>
      </c>
      <c r="Z98" s="5" t="n">
        <f aca="false">SUM(Z96:Z97)</f>
        <v>148</v>
      </c>
      <c r="AA98" s="5" t="n">
        <f aca="false">SUM(AA96:AA97)</f>
        <v>105</v>
      </c>
      <c r="AB98" s="5" t="n">
        <f aca="false">SUM(AB96:AB97)</f>
        <v>75</v>
      </c>
      <c r="AC98" s="5" t="n">
        <f aca="false">SUM(AC96:AC97)</f>
        <v>6147</v>
      </c>
    </row>
    <row r="99" customFormat="false" ht="12.75" hidden="false" customHeight="false" outlineLevel="0" collapsed="false">
      <c r="B99" s="12"/>
      <c r="C99" s="12"/>
    </row>
    <row r="100" customFormat="false" ht="12.75" hidden="false" customHeight="false" outlineLevel="0" collapsed="false">
      <c r="A100" s="2" t="s">
        <v>161</v>
      </c>
      <c r="B100" s="12" t="s">
        <v>162</v>
      </c>
      <c r="C100" s="12" t="n">
        <v>1</v>
      </c>
      <c r="D100" s="13" t="s">
        <v>163</v>
      </c>
      <c r="E100" s="5" t="n">
        <v>59</v>
      </c>
      <c r="F100" s="5" t="n">
        <v>62</v>
      </c>
      <c r="G100" s="5" t="n">
        <v>76</v>
      </c>
      <c r="H100" s="5" t="n">
        <v>85</v>
      </c>
      <c r="I100" s="5" t="n">
        <v>112</v>
      </c>
      <c r="J100" s="5" t="n">
        <v>166</v>
      </c>
      <c r="K100" s="5" t="n">
        <v>261</v>
      </c>
      <c r="L100" s="5" t="n">
        <v>272</v>
      </c>
      <c r="M100" s="5" t="n">
        <v>241</v>
      </c>
      <c r="N100" s="5" t="n">
        <v>264</v>
      </c>
      <c r="O100" s="5" t="n">
        <v>363</v>
      </c>
      <c r="P100" s="5" t="n">
        <v>361</v>
      </c>
      <c r="Q100" s="5" t="n">
        <v>315</v>
      </c>
      <c r="R100" s="5" t="n">
        <v>311</v>
      </c>
      <c r="S100" s="5" t="n">
        <v>308</v>
      </c>
      <c r="T100" s="5" t="n">
        <v>288</v>
      </c>
      <c r="U100" s="5" t="n">
        <v>245</v>
      </c>
      <c r="V100" s="5" t="n">
        <v>183</v>
      </c>
      <c r="W100" s="5" t="n">
        <v>133</v>
      </c>
      <c r="X100" s="5" t="n">
        <v>108</v>
      </c>
      <c r="Y100" s="5" t="n">
        <v>97</v>
      </c>
      <c r="Z100" s="5" t="n">
        <v>74</v>
      </c>
      <c r="AA100" s="5" t="n">
        <v>67</v>
      </c>
      <c r="AB100" s="5" t="n">
        <v>62</v>
      </c>
      <c r="AC100" s="5" t="n">
        <v>4513</v>
      </c>
    </row>
    <row r="101" customFormat="false" ht="12.75" hidden="false" customHeight="false" outlineLevel="0" collapsed="false">
      <c r="B101" s="12" t="s">
        <v>164</v>
      </c>
      <c r="C101" s="12" t="n">
        <v>2</v>
      </c>
      <c r="E101" s="5" t="n">
        <v>52</v>
      </c>
      <c r="F101" s="5" t="n">
        <v>46</v>
      </c>
      <c r="G101" s="5" t="n">
        <v>50</v>
      </c>
      <c r="H101" s="5" t="n">
        <v>66</v>
      </c>
      <c r="I101" s="5" t="n">
        <v>129</v>
      </c>
      <c r="J101" s="5" t="n">
        <v>309</v>
      </c>
      <c r="K101" s="5" t="n">
        <v>360</v>
      </c>
      <c r="L101" s="5" t="n">
        <v>224</v>
      </c>
      <c r="M101" s="5" t="n">
        <v>234</v>
      </c>
      <c r="N101" s="5" t="n">
        <v>297</v>
      </c>
      <c r="O101" s="5" t="n">
        <v>338</v>
      </c>
      <c r="P101" s="5" t="n">
        <v>341</v>
      </c>
      <c r="Q101" s="5" t="n">
        <v>296</v>
      </c>
      <c r="R101" s="5" t="n">
        <v>279</v>
      </c>
      <c r="S101" s="5" t="n">
        <v>283</v>
      </c>
      <c r="T101" s="5" t="n">
        <v>259</v>
      </c>
      <c r="U101" s="5" t="n">
        <v>215</v>
      </c>
      <c r="V101" s="5" t="n">
        <v>176</v>
      </c>
      <c r="W101" s="5" t="n">
        <v>155</v>
      </c>
      <c r="X101" s="5" t="n">
        <v>143</v>
      </c>
      <c r="Y101" s="5" t="n">
        <v>132</v>
      </c>
      <c r="Z101" s="5" t="n">
        <v>128</v>
      </c>
      <c r="AA101" s="5" t="n">
        <v>82</v>
      </c>
      <c r="AB101" s="5" t="n">
        <v>58</v>
      </c>
      <c r="AC101" s="5" t="n">
        <v>4652</v>
      </c>
    </row>
    <row r="102" customFormat="false" ht="12.75" hidden="false" customHeight="false" outlineLevel="0" collapsed="false">
      <c r="B102" s="12" t="s">
        <v>165</v>
      </c>
      <c r="C102" s="12" t="n">
        <v>3</v>
      </c>
      <c r="E102" s="5" t="n">
        <f aca="false">SUM(E100:E101)</f>
        <v>111</v>
      </c>
      <c r="F102" s="5" t="n">
        <f aca="false">SUM(F100:F101)</f>
        <v>108</v>
      </c>
      <c r="G102" s="5" t="n">
        <f aca="false">SUM(G100:G101)</f>
        <v>126</v>
      </c>
      <c r="H102" s="5" t="n">
        <f aca="false">SUM(H100:H101)</f>
        <v>151</v>
      </c>
      <c r="I102" s="5" t="n">
        <f aca="false">SUM(I100:I101)</f>
        <v>241</v>
      </c>
      <c r="J102" s="5" t="n">
        <f aca="false">SUM(J100:J101)</f>
        <v>475</v>
      </c>
      <c r="K102" s="5" t="n">
        <f aca="false">SUM(K100:K101)</f>
        <v>621</v>
      </c>
      <c r="L102" s="5" t="n">
        <f aca="false">SUM(L100:L101)</f>
        <v>496</v>
      </c>
      <c r="M102" s="5" t="n">
        <f aca="false">SUM(M100:M101)</f>
        <v>475</v>
      </c>
      <c r="N102" s="5" t="n">
        <f aca="false">SUM(N100:N101)</f>
        <v>561</v>
      </c>
      <c r="O102" s="5" t="n">
        <f aca="false">SUM(O100:O101)</f>
        <v>701</v>
      </c>
      <c r="P102" s="5" t="n">
        <f aca="false">SUM(P100:P101)</f>
        <v>702</v>
      </c>
      <c r="Q102" s="5" t="n">
        <f aca="false">SUM(Q100:Q101)</f>
        <v>611</v>
      </c>
      <c r="R102" s="5" t="n">
        <f aca="false">SUM(R100:R101)</f>
        <v>590</v>
      </c>
      <c r="S102" s="5" t="n">
        <f aca="false">SUM(S100:S101)</f>
        <v>591</v>
      </c>
      <c r="T102" s="5" t="n">
        <f aca="false">SUM(T100:T101)</f>
        <v>547</v>
      </c>
      <c r="U102" s="5" t="n">
        <f aca="false">SUM(U100:U101)</f>
        <v>460</v>
      </c>
      <c r="V102" s="5" t="n">
        <f aca="false">SUM(V100:V101)</f>
        <v>359</v>
      </c>
      <c r="W102" s="5" t="n">
        <f aca="false">SUM(W100:W101)</f>
        <v>288</v>
      </c>
      <c r="X102" s="5" t="n">
        <f aca="false">SUM(X100:X101)</f>
        <v>251</v>
      </c>
      <c r="Y102" s="5" t="n">
        <f aca="false">SUM(Y100:Y101)</f>
        <v>229</v>
      </c>
      <c r="Z102" s="5" t="n">
        <f aca="false">SUM(Z100:Z101)</f>
        <v>202</v>
      </c>
      <c r="AA102" s="5" t="n">
        <f aca="false">SUM(AA100:AA101)</f>
        <v>149</v>
      </c>
      <c r="AB102" s="5" t="n">
        <f aca="false">SUM(AB100:AB101)</f>
        <v>120</v>
      </c>
      <c r="AC102" s="5" t="n">
        <f aca="false">SUM(AC100:AC101)</f>
        <v>9165</v>
      </c>
    </row>
    <row r="104" customFormat="false" ht="12.75" hidden="false" customHeight="false" outlineLevel="0" collapsed="false">
      <c r="A104" s="2" t="s">
        <v>166</v>
      </c>
      <c r="B104" s="12" t="s">
        <v>167</v>
      </c>
      <c r="C104" s="12" t="n">
        <v>1</v>
      </c>
      <c r="D104" s="13" t="s">
        <v>168</v>
      </c>
      <c r="E104" s="22" t="n">
        <v>14</v>
      </c>
      <c r="F104" s="22" t="n">
        <v>16</v>
      </c>
      <c r="G104" s="22" t="n">
        <v>15</v>
      </c>
      <c r="H104" s="22" t="n">
        <v>35</v>
      </c>
      <c r="I104" s="22" t="n">
        <v>31</v>
      </c>
      <c r="J104" s="22" t="n">
        <v>33</v>
      </c>
      <c r="K104" s="22" t="n">
        <v>54</v>
      </c>
      <c r="L104" s="22" t="n">
        <v>71</v>
      </c>
      <c r="M104" s="22" t="n">
        <v>69</v>
      </c>
      <c r="N104" s="22" t="n">
        <v>86</v>
      </c>
      <c r="O104" s="22" t="n">
        <v>88</v>
      </c>
      <c r="P104" s="22" t="n">
        <v>82</v>
      </c>
      <c r="Q104" s="22" t="n">
        <v>73</v>
      </c>
      <c r="R104" s="22" t="n">
        <v>68</v>
      </c>
      <c r="S104" s="22" t="n">
        <v>67</v>
      </c>
      <c r="T104" s="22" t="n">
        <v>57</v>
      </c>
      <c r="U104" s="22" t="n">
        <v>40</v>
      </c>
      <c r="V104" s="22" t="n">
        <v>31</v>
      </c>
      <c r="W104" s="22" t="n">
        <v>25</v>
      </c>
      <c r="X104" s="22" t="n">
        <v>24</v>
      </c>
      <c r="Y104" s="22" t="n">
        <v>21</v>
      </c>
      <c r="Z104" s="22" t="n">
        <v>16</v>
      </c>
      <c r="AA104" s="22" t="n">
        <v>18</v>
      </c>
      <c r="AB104" s="22" t="n">
        <v>12</v>
      </c>
      <c r="AC104" s="22" t="n">
        <v>1046</v>
      </c>
    </row>
    <row r="105" s="3" customFormat="true" ht="12.75" hidden="false" customHeight="false" outlineLevel="0" collapsed="false">
      <c r="A105" s="23"/>
      <c r="B105" s="12" t="s">
        <v>169</v>
      </c>
      <c r="C105" s="12" t="n">
        <v>2</v>
      </c>
      <c r="D105" s="4"/>
      <c r="E105" s="22" t="n">
        <v>5</v>
      </c>
      <c r="F105" s="22" t="n">
        <v>8</v>
      </c>
      <c r="G105" s="22" t="n">
        <v>12</v>
      </c>
      <c r="H105" s="22" t="n">
        <v>14</v>
      </c>
      <c r="I105" s="22" t="n">
        <v>22</v>
      </c>
      <c r="J105" s="22" t="n">
        <v>45</v>
      </c>
      <c r="K105" s="22" t="n">
        <v>46</v>
      </c>
      <c r="L105" s="22" t="n">
        <v>42</v>
      </c>
      <c r="M105" s="22" t="n">
        <v>50</v>
      </c>
      <c r="N105" s="22" t="n">
        <v>62</v>
      </c>
      <c r="O105" s="22" t="n">
        <v>63</v>
      </c>
      <c r="P105" s="22" t="n">
        <v>59</v>
      </c>
      <c r="Q105" s="22" t="n">
        <v>47</v>
      </c>
      <c r="R105" s="22" t="n">
        <v>39</v>
      </c>
      <c r="S105" s="22" t="n">
        <v>44</v>
      </c>
      <c r="T105" s="22" t="n">
        <v>39</v>
      </c>
      <c r="U105" s="22" t="n">
        <v>26</v>
      </c>
      <c r="V105" s="22" t="n">
        <v>20</v>
      </c>
      <c r="W105" s="22" t="n">
        <v>16</v>
      </c>
      <c r="X105" s="22" t="n">
        <v>17</v>
      </c>
      <c r="Y105" s="22" t="n">
        <v>13</v>
      </c>
      <c r="Z105" s="22" t="n">
        <v>11</v>
      </c>
      <c r="AA105" s="22" t="n">
        <v>7</v>
      </c>
      <c r="AB105" s="22" t="n">
        <v>6</v>
      </c>
      <c r="AC105" s="22" t="n">
        <v>713</v>
      </c>
    </row>
    <row r="106" s="3" customFormat="true" ht="12.75" hidden="false" customHeight="false" outlineLevel="0" collapsed="false">
      <c r="A106" s="23"/>
      <c r="B106" s="12" t="s">
        <v>170</v>
      </c>
      <c r="C106" s="12" t="n">
        <v>3</v>
      </c>
      <c r="D106" s="4"/>
      <c r="E106" s="22" t="n">
        <f aca="false">SUM(E104:E105)</f>
        <v>19</v>
      </c>
      <c r="F106" s="22" t="n">
        <f aca="false">SUM(F104:F105)</f>
        <v>24</v>
      </c>
      <c r="G106" s="22" t="n">
        <f aca="false">SUM(G104:G105)</f>
        <v>27</v>
      </c>
      <c r="H106" s="22" t="n">
        <f aca="false">SUM(H104:H105)</f>
        <v>49</v>
      </c>
      <c r="I106" s="22" t="n">
        <f aca="false">SUM(I104:I105)</f>
        <v>53</v>
      </c>
      <c r="J106" s="22" t="n">
        <f aca="false">SUM(J104:J105)</f>
        <v>78</v>
      </c>
      <c r="K106" s="22" t="n">
        <f aca="false">SUM(K104:K105)</f>
        <v>100</v>
      </c>
      <c r="L106" s="22" t="n">
        <f aca="false">SUM(L104:L105)</f>
        <v>113</v>
      </c>
      <c r="M106" s="22" t="n">
        <f aca="false">SUM(M104:M105)</f>
        <v>119</v>
      </c>
      <c r="N106" s="22" t="n">
        <f aca="false">SUM(N104:N105)</f>
        <v>148</v>
      </c>
      <c r="O106" s="22" t="n">
        <f aca="false">SUM(O104:O105)</f>
        <v>151</v>
      </c>
      <c r="P106" s="22" t="n">
        <f aca="false">SUM(P104:P105)</f>
        <v>141</v>
      </c>
      <c r="Q106" s="22" t="n">
        <f aca="false">SUM(Q104:Q105)</f>
        <v>120</v>
      </c>
      <c r="R106" s="22" t="n">
        <f aca="false">SUM(R104:R105)</f>
        <v>107</v>
      </c>
      <c r="S106" s="22" t="n">
        <f aca="false">SUM(S104:S105)</f>
        <v>111</v>
      </c>
      <c r="T106" s="22" t="n">
        <f aca="false">SUM(T104:T105)</f>
        <v>96</v>
      </c>
      <c r="U106" s="22" t="n">
        <f aca="false">SUM(U104:U105)</f>
        <v>66</v>
      </c>
      <c r="V106" s="22" t="n">
        <f aca="false">SUM(V104:V105)</f>
        <v>51</v>
      </c>
      <c r="W106" s="22" t="n">
        <f aca="false">SUM(W104:W105)</f>
        <v>41</v>
      </c>
      <c r="X106" s="22" t="n">
        <f aca="false">SUM(X104:X105)</f>
        <v>41</v>
      </c>
      <c r="Y106" s="22" t="n">
        <f aca="false">SUM(Y104:Y105)</f>
        <v>34</v>
      </c>
      <c r="Z106" s="22" t="n">
        <f aca="false">SUM(Z104:Z105)</f>
        <v>27</v>
      </c>
      <c r="AA106" s="22" t="n">
        <f aca="false">SUM(AA104:AA105)</f>
        <v>25</v>
      </c>
      <c r="AB106" s="22" t="n">
        <f aca="false">SUM(AB104:AB105)</f>
        <v>18</v>
      </c>
      <c r="AC106" s="22" t="n">
        <f aca="false">SUM(AC104:AC105)</f>
        <v>1759</v>
      </c>
    </row>
    <row r="107" customFormat="false" ht="12.75" hidden="false" customHeight="false" outlineLevel="0" collapsed="false">
      <c r="B107" s="12"/>
      <c r="C107" s="1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</row>
    <row r="108" customFormat="false" ht="12.75" hidden="false" customHeight="false" outlineLevel="0" collapsed="false">
      <c r="A108" s="2" t="s">
        <v>171</v>
      </c>
      <c r="B108" s="12" t="s">
        <v>172</v>
      </c>
      <c r="C108" s="12" t="n">
        <v>1</v>
      </c>
      <c r="D108" s="13" t="s">
        <v>173</v>
      </c>
      <c r="E108" s="22" t="n">
        <v>15</v>
      </c>
      <c r="F108" s="22" t="n">
        <v>13</v>
      </c>
      <c r="G108" s="22" t="n">
        <v>12</v>
      </c>
      <c r="H108" s="22" t="n">
        <v>13</v>
      </c>
      <c r="I108" s="22" t="n">
        <v>23</v>
      </c>
      <c r="J108" s="22" t="n">
        <v>46</v>
      </c>
      <c r="K108" s="22" t="n">
        <v>74</v>
      </c>
      <c r="L108" s="22" t="n">
        <v>96</v>
      </c>
      <c r="M108" s="22" t="n">
        <v>92</v>
      </c>
      <c r="N108" s="22" t="n">
        <v>103</v>
      </c>
      <c r="O108" s="22" t="n">
        <v>113</v>
      </c>
      <c r="P108" s="22" t="n">
        <v>124</v>
      </c>
      <c r="Q108" s="22" t="n">
        <v>100</v>
      </c>
      <c r="R108" s="22" t="n">
        <v>90</v>
      </c>
      <c r="S108" s="22" t="n">
        <v>106</v>
      </c>
      <c r="T108" s="22" t="n">
        <v>94</v>
      </c>
      <c r="U108" s="22" t="n">
        <v>85</v>
      </c>
      <c r="V108" s="22" t="n">
        <v>80</v>
      </c>
      <c r="W108" s="22" t="n">
        <v>62</v>
      </c>
      <c r="X108" s="22" t="n">
        <v>49</v>
      </c>
      <c r="Y108" s="22" t="n">
        <v>37</v>
      </c>
      <c r="Z108" s="22" t="n">
        <v>26</v>
      </c>
      <c r="AA108" s="22" t="n">
        <v>27</v>
      </c>
      <c r="AB108" s="22" t="n">
        <v>23</v>
      </c>
      <c r="AC108" s="22" t="n">
        <v>1503</v>
      </c>
    </row>
    <row r="109" s="3" customFormat="true" ht="12.75" hidden="false" customHeight="false" outlineLevel="0" collapsed="false">
      <c r="A109" s="23"/>
      <c r="B109" s="12" t="s">
        <v>174</v>
      </c>
      <c r="C109" s="12" t="n">
        <v>2</v>
      </c>
      <c r="D109" s="4"/>
      <c r="E109" s="22" t="n">
        <v>16</v>
      </c>
      <c r="F109" s="22" t="n">
        <v>16</v>
      </c>
      <c r="G109" s="22" t="n">
        <v>12</v>
      </c>
      <c r="H109" s="22" t="n">
        <v>13</v>
      </c>
      <c r="I109" s="22" t="n">
        <v>39</v>
      </c>
      <c r="J109" s="22" t="n">
        <v>85</v>
      </c>
      <c r="K109" s="22" t="n">
        <v>134</v>
      </c>
      <c r="L109" s="22" t="n">
        <v>132</v>
      </c>
      <c r="M109" s="22" t="n">
        <v>102</v>
      </c>
      <c r="N109" s="22" t="n">
        <v>111</v>
      </c>
      <c r="O109" s="22" t="n">
        <v>97</v>
      </c>
      <c r="P109" s="22" t="n">
        <v>86</v>
      </c>
      <c r="Q109" s="22" t="n">
        <v>72</v>
      </c>
      <c r="R109" s="22" t="n">
        <v>71</v>
      </c>
      <c r="S109" s="22" t="n">
        <v>74</v>
      </c>
      <c r="T109" s="22" t="n">
        <v>69</v>
      </c>
      <c r="U109" s="22" t="n">
        <v>57</v>
      </c>
      <c r="V109" s="22" t="n">
        <v>43</v>
      </c>
      <c r="W109" s="22" t="n">
        <v>35</v>
      </c>
      <c r="X109" s="22" t="n">
        <v>34</v>
      </c>
      <c r="Y109" s="22" t="n">
        <v>26</v>
      </c>
      <c r="Z109" s="22" t="n">
        <v>24</v>
      </c>
      <c r="AA109" s="22" t="n">
        <v>17</v>
      </c>
      <c r="AB109" s="22" t="n">
        <v>16</v>
      </c>
      <c r="AC109" s="22" t="n">
        <v>1381</v>
      </c>
    </row>
    <row r="110" s="3" customFormat="true" ht="12.75" hidden="false" customHeight="false" outlineLevel="0" collapsed="false">
      <c r="A110" s="23"/>
      <c r="B110" s="12" t="s">
        <v>175</v>
      </c>
      <c r="C110" s="12" t="n">
        <v>3</v>
      </c>
      <c r="D110" s="4"/>
      <c r="E110" s="22" t="n">
        <f aca="false">SUM(E108:E109)</f>
        <v>31</v>
      </c>
      <c r="F110" s="22" t="n">
        <f aca="false">SUM(F108:F109)</f>
        <v>29</v>
      </c>
      <c r="G110" s="22" t="n">
        <f aca="false">SUM(G108:G109)</f>
        <v>24</v>
      </c>
      <c r="H110" s="22" t="n">
        <f aca="false">SUM(H108:H109)</f>
        <v>26</v>
      </c>
      <c r="I110" s="22" t="n">
        <f aca="false">SUM(I108:I109)</f>
        <v>62</v>
      </c>
      <c r="J110" s="22" t="n">
        <f aca="false">SUM(J108:J109)</f>
        <v>131</v>
      </c>
      <c r="K110" s="22" t="n">
        <f aca="false">SUM(K108:K109)</f>
        <v>208</v>
      </c>
      <c r="L110" s="22" t="n">
        <f aca="false">SUM(L108:L109)</f>
        <v>228</v>
      </c>
      <c r="M110" s="22" t="n">
        <f aca="false">SUM(M108:M109)</f>
        <v>194</v>
      </c>
      <c r="N110" s="22" t="n">
        <f aca="false">SUM(N108:N109)</f>
        <v>214</v>
      </c>
      <c r="O110" s="22" t="n">
        <f aca="false">SUM(O108:O109)</f>
        <v>210</v>
      </c>
      <c r="P110" s="22" t="n">
        <f aca="false">SUM(P108:P109)</f>
        <v>210</v>
      </c>
      <c r="Q110" s="22" t="n">
        <f aca="false">SUM(Q108:Q109)</f>
        <v>172</v>
      </c>
      <c r="R110" s="22" t="n">
        <f aca="false">SUM(R108:R109)</f>
        <v>161</v>
      </c>
      <c r="S110" s="22" t="n">
        <f aca="false">SUM(S108:S109)</f>
        <v>180</v>
      </c>
      <c r="T110" s="22" t="n">
        <f aca="false">SUM(T108:T109)</f>
        <v>163</v>
      </c>
      <c r="U110" s="22" t="n">
        <f aca="false">SUM(U108:U109)</f>
        <v>142</v>
      </c>
      <c r="V110" s="22" t="n">
        <f aca="false">SUM(V108:V109)</f>
        <v>123</v>
      </c>
      <c r="W110" s="22" t="n">
        <f aca="false">SUM(W108:W109)</f>
        <v>97</v>
      </c>
      <c r="X110" s="22" t="n">
        <f aca="false">SUM(X108:X109)</f>
        <v>83</v>
      </c>
      <c r="Y110" s="22" t="n">
        <f aca="false">SUM(Y108:Y109)</f>
        <v>63</v>
      </c>
      <c r="Z110" s="22" t="n">
        <f aca="false">SUM(Z108:Z109)</f>
        <v>50</v>
      </c>
      <c r="AA110" s="22" t="n">
        <f aca="false">SUM(AA108:AA109)</f>
        <v>44</v>
      </c>
      <c r="AB110" s="22" t="n">
        <f aca="false">SUM(AB108:AB109)</f>
        <v>39</v>
      </c>
      <c r="AC110" s="22" t="n">
        <f aca="false">SUM(AC108:AC109)</f>
        <v>2884</v>
      </c>
    </row>
    <row r="111" customFormat="false" ht="12.75" hidden="false" customHeight="false" outlineLevel="0" collapsed="false">
      <c r="B111" s="12"/>
      <c r="C111" s="1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</row>
    <row r="112" customFormat="false" ht="12.75" hidden="false" customHeight="false" outlineLevel="0" collapsed="false">
      <c r="A112" s="2" t="s">
        <v>176</v>
      </c>
      <c r="B112" s="12" t="s">
        <v>177</v>
      </c>
      <c r="C112" s="12" t="n">
        <v>1</v>
      </c>
      <c r="D112" s="13" t="s">
        <v>178</v>
      </c>
      <c r="E112" s="5" t="n">
        <v>16</v>
      </c>
      <c r="F112" s="5" t="n">
        <v>14</v>
      </c>
      <c r="G112" s="5" t="n">
        <v>12</v>
      </c>
      <c r="H112" s="5" t="n">
        <v>12</v>
      </c>
      <c r="I112" s="5" t="n">
        <v>21</v>
      </c>
      <c r="J112" s="5" t="n">
        <v>39</v>
      </c>
      <c r="K112" s="5" t="n">
        <v>85</v>
      </c>
      <c r="L112" s="5" t="n">
        <v>98</v>
      </c>
      <c r="M112" s="5" t="n">
        <v>105</v>
      </c>
      <c r="N112" s="5" t="n">
        <v>137</v>
      </c>
      <c r="O112" s="5" t="n">
        <v>159</v>
      </c>
      <c r="P112" s="5" t="n">
        <v>155</v>
      </c>
      <c r="Q112" s="5" t="n">
        <v>131</v>
      </c>
      <c r="R112" s="5" t="n">
        <v>134</v>
      </c>
      <c r="S112" s="5" t="n">
        <v>138</v>
      </c>
      <c r="T112" s="5" t="n">
        <v>138</v>
      </c>
      <c r="U112" s="5" t="n">
        <v>114</v>
      </c>
      <c r="V112" s="5" t="n">
        <v>83</v>
      </c>
      <c r="W112" s="5" t="n">
        <v>68</v>
      </c>
      <c r="X112" s="5" t="n">
        <v>57</v>
      </c>
      <c r="Y112" s="5" t="n">
        <v>48</v>
      </c>
      <c r="Z112" s="5" t="n">
        <v>37</v>
      </c>
      <c r="AA112" s="5" t="n">
        <v>20</v>
      </c>
      <c r="AB112" s="5" t="n">
        <v>16</v>
      </c>
      <c r="AC112" s="5" t="n">
        <v>1837</v>
      </c>
    </row>
    <row r="113" customFormat="false" ht="12.75" hidden="false" customHeight="false" outlineLevel="0" collapsed="false">
      <c r="B113" s="12"/>
      <c r="C113" s="12"/>
      <c r="D113" s="13"/>
    </row>
    <row r="114" customFormat="false" ht="12.75" hidden="false" customHeight="false" outlineLevel="0" collapsed="false">
      <c r="B114" s="12"/>
      <c r="C114" s="12"/>
      <c r="D114" s="13"/>
    </row>
    <row r="115" customFormat="false" ht="12.75" hidden="false" customHeight="false" outlineLevel="0" collapsed="false">
      <c r="A115" s="2" t="s">
        <v>179</v>
      </c>
      <c r="B115" s="12" t="s">
        <v>180</v>
      </c>
      <c r="C115" s="12" t="n">
        <v>1</v>
      </c>
      <c r="D115" s="13" t="s">
        <v>181</v>
      </c>
      <c r="E115" s="5" t="n">
        <v>16</v>
      </c>
      <c r="F115" s="5" t="n">
        <v>16</v>
      </c>
      <c r="G115" s="5" t="n">
        <v>14</v>
      </c>
      <c r="H115" s="5" t="n">
        <v>14</v>
      </c>
      <c r="I115" s="5" t="n">
        <v>20</v>
      </c>
      <c r="J115" s="5" t="n">
        <v>34</v>
      </c>
      <c r="K115" s="5" t="n">
        <v>72</v>
      </c>
      <c r="L115" s="5" t="n">
        <v>94</v>
      </c>
      <c r="M115" s="5" t="n">
        <v>100</v>
      </c>
      <c r="N115" s="5" t="n">
        <v>132</v>
      </c>
      <c r="O115" s="5" t="n">
        <v>154</v>
      </c>
      <c r="P115" s="5" t="n">
        <v>155</v>
      </c>
      <c r="Q115" s="5" t="n">
        <v>136</v>
      </c>
      <c r="R115" s="5" t="n">
        <v>131</v>
      </c>
      <c r="S115" s="5" t="n">
        <v>137</v>
      </c>
      <c r="T115" s="5" t="n">
        <v>140</v>
      </c>
      <c r="U115" s="5" t="n">
        <v>138</v>
      </c>
      <c r="V115" s="5" t="n">
        <v>105</v>
      </c>
      <c r="W115" s="5" t="n">
        <v>82</v>
      </c>
      <c r="X115" s="5" t="n">
        <v>70</v>
      </c>
      <c r="Y115" s="5" t="n">
        <v>54</v>
      </c>
      <c r="Z115" s="5" t="n">
        <v>38</v>
      </c>
      <c r="AA115" s="5" t="n">
        <v>23</v>
      </c>
      <c r="AB115" s="5" t="n">
        <v>15</v>
      </c>
      <c r="AC115" s="5" t="n">
        <v>1890</v>
      </c>
    </row>
    <row r="116" customFormat="false" ht="12.75" hidden="false" customHeight="false" outlineLevel="0" collapsed="false">
      <c r="B116" s="12" t="s">
        <v>182</v>
      </c>
      <c r="C116" s="12" t="n">
        <v>2</v>
      </c>
      <c r="E116" s="5" t="n">
        <v>17</v>
      </c>
      <c r="F116" s="5" t="n">
        <v>16</v>
      </c>
      <c r="G116" s="5" t="n">
        <v>16</v>
      </c>
      <c r="H116" s="5" t="n">
        <v>21</v>
      </c>
      <c r="I116" s="5" t="n">
        <v>35</v>
      </c>
      <c r="J116" s="5" t="n">
        <v>82</v>
      </c>
      <c r="K116" s="5" t="n">
        <v>180</v>
      </c>
      <c r="L116" s="5" t="n">
        <v>157</v>
      </c>
      <c r="M116" s="5" t="n">
        <v>122</v>
      </c>
      <c r="N116" s="5" t="n">
        <v>200</v>
      </c>
      <c r="O116" s="5" t="n">
        <v>191</v>
      </c>
      <c r="P116" s="5" t="n">
        <v>168</v>
      </c>
      <c r="Q116" s="5" t="n">
        <v>137</v>
      </c>
      <c r="R116" s="5" t="n">
        <v>129</v>
      </c>
      <c r="S116" s="5" t="n">
        <v>130</v>
      </c>
      <c r="T116" s="5" t="n">
        <v>126</v>
      </c>
      <c r="U116" s="5" t="n">
        <v>118</v>
      </c>
      <c r="V116" s="5" t="n">
        <v>101</v>
      </c>
      <c r="W116" s="5" t="n">
        <v>84</v>
      </c>
      <c r="X116" s="5" t="n">
        <v>70</v>
      </c>
      <c r="Y116" s="5" t="n">
        <v>51</v>
      </c>
      <c r="Z116" s="5" t="n">
        <v>36</v>
      </c>
      <c r="AA116" s="5" t="n">
        <v>25</v>
      </c>
      <c r="AB116" s="5" t="n">
        <v>22</v>
      </c>
      <c r="AC116" s="5" t="n">
        <v>2234</v>
      </c>
    </row>
    <row r="117" customFormat="false" ht="12.75" hidden="false" customHeight="false" outlineLevel="0" collapsed="false">
      <c r="B117" s="12" t="s">
        <v>183</v>
      </c>
      <c r="C117" s="12" t="n">
        <v>3</v>
      </c>
      <c r="E117" s="5" t="n">
        <f aca="false">SUM(E115:E116)</f>
        <v>33</v>
      </c>
      <c r="F117" s="5" t="n">
        <f aca="false">SUM(F115:F116)</f>
        <v>32</v>
      </c>
      <c r="G117" s="5" t="n">
        <f aca="false">SUM(G115:G116)</f>
        <v>30</v>
      </c>
      <c r="H117" s="5" t="n">
        <f aca="false">SUM(H115:H116)</f>
        <v>35</v>
      </c>
      <c r="I117" s="5" t="n">
        <f aca="false">SUM(I115:I116)</f>
        <v>55</v>
      </c>
      <c r="J117" s="5" t="n">
        <f aca="false">SUM(J115:J116)</f>
        <v>116</v>
      </c>
      <c r="K117" s="5" t="n">
        <f aca="false">SUM(K115:K116)</f>
        <v>252</v>
      </c>
      <c r="L117" s="5" t="n">
        <f aca="false">SUM(L115:L116)</f>
        <v>251</v>
      </c>
      <c r="M117" s="5" t="n">
        <f aca="false">SUM(M115:M116)</f>
        <v>222</v>
      </c>
      <c r="N117" s="5" t="n">
        <f aca="false">SUM(N115:N116)</f>
        <v>332</v>
      </c>
      <c r="O117" s="5" t="n">
        <f aca="false">SUM(O115:O116)</f>
        <v>345</v>
      </c>
      <c r="P117" s="5" t="n">
        <f aca="false">SUM(P115:P116)</f>
        <v>323</v>
      </c>
      <c r="Q117" s="5" t="n">
        <f aca="false">SUM(Q115:Q116)</f>
        <v>273</v>
      </c>
      <c r="R117" s="5" t="n">
        <f aca="false">SUM(R115:R116)</f>
        <v>260</v>
      </c>
      <c r="S117" s="5" t="n">
        <f aca="false">SUM(S115:S116)</f>
        <v>267</v>
      </c>
      <c r="T117" s="5" t="n">
        <f aca="false">SUM(T115:T116)</f>
        <v>266</v>
      </c>
      <c r="U117" s="5" t="n">
        <f aca="false">SUM(U115:U116)</f>
        <v>256</v>
      </c>
      <c r="V117" s="5" t="n">
        <f aca="false">SUM(V115:V116)</f>
        <v>206</v>
      </c>
      <c r="W117" s="5" t="n">
        <f aca="false">SUM(W115:W116)</f>
        <v>166</v>
      </c>
      <c r="X117" s="5" t="n">
        <f aca="false">SUM(X115:X116)</f>
        <v>140</v>
      </c>
      <c r="Y117" s="5" t="n">
        <f aca="false">SUM(Y115:Y116)</f>
        <v>105</v>
      </c>
      <c r="Z117" s="5" t="n">
        <f aca="false">SUM(Z115:Z116)</f>
        <v>74</v>
      </c>
      <c r="AA117" s="5" t="n">
        <f aca="false">SUM(AA115:AA116)</f>
        <v>48</v>
      </c>
      <c r="AB117" s="5" t="n">
        <f aca="false">SUM(AB115:AB116)</f>
        <v>37</v>
      </c>
      <c r="AC117" s="5" t="n">
        <f aca="false">SUM(AC115:AC116)</f>
        <v>4124</v>
      </c>
    </row>
    <row r="118" customFormat="false" ht="12.75" hidden="false" customHeight="false" outlineLevel="0" collapsed="false">
      <c r="B118" s="12"/>
      <c r="C118" s="12"/>
    </row>
    <row r="119" customFormat="false" ht="12.75" hidden="false" customHeight="false" outlineLevel="0" collapsed="false">
      <c r="A119" s="2" t="s">
        <v>184</v>
      </c>
      <c r="B119" s="12" t="s">
        <v>185</v>
      </c>
      <c r="C119" s="12" t="n">
        <v>1</v>
      </c>
      <c r="D119" s="13" t="s">
        <v>186</v>
      </c>
      <c r="E119" s="5" t="n">
        <v>16</v>
      </c>
      <c r="F119" s="5" t="n">
        <v>19</v>
      </c>
      <c r="G119" s="5" t="n">
        <v>15</v>
      </c>
      <c r="H119" s="5" t="n">
        <v>24</v>
      </c>
      <c r="I119" s="5" t="n">
        <v>29</v>
      </c>
      <c r="J119" s="5" t="n">
        <v>55</v>
      </c>
      <c r="K119" s="5" t="n">
        <v>96</v>
      </c>
      <c r="L119" s="5" t="n">
        <v>104</v>
      </c>
      <c r="M119" s="5" t="n">
        <v>109</v>
      </c>
      <c r="N119" s="5" t="n">
        <v>136</v>
      </c>
      <c r="O119" s="5" t="n">
        <v>143</v>
      </c>
      <c r="P119" s="5" t="n">
        <v>139</v>
      </c>
      <c r="Q119" s="5" t="n">
        <v>120</v>
      </c>
      <c r="R119" s="5" t="n">
        <v>113</v>
      </c>
      <c r="S119" s="5" t="n">
        <v>122</v>
      </c>
      <c r="T119" s="5" t="n">
        <v>106</v>
      </c>
      <c r="U119" s="5" t="n">
        <v>81</v>
      </c>
      <c r="V119" s="5" t="n">
        <v>60</v>
      </c>
      <c r="W119" s="5" t="n">
        <v>48</v>
      </c>
      <c r="X119" s="5" t="n">
        <v>37</v>
      </c>
      <c r="Y119" s="5" t="n">
        <v>31</v>
      </c>
      <c r="Z119" s="5" t="n">
        <v>25</v>
      </c>
      <c r="AA119" s="5" t="n">
        <v>23</v>
      </c>
      <c r="AB119" s="5" t="n">
        <v>16</v>
      </c>
      <c r="AC119" s="5" t="n">
        <v>1667</v>
      </c>
    </row>
    <row r="120" customFormat="false" ht="12.75" hidden="false" customHeight="false" outlineLevel="0" collapsed="false">
      <c r="B120" s="12" t="s">
        <v>187</v>
      </c>
      <c r="C120" s="12" t="n">
        <v>2</v>
      </c>
      <c r="E120" s="5" t="n">
        <v>11</v>
      </c>
      <c r="F120" s="5" t="n">
        <v>13</v>
      </c>
      <c r="G120" s="5" t="n">
        <v>18</v>
      </c>
      <c r="H120" s="5" t="n">
        <v>18</v>
      </c>
      <c r="I120" s="5" t="n">
        <v>41</v>
      </c>
      <c r="J120" s="5" t="n">
        <v>76</v>
      </c>
      <c r="K120" s="5" t="n">
        <v>135</v>
      </c>
      <c r="L120" s="5" t="n">
        <v>104</v>
      </c>
      <c r="M120" s="5" t="n">
        <v>91</v>
      </c>
      <c r="N120" s="5" t="n">
        <v>113</v>
      </c>
      <c r="O120" s="5" t="n">
        <v>126</v>
      </c>
      <c r="P120" s="5" t="n">
        <v>123</v>
      </c>
      <c r="Q120" s="5" t="n">
        <v>103</v>
      </c>
      <c r="R120" s="5" t="n">
        <v>95</v>
      </c>
      <c r="S120" s="5" t="n">
        <v>98</v>
      </c>
      <c r="T120" s="5" t="n">
        <v>95</v>
      </c>
      <c r="U120" s="5" t="n">
        <v>63</v>
      </c>
      <c r="V120" s="5" t="n">
        <v>46</v>
      </c>
      <c r="W120" s="5" t="n">
        <v>32</v>
      </c>
      <c r="X120" s="5" t="n">
        <v>22</v>
      </c>
      <c r="Y120" s="5" t="n">
        <v>19</v>
      </c>
      <c r="Z120" s="5" t="n">
        <v>19</v>
      </c>
      <c r="AA120" s="5" t="n">
        <v>16</v>
      </c>
      <c r="AB120" s="5" t="n">
        <v>13</v>
      </c>
      <c r="AC120" s="5" t="n">
        <v>1490</v>
      </c>
    </row>
    <row r="121" customFormat="false" ht="12.75" hidden="false" customHeight="false" outlineLevel="0" collapsed="false">
      <c r="B121" s="12" t="s">
        <v>188</v>
      </c>
      <c r="C121" s="12" t="n">
        <v>3</v>
      </c>
      <c r="E121" s="5" t="n">
        <f aca="false">SUM(E119:E120)</f>
        <v>27</v>
      </c>
      <c r="F121" s="5" t="n">
        <f aca="false">SUM(F119:F120)</f>
        <v>32</v>
      </c>
      <c r="G121" s="5" t="n">
        <f aca="false">SUM(G119:G120)</f>
        <v>33</v>
      </c>
      <c r="H121" s="5" t="n">
        <f aca="false">SUM(H119:H120)</f>
        <v>42</v>
      </c>
      <c r="I121" s="5" t="n">
        <f aca="false">SUM(I119:I120)</f>
        <v>70</v>
      </c>
      <c r="J121" s="5" t="n">
        <f aca="false">SUM(J119:J120)</f>
        <v>131</v>
      </c>
      <c r="K121" s="5" t="n">
        <f aca="false">SUM(K119:K120)</f>
        <v>231</v>
      </c>
      <c r="L121" s="5" t="n">
        <f aca="false">SUM(L119:L120)</f>
        <v>208</v>
      </c>
      <c r="M121" s="5" t="n">
        <f aca="false">SUM(M119:M120)</f>
        <v>200</v>
      </c>
      <c r="N121" s="5" t="n">
        <f aca="false">SUM(N119:N120)</f>
        <v>249</v>
      </c>
      <c r="O121" s="5" t="n">
        <f aca="false">SUM(O119:O120)</f>
        <v>269</v>
      </c>
      <c r="P121" s="5" t="n">
        <f aca="false">SUM(P119:P120)</f>
        <v>262</v>
      </c>
      <c r="Q121" s="5" t="n">
        <f aca="false">SUM(Q119:Q120)</f>
        <v>223</v>
      </c>
      <c r="R121" s="5" t="n">
        <f aca="false">SUM(R119:R120)</f>
        <v>208</v>
      </c>
      <c r="S121" s="5" t="n">
        <f aca="false">SUM(S119:S120)</f>
        <v>220</v>
      </c>
      <c r="T121" s="5" t="n">
        <f aca="false">SUM(T119:T120)</f>
        <v>201</v>
      </c>
      <c r="U121" s="5" t="n">
        <f aca="false">SUM(U119:U120)</f>
        <v>144</v>
      </c>
      <c r="V121" s="5" t="n">
        <f aca="false">SUM(V119:V120)</f>
        <v>106</v>
      </c>
      <c r="W121" s="5" t="n">
        <f aca="false">SUM(W119:W120)</f>
        <v>80</v>
      </c>
      <c r="X121" s="5" t="n">
        <f aca="false">SUM(X119:X120)</f>
        <v>59</v>
      </c>
      <c r="Y121" s="5" t="n">
        <f aca="false">SUM(Y119:Y120)</f>
        <v>50</v>
      </c>
      <c r="Z121" s="5" t="n">
        <f aca="false">SUM(Z119:Z120)</f>
        <v>44</v>
      </c>
      <c r="AA121" s="5" t="n">
        <f aca="false">SUM(AA119:AA120)</f>
        <v>39</v>
      </c>
      <c r="AB121" s="5" t="n">
        <f aca="false">SUM(AB119:AB120)</f>
        <v>29</v>
      </c>
      <c r="AC121" s="5" t="n">
        <f aca="false">SUM(AC119:AC120)</f>
        <v>3157</v>
      </c>
    </row>
    <row r="122" customFormat="false" ht="12.75" hidden="false" customHeight="false" outlineLevel="0" collapsed="false">
      <c r="B122" s="12"/>
      <c r="C122" s="12"/>
    </row>
    <row r="123" customFormat="false" ht="12.75" hidden="false" customHeight="false" outlineLevel="0" collapsed="false">
      <c r="A123" s="2" t="s">
        <v>184</v>
      </c>
      <c r="B123" s="12" t="s">
        <v>189</v>
      </c>
      <c r="C123" s="12" t="n">
        <v>1</v>
      </c>
      <c r="D123" s="13" t="s">
        <v>190</v>
      </c>
      <c r="E123" s="5" t="n">
        <v>15</v>
      </c>
      <c r="F123" s="5" t="n">
        <v>20</v>
      </c>
      <c r="G123" s="5" t="n">
        <v>16</v>
      </c>
      <c r="H123" s="5" t="n">
        <v>33</v>
      </c>
      <c r="I123" s="5" t="n">
        <v>34</v>
      </c>
      <c r="J123" s="5" t="n">
        <v>38</v>
      </c>
      <c r="K123" s="5" t="n">
        <v>80</v>
      </c>
      <c r="L123" s="5" t="n">
        <v>74</v>
      </c>
      <c r="M123" s="5" t="n">
        <v>84</v>
      </c>
      <c r="N123" s="5" t="n">
        <v>106</v>
      </c>
      <c r="O123" s="5" t="n">
        <v>111</v>
      </c>
      <c r="P123" s="5" t="n">
        <v>106</v>
      </c>
      <c r="Q123" s="5" t="n">
        <v>92</v>
      </c>
      <c r="R123" s="5" t="n">
        <v>82</v>
      </c>
      <c r="S123" s="5" t="n">
        <v>85</v>
      </c>
      <c r="T123" s="5" t="n">
        <v>77</v>
      </c>
      <c r="U123" s="5" t="n">
        <v>55</v>
      </c>
      <c r="V123" s="5" t="n">
        <v>37</v>
      </c>
      <c r="W123" s="5" t="n">
        <v>31</v>
      </c>
      <c r="X123" s="5" t="n">
        <v>29</v>
      </c>
      <c r="Y123" s="5" t="n">
        <v>24</v>
      </c>
      <c r="Z123" s="5" t="n">
        <v>19</v>
      </c>
      <c r="AA123" s="5" t="n">
        <v>21</v>
      </c>
      <c r="AB123" s="5" t="n">
        <v>13</v>
      </c>
      <c r="AC123" s="5" t="n">
        <v>1282</v>
      </c>
    </row>
    <row r="124" customFormat="false" ht="12.75" hidden="false" customHeight="false" outlineLevel="0" collapsed="false">
      <c r="B124" s="12" t="s">
        <v>191</v>
      </c>
      <c r="C124" s="12" t="n">
        <v>2</v>
      </c>
      <c r="E124" s="5" t="n">
        <v>8</v>
      </c>
      <c r="F124" s="5" t="n">
        <v>10</v>
      </c>
      <c r="G124" s="5" t="n">
        <v>17</v>
      </c>
      <c r="H124" s="5" t="n">
        <v>18</v>
      </c>
      <c r="I124" s="5" t="n">
        <v>33</v>
      </c>
      <c r="J124" s="5" t="n">
        <v>66</v>
      </c>
      <c r="K124" s="5" t="n">
        <v>67</v>
      </c>
      <c r="L124" s="5" t="n">
        <v>48</v>
      </c>
      <c r="M124" s="5" t="n">
        <v>53</v>
      </c>
      <c r="N124" s="5" t="n">
        <v>76</v>
      </c>
      <c r="O124" s="5" t="n">
        <v>90</v>
      </c>
      <c r="P124" s="5" t="n">
        <v>87</v>
      </c>
      <c r="Q124" s="5" t="n">
        <v>73</v>
      </c>
      <c r="R124" s="5" t="n">
        <v>69</v>
      </c>
      <c r="S124" s="5" t="n">
        <v>69</v>
      </c>
      <c r="T124" s="5" t="n">
        <v>64</v>
      </c>
      <c r="U124" s="5" t="n">
        <v>50</v>
      </c>
      <c r="V124" s="5" t="n">
        <v>39</v>
      </c>
      <c r="W124" s="5" t="n">
        <v>33</v>
      </c>
      <c r="X124" s="5" t="n">
        <v>29</v>
      </c>
      <c r="Y124" s="5" t="n">
        <v>25</v>
      </c>
      <c r="Z124" s="5" t="n">
        <v>18</v>
      </c>
      <c r="AA124" s="5" t="n">
        <v>14</v>
      </c>
      <c r="AB124" s="5" t="n">
        <v>12</v>
      </c>
      <c r="AC124" s="5" t="n">
        <v>1068</v>
      </c>
    </row>
    <row r="125" customFormat="false" ht="12.75" hidden="false" customHeight="false" outlineLevel="0" collapsed="false">
      <c r="B125" s="12" t="s">
        <v>192</v>
      </c>
      <c r="C125" s="12" t="n">
        <v>3</v>
      </c>
      <c r="E125" s="5" t="n">
        <f aca="false">SUM(E123:E124)</f>
        <v>23</v>
      </c>
      <c r="F125" s="5" t="n">
        <f aca="false">SUM(F123:F124)</f>
        <v>30</v>
      </c>
      <c r="G125" s="5" t="n">
        <f aca="false">SUM(G123:G124)</f>
        <v>33</v>
      </c>
      <c r="H125" s="5" t="n">
        <f aca="false">SUM(H123:H124)</f>
        <v>51</v>
      </c>
      <c r="I125" s="5" t="n">
        <f aca="false">SUM(I123:I124)</f>
        <v>67</v>
      </c>
      <c r="J125" s="5" t="n">
        <f aca="false">SUM(J123:J124)</f>
        <v>104</v>
      </c>
      <c r="K125" s="5" t="n">
        <f aca="false">SUM(K123:K124)</f>
        <v>147</v>
      </c>
      <c r="L125" s="5" t="n">
        <f aca="false">SUM(L123:L124)</f>
        <v>122</v>
      </c>
      <c r="M125" s="5" t="n">
        <f aca="false">SUM(M123:M124)</f>
        <v>137</v>
      </c>
      <c r="N125" s="5" t="n">
        <f aca="false">SUM(N123:N124)</f>
        <v>182</v>
      </c>
      <c r="O125" s="5" t="n">
        <f aca="false">SUM(O123:O124)</f>
        <v>201</v>
      </c>
      <c r="P125" s="5" t="n">
        <f aca="false">SUM(P123:P124)</f>
        <v>193</v>
      </c>
      <c r="Q125" s="5" t="n">
        <f aca="false">SUM(Q123:Q124)</f>
        <v>165</v>
      </c>
      <c r="R125" s="5" t="n">
        <f aca="false">SUM(R123:R124)</f>
        <v>151</v>
      </c>
      <c r="S125" s="5" t="n">
        <f aca="false">SUM(S123:S124)</f>
        <v>154</v>
      </c>
      <c r="T125" s="5" t="n">
        <f aca="false">SUM(T123:T124)</f>
        <v>141</v>
      </c>
      <c r="U125" s="5" t="n">
        <f aca="false">SUM(U123:U124)</f>
        <v>105</v>
      </c>
      <c r="V125" s="5" t="n">
        <f aca="false">SUM(V123:V124)</f>
        <v>76</v>
      </c>
      <c r="W125" s="5" t="n">
        <f aca="false">SUM(W123:W124)</f>
        <v>64</v>
      </c>
      <c r="X125" s="5" t="n">
        <f aca="false">SUM(X123:X124)</f>
        <v>58</v>
      </c>
      <c r="Y125" s="5" t="n">
        <f aca="false">SUM(Y123:Y124)</f>
        <v>49</v>
      </c>
      <c r="Z125" s="5" t="n">
        <f aca="false">SUM(Z123:Z124)</f>
        <v>37</v>
      </c>
      <c r="AA125" s="5" t="n">
        <f aca="false">SUM(AA123:AA124)</f>
        <v>35</v>
      </c>
      <c r="AB125" s="5" t="n">
        <f aca="false">SUM(AB123:AB124)</f>
        <v>25</v>
      </c>
      <c r="AC125" s="5" t="n">
        <f aca="false">SUM(AC123:AC124)</f>
        <v>2350</v>
      </c>
    </row>
    <row r="126" customFormat="false" ht="12.75" hidden="false" customHeight="false" outlineLevel="0" collapsed="false">
      <c r="B126" s="12"/>
      <c r="C126" s="12"/>
    </row>
    <row r="127" customFormat="false" ht="12.75" hidden="false" customHeight="false" outlineLevel="0" collapsed="false">
      <c r="A127" s="2" t="s">
        <v>193</v>
      </c>
      <c r="B127" s="12" t="s">
        <v>194</v>
      </c>
      <c r="C127" s="12" t="n">
        <v>1</v>
      </c>
      <c r="D127" s="13" t="s">
        <v>195</v>
      </c>
      <c r="E127" s="5" t="n">
        <v>73</v>
      </c>
      <c r="F127" s="5" t="n">
        <v>77</v>
      </c>
      <c r="G127" s="5" t="n">
        <v>88</v>
      </c>
      <c r="H127" s="5" t="n">
        <v>111</v>
      </c>
      <c r="I127" s="5" t="n">
        <v>186</v>
      </c>
      <c r="J127" s="5" t="n">
        <v>318</v>
      </c>
      <c r="K127" s="5" t="n">
        <v>423</v>
      </c>
      <c r="L127" s="5" t="n">
        <v>357</v>
      </c>
      <c r="M127" s="5" t="n">
        <v>356</v>
      </c>
      <c r="N127" s="5" t="n">
        <v>479</v>
      </c>
      <c r="O127" s="5" t="n">
        <v>518</v>
      </c>
      <c r="P127" s="5" t="n">
        <v>490</v>
      </c>
      <c r="Q127" s="5" t="n">
        <v>439</v>
      </c>
      <c r="R127" s="5" t="n">
        <v>412</v>
      </c>
      <c r="S127" s="5" t="n">
        <v>443</v>
      </c>
      <c r="T127" s="5" t="n">
        <v>431</v>
      </c>
      <c r="U127" s="5" t="n">
        <v>413</v>
      </c>
      <c r="V127" s="5" t="n">
        <v>339</v>
      </c>
      <c r="W127" s="5" t="n">
        <v>287</v>
      </c>
      <c r="X127" s="5" t="n">
        <v>260</v>
      </c>
      <c r="Y127" s="5" t="n">
        <v>213</v>
      </c>
      <c r="Z127" s="5" t="n">
        <v>148</v>
      </c>
      <c r="AA127" s="5" t="n">
        <v>137</v>
      </c>
      <c r="AB127" s="5" t="n">
        <v>110</v>
      </c>
      <c r="AC127" s="5" t="n">
        <v>7108</v>
      </c>
    </row>
    <row r="128" customFormat="false" ht="12.75" hidden="false" customHeight="false" outlineLevel="0" collapsed="false">
      <c r="B128" s="12" t="s">
        <v>196</v>
      </c>
      <c r="C128" s="12" t="n">
        <v>2</v>
      </c>
      <c r="E128" s="5" t="n">
        <v>88</v>
      </c>
      <c r="F128" s="5" t="n">
        <v>84</v>
      </c>
      <c r="G128" s="5" t="n">
        <v>82</v>
      </c>
      <c r="H128" s="5" t="n">
        <v>100</v>
      </c>
      <c r="I128" s="5" t="n">
        <v>135</v>
      </c>
      <c r="J128" s="5" t="n">
        <v>222</v>
      </c>
      <c r="K128" s="5" t="n">
        <v>382</v>
      </c>
      <c r="L128" s="5" t="n">
        <v>441</v>
      </c>
      <c r="M128" s="5" t="n">
        <v>417</v>
      </c>
      <c r="N128" s="5" t="n">
        <v>506</v>
      </c>
      <c r="O128" s="5" t="n">
        <v>496</v>
      </c>
      <c r="P128" s="5" t="n">
        <v>468</v>
      </c>
      <c r="Q128" s="5" t="n">
        <v>411</v>
      </c>
      <c r="R128" s="5" t="n">
        <v>407</v>
      </c>
      <c r="S128" s="5" t="n">
        <v>444</v>
      </c>
      <c r="T128" s="5" t="n">
        <v>436</v>
      </c>
      <c r="U128" s="5" t="n">
        <v>359</v>
      </c>
      <c r="V128" s="5" t="n">
        <v>273</v>
      </c>
      <c r="W128" s="5" t="n">
        <v>246</v>
      </c>
      <c r="X128" s="5" t="n">
        <v>226</v>
      </c>
      <c r="Y128" s="5" t="n">
        <v>163</v>
      </c>
      <c r="Z128" s="5" t="n">
        <v>121</v>
      </c>
      <c r="AA128" s="5" t="n">
        <v>101</v>
      </c>
      <c r="AB128" s="5" t="n">
        <v>75</v>
      </c>
      <c r="AC128" s="5" t="n">
        <v>6683</v>
      </c>
    </row>
    <row r="129" customFormat="false" ht="12.75" hidden="false" customHeight="false" outlineLevel="0" collapsed="false">
      <c r="B129" s="12" t="s">
        <v>197</v>
      </c>
      <c r="C129" s="12" t="n">
        <v>3</v>
      </c>
      <c r="E129" s="5" t="n">
        <f aca="false">SUM(E127:E128)</f>
        <v>161</v>
      </c>
      <c r="F129" s="5" t="n">
        <f aca="false">SUM(F127:F128)</f>
        <v>161</v>
      </c>
      <c r="G129" s="5" t="n">
        <f aca="false">SUM(G127:G128)</f>
        <v>170</v>
      </c>
      <c r="H129" s="5" t="n">
        <f aca="false">SUM(H127:H128)</f>
        <v>211</v>
      </c>
      <c r="I129" s="5" t="n">
        <f aca="false">SUM(I127:I128)</f>
        <v>321</v>
      </c>
      <c r="J129" s="5" t="n">
        <f aca="false">SUM(J127:J128)</f>
        <v>540</v>
      </c>
      <c r="K129" s="5" t="n">
        <f aca="false">SUM(K127:K128)</f>
        <v>805</v>
      </c>
      <c r="L129" s="5" t="n">
        <f aca="false">SUM(L127:L128)</f>
        <v>798</v>
      </c>
      <c r="M129" s="5" t="n">
        <f aca="false">SUM(M127:M128)</f>
        <v>773</v>
      </c>
      <c r="N129" s="5" t="n">
        <f aca="false">SUM(N127:N128)</f>
        <v>985</v>
      </c>
      <c r="O129" s="5" t="n">
        <f aca="false">SUM(O127:O128)</f>
        <v>1014</v>
      </c>
      <c r="P129" s="5" t="n">
        <f aca="false">SUM(P127:P128)</f>
        <v>958</v>
      </c>
      <c r="Q129" s="5" t="n">
        <f aca="false">SUM(Q127:Q128)</f>
        <v>850</v>
      </c>
      <c r="R129" s="5" t="n">
        <f aca="false">SUM(R127:R128)</f>
        <v>819</v>
      </c>
      <c r="S129" s="5" t="n">
        <f aca="false">SUM(S127:S128)</f>
        <v>887</v>
      </c>
      <c r="T129" s="5" t="n">
        <f aca="false">SUM(T127:T128)</f>
        <v>867</v>
      </c>
      <c r="U129" s="5" t="n">
        <f aca="false">SUM(U127:U128)</f>
        <v>772</v>
      </c>
      <c r="V129" s="5" t="n">
        <f aca="false">SUM(V127:V128)</f>
        <v>612</v>
      </c>
      <c r="W129" s="5" t="n">
        <f aca="false">SUM(W127:W128)</f>
        <v>533</v>
      </c>
      <c r="X129" s="5" t="n">
        <f aca="false">SUM(X127:X128)</f>
        <v>486</v>
      </c>
      <c r="Y129" s="5" t="n">
        <f aca="false">SUM(Y127:Y128)</f>
        <v>376</v>
      </c>
      <c r="Z129" s="5" t="n">
        <f aca="false">SUM(Z127:Z128)</f>
        <v>269</v>
      </c>
      <c r="AA129" s="5" t="n">
        <f aca="false">SUM(AA127:AA128)</f>
        <v>238</v>
      </c>
      <c r="AB129" s="5" t="n">
        <f aca="false">SUM(AB127:AB128)</f>
        <v>185</v>
      </c>
      <c r="AC129" s="5" t="n">
        <f aca="false">SUM(AC127:AC128)</f>
        <v>13791</v>
      </c>
    </row>
    <row r="130" customFormat="false" ht="12.75" hidden="false" customHeight="false" outlineLevel="0" collapsed="false">
      <c r="B130" s="12"/>
      <c r="C130" s="12"/>
    </row>
    <row r="131" customFormat="false" ht="12.75" hidden="false" customHeight="false" outlineLevel="0" collapsed="false">
      <c r="A131" s="2" t="s">
        <v>198</v>
      </c>
      <c r="B131" s="12" t="s">
        <v>199</v>
      </c>
      <c r="C131" s="12" t="n">
        <v>1</v>
      </c>
      <c r="D131" s="13" t="s">
        <v>200</v>
      </c>
      <c r="E131" s="5" t="n">
        <v>48</v>
      </c>
      <c r="F131" s="5" t="n">
        <v>48</v>
      </c>
      <c r="G131" s="5" t="n">
        <v>61</v>
      </c>
      <c r="H131" s="5" t="n">
        <v>63</v>
      </c>
      <c r="I131" s="5" t="n">
        <v>87</v>
      </c>
      <c r="J131" s="5" t="n">
        <v>137</v>
      </c>
      <c r="K131" s="5" t="n">
        <v>230</v>
      </c>
      <c r="L131" s="5" t="n">
        <v>196</v>
      </c>
      <c r="M131" s="5" t="n">
        <v>196</v>
      </c>
      <c r="N131" s="5" t="n">
        <v>306</v>
      </c>
      <c r="O131" s="5" t="n">
        <v>343</v>
      </c>
      <c r="P131" s="5" t="n">
        <v>311</v>
      </c>
      <c r="Q131" s="5" t="n">
        <v>260</v>
      </c>
      <c r="R131" s="5" t="n">
        <v>235</v>
      </c>
      <c r="S131" s="5" t="n">
        <v>265</v>
      </c>
      <c r="T131" s="5" t="n">
        <v>265</v>
      </c>
      <c r="U131" s="5" t="n">
        <v>252</v>
      </c>
      <c r="V131" s="5" t="n">
        <v>197</v>
      </c>
      <c r="W131" s="5" t="n">
        <v>170</v>
      </c>
      <c r="X131" s="5" t="n">
        <v>166</v>
      </c>
      <c r="Y131" s="5" t="n">
        <v>136</v>
      </c>
      <c r="Z131" s="5" t="n">
        <v>103</v>
      </c>
      <c r="AA131" s="5" t="n">
        <v>80</v>
      </c>
      <c r="AB131" s="5" t="n">
        <v>72</v>
      </c>
      <c r="AC131" s="5" t="n">
        <v>4227</v>
      </c>
    </row>
    <row r="132" customFormat="false" ht="12.75" hidden="false" customHeight="false" outlineLevel="0" collapsed="false">
      <c r="B132" s="12" t="s">
        <v>201</v>
      </c>
      <c r="C132" s="12" t="n">
        <v>2</v>
      </c>
      <c r="E132" s="5" t="n">
        <v>56</v>
      </c>
      <c r="F132" s="5" t="n">
        <v>58</v>
      </c>
      <c r="G132" s="5" t="n">
        <v>54</v>
      </c>
      <c r="H132" s="5" t="n">
        <v>63</v>
      </c>
      <c r="I132" s="5" t="n">
        <v>86</v>
      </c>
      <c r="J132" s="5" t="n">
        <v>140</v>
      </c>
      <c r="K132" s="5" t="n">
        <v>218</v>
      </c>
      <c r="L132" s="5" t="n">
        <v>247</v>
      </c>
      <c r="M132" s="5" t="n">
        <v>225</v>
      </c>
      <c r="N132" s="5" t="n">
        <v>327</v>
      </c>
      <c r="O132" s="5" t="n">
        <v>328</v>
      </c>
      <c r="P132" s="5" t="n">
        <v>314</v>
      </c>
      <c r="Q132" s="5" t="n">
        <v>270</v>
      </c>
      <c r="R132" s="5" t="n">
        <v>261</v>
      </c>
      <c r="S132" s="5" t="n">
        <v>287</v>
      </c>
      <c r="T132" s="5" t="n">
        <v>281</v>
      </c>
      <c r="U132" s="5" t="n">
        <v>243</v>
      </c>
      <c r="V132" s="5" t="n">
        <v>182</v>
      </c>
      <c r="W132" s="5" t="n">
        <v>160</v>
      </c>
      <c r="X132" s="5" t="n">
        <v>147</v>
      </c>
      <c r="Y132" s="5" t="n">
        <v>125</v>
      </c>
      <c r="Z132" s="5" t="n">
        <v>93</v>
      </c>
      <c r="AA132" s="5" t="n">
        <v>75</v>
      </c>
      <c r="AB132" s="5" t="n">
        <v>56</v>
      </c>
      <c r="AC132" s="5" t="n">
        <v>4296</v>
      </c>
    </row>
    <row r="133" customFormat="false" ht="12.75" hidden="false" customHeight="false" outlineLevel="0" collapsed="false">
      <c r="B133" s="12" t="s">
        <v>202</v>
      </c>
      <c r="C133" s="12" t="n">
        <v>3</v>
      </c>
      <c r="E133" s="5" t="n">
        <f aca="false">SUM(E131:E132)</f>
        <v>104</v>
      </c>
      <c r="F133" s="5" t="n">
        <f aca="false">SUM(F131:F132)</f>
        <v>106</v>
      </c>
      <c r="G133" s="5" t="n">
        <f aca="false">SUM(G131:G132)</f>
        <v>115</v>
      </c>
      <c r="H133" s="5" t="n">
        <f aca="false">SUM(H131:H132)</f>
        <v>126</v>
      </c>
      <c r="I133" s="5" t="n">
        <f aca="false">SUM(I131:I132)</f>
        <v>173</v>
      </c>
      <c r="J133" s="5" t="n">
        <f aca="false">SUM(J131:J132)</f>
        <v>277</v>
      </c>
      <c r="K133" s="5" t="n">
        <f aca="false">SUM(K131:K132)</f>
        <v>448</v>
      </c>
      <c r="L133" s="5" t="n">
        <f aca="false">SUM(L131:L132)</f>
        <v>443</v>
      </c>
      <c r="M133" s="5" t="n">
        <f aca="false">SUM(M131:M132)</f>
        <v>421</v>
      </c>
      <c r="N133" s="5" t="n">
        <f aca="false">SUM(N131:N132)</f>
        <v>633</v>
      </c>
      <c r="O133" s="5" t="n">
        <f aca="false">SUM(O131:O132)</f>
        <v>671</v>
      </c>
      <c r="P133" s="5" t="n">
        <f aca="false">SUM(P131:P132)</f>
        <v>625</v>
      </c>
      <c r="Q133" s="5" t="n">
        <f aca="false">SUM(Q131:Q132)</f>
        <v>530</v>
      </c>
      <c r="R133" s="5" t="n">
        <f aca="false">SUM(R131:R132)</f>
        <v>496</v>
      </c>
      <c r="S133" s="5" t="n">
        <f aca="false">SUM(S131:S132)</f>
        <v>552</v>
      </c>
      <c r="T133" s="5" t="n">
        <f aca="false">SUM(T131:T132)</f>
        <v>546</v>
      </c>
      <c r="U133" s="5" t="n">
        <f aca="false">SUM(U131:U132)</f>
        <v>495</v>
      </c>
      <c r="V133" s="5" t="n">
        <f aca="false">SUM(V131:V132)</f>
        <v>379</v>
      </c>
      <c r="W133" s="5" t="n">
        <f aca="false">SUM(W131:W132)</f>
        <v>330</v>
      </c>
      <c r="X133" s="5" t="n">
        <f aca="false">SUM(X131:X132)</f>
        <v>313</v>
      </c>
      <c r="Y133" s="5" t="n">
        <f aca="false">SUM(Y131:Y132)</f>
        <v>261</v>
      </c>
      <c r="Z133" s="5" t="n">
        <f aca="false">SUM(Z131:Z132)</f>
        <v>196</v>
      </c>
      <c r="AA133" s="5" t="n">
        <f aca="false">SUM(AA131:AA132)</f>
        <v>155</v>
      </c>
      <c r="AB133" s="5" t="n">
        <f aca="false">SUM(AB131:AB132)</f>
        <v>128</v>
      </c>
      <c r="AC133" s="5" t="n">
        <f aca="false">SUM(AC131:AC132)</f>
        <v>8523</v>
      </c>
    </row>
    <row r="134" customFormat="false" ht="12.75" hidden="false" customHeight="false" outlineLevel="0" collapsed="false">
      <c r="B134" s="12"/>
      <c r="C134" s="12"/>
    </row>
    <row r="135" customFormat="false" ht="12.75" hidden="false" customHeight="false" outlineLevel="0" collapsed="false">
      <c r="A135" s="2" t="s">
        <v>203</v>
      </c>
      <c r="B135" s="12" t="s">
        <v>204</v>
      </c>
      <c r="C135" s="12" t="n">
        <v>1</v>
      </c>
      <c r="D135" s="13" t="s">
        <v>205</v>
      </c>
      <c r="E135" s="5" t="n">
        <v>61</v>
      </c>
      <c r="F135" s="5" t="n">
        <v>58</v>
      </c>
      <c r="G135" s="5" t="n">
        <v>67</v>
      </c>
      <c r="H135" s="5" t="n">
        <v>75</v>
      </c>
      <c r="I135" s="5" t="n">
        <v>112</v>
      </c>
      <c r="J135" s="5" t="n">
        <v>186</v>
      </c>
      <c r="K135" s="5" t="n">
        <v>340</v>
      </c>
      <c r="L135" s="5" t="n">
        <v>350</v>
      </c>
      <c r="M135" s="5" t="n">
        <v>354</v>
      </c>
      <c r="N135" s="5" t="n">
        <v>453</v>
      </c>
      <c r="O135" s="5" t="n">
        <v>458</v>
      </c>
      <c r="P135" s="5" t="n">
        <v>425</v>
      </c>
      <c r="Q135" s="5" t="n">
        <v>366</v>
      </c>
      <c r="R135" s="5" t="n">
        <v>340</v>
      </c>
      <c r="S135" s="5" t="n">
        <v>374</v>
      </c>
      <c r="T135" s="5" t="n">
        <v>373</v>
      </c>
      <c r="U135" s="5" t="n">
        <v>344</v>
      </c>
      <c r="V135" s="5" t="n">
        <v>267</v>
      </c>
      <c r="W135" s="5" t="n">
        <v>236</v>
      </c>
      <c r="X135" s="5" t="n">
        <v>206</v>
      </c>
      <c r="Y135" s="5" t="n">
        <v>170</v>
      </c>
      <c r="Z135" s="5" t="n">
        <v>121</v>
      </c>
      <c r="AA135" s="5" t="n">
        <v>97</v>
      </c>
      <c r="AB135" s="5" t="n">
        <v>92</v>
      </c>
      <c r="AC135" s="5" t="n">
        <v>5925</v>
      </c>
    </row>
    <row r="136" customFormat="false" ht="12.75" hidden="false" customHeight="false" outlineLevel="0" collapsed="false">
      <c r="B136" s="12" t="s">
        <v>206</v>
      </c>
      <c r="C136" s="12" t="n">
        <v>2</v>
      </c>
      <c r="E136" s="5" t="n">
        <v>66</v>
      </c>
      <c r="F136" s="5" t="n">
        <v>57</v>
      </c>
      <c r="G136" s="5" t="n">
        <v>59</v>
      </c>
      <c r="H136" s="5" t="n">
        <v>75</v>
      </c>
      <c r="I136" s="5" t="n">
        <v>106</v>
      </c>
      <c r="J136" s="5" t="n">
        <v>187</v>
      </c>
      <c r="K136" s="5" t="n">
        <v>280</v>
      </c>
      <c r="L136" s="5" t="n">
        <v>320</v>
      </c>
      <c r="M136" s="5" t="n">
        <v>278</v>
      </c>
      <c r="N136" s="5" t="n">
        <v>412</v>
      </c>
      <c r="O136" s="5" t="n">
        <v>421</v>
      </c>
      <c r="P136" s="5" t="n">
        <v>414</v>
      </c>
      <c r="Q136" s="5" t="n">
        <v>355</v>
      </c>
      <c r="R136" s="5" t="n">
        <v>351</v>
      </c>
      <c r="S136" s="5" t="n">
        <v>381</v>
      </c>
      <c r="T136" s="5" t="n">
        <v>374</v>
      </c>
      <c r="U136" s="5" t="n">
        <v>329</v>
      </c>
      <c r="V136" s="5" t="n">
        <v>258</v>
      </c>
      <c r="W136" s="5" t="n">
        <v>222</v>
      </c>
      <c r="X136" s="5" t="n">
        <v>191</v>
      </c>
      <c r="Y136" s="5" t="n">
        <v>151</v>
      </c>
      <c r="Z136" s="5" t="n">
        <v>111</v>
      </c>
      <c r="AA136" s="5" t="n">
        <v>87</v>
      </c>
      <c r="AB136" s="5" t="n">
        <v>69</v>
      </c>
      <c r="AC136" s="5" t="n">
        <v>5554</v>
      </c>
    </row>
    <row r="137" customFormat="false" ht="12.75" hidden="false" customHeight="false" outlineLevel="0" collapsed="false">
      <c r="B137" s="12" t="s">
        <v>207</v>
      </c>
      <c r="C137" s="12" t="n">
        <v>3</v>
      </c>
      <c r="E137" s="5" t="n">
        <f aca="false">SUM(E135:E136)</f>
        <v>127</v>
      </c>
      <c r="F137" s="5" t="n">
        <f aca="false">SUM(F135:F136)</f>
        <v>115</v>
      </c>
      <c r="G137" s="5" t="n">
        <f aca="false">SUM(G135:G136)</f>
        <v>126</v>
      </c>
      <c r="H137" s="5" t="n">
        <f aca="false">SUM(H135:H136)</f>
        <v>150</v>
      </c>
      <c r="I137" s="5" t="n">
        <f aca="false">SUM(I135:I136)</f>
        <v>218</v>
      </c>
      <c r="J137" s="5" t="n">
        <f aca="false">SUM(J135:J136)</f>
        <v>373</v>
      </c>
      <c r="K137" s="5" t="n">
        <f aca="false">SUM(K135:K136)</f>
        <v>620</v>
      </c>
      <c r="L137" s="5" t="n">
        <f aca="false">SUM(L135:L136)</f>
        <v>670</v>
      </c>
      <c r="M137" s="5" t="n">
        <f aca="false">SUM(M135:M136)</f>
        <v>632</v>
      </c>
      <c r="N137" s="5" t="n">
        <f aca="false">SUM(N135:N136)</f>
        <v>865</v>
      </c>
      <c r="O137" s="5" t="n">
        <f aca="false">SUM(O135:O136)</f>
        <v>879</v>
      </c>
      <c r="P137" s="5" t="n">
        <f aca="false">SUM(P135:P136)</f>
        <v>839</v>
      </c>
      <c r="Q137" s="5" t="n">
        <f aca="false">SUM(Q135:Q136)</f>
        <v>721</v>
      </c>
      <c r="R137" s="5" t="n">
        <f aca="false">SUM(R135:R136)</f>
        <v>691</v>
      </c>
      <c r="S137" s="5" t="n">
        <f aca="false">SUM(S135:S136)</f>
        <v>755</v>
      </c>
      <c r="T137" s="5" t="n">
        <f aca="false">SUM(T135:T136)</f>
        <v>747</v>
      </c>
      <c r="U137" s="5" t="n">
        <f aca="false">SUM(U135:U136)</f>
        <v>673</v>
      </c>
      <c r="V137" s="5" t="n">
        <f aca="false">SUM(V135:V136)</f>
        <v>525</v>
      </c>
      <c r="W137" s="5" t="n">
        <f aca="false">SUM(W135:W136)</f>
        <v>458</v>
      </c>
      <c r="X137" s="5" t="n">
        <f aca="false">SUM(X135:X136)</f>
        <v>397</v>
      </c>
      <c r="Y137" s="5" t="n">
        <f aca="false">SUM(Y135:Y136)</f>
        <v>321</v>
      </c>
      <c r="Z137" s="5" t="n">
        <f aca="false">SUM(Z135:Z136)</f>
        <v>232</v>
      </c>
      <c r="AA137" s="5" t="n">
        <f aca="false">SUM(AA135:AA136)</f>
        <v>184</v>
      </c>
      <c r="AB137" s="5" t="n">
        <f aca="false">SUM(AB135:AB136)</f>
        <v>161</v>
      </c>
      <c r="AC137" s="5" t="n">
        <f aca="false">SUM(AC135:AC136)</f>
        <v>11479</v>
      </c>
    </row>
    <row r="138" customFormat="false" ht="12.75" hidden="false" customHeight="false" outlineLevel="0" collapsed="false">
      <c r="B138" s="12"/>
      <c r="C138" s="12"/>
    </row>
    <row r="139" customFormat="false" ht="12.75" hidden="false" customHeight="false" outlineLevel="0" collapsed="false">
      <c r="A139" s="2" t="s">
        <v>208</v>
      </c>
      <c r="B139" s="12" t="s">
        <v>209</v>
      </c>
      <c r="C139" s="12" t="n">
        <v>1</v>
      </c>
      <c r="D139" s="13" t="s">
        <v>210</v>
      </c>
      <c r="E139" s="5" t="n">
        <v>62</v>
      </c>
      <c r="F139" s="5" t="n">
        <v>59</v>
      </c>
      <c r="G139" s="5" t="n">
        <v>62</v>
      </c>
      <c r="H139" s="5" t="n">
        <v>62</v>
      </c>
      <c r="I139" s="5" t="n">
        <v>83</v>
      </c>
      <c r="J139" s="5" t="n">
        <v>145</v>
      </c>
      <c r="K139" s="5" t="n">
        <v>279</v>
      </c>
      <c r="L139" s="5" t="n">
        <v>268</v>
      </c>
      <c r="M139" s="5" t="n">
        <v>262</v>
      </c>
      <c r="N139" s="5" t="n">
        <v>330</v>
      </c>
      <c r="O139" s="5" t="n">
        <v>340</v>
      </c>
      <c r="P139" s="5" t="n">
        <v>321</v>
      </c>
      <c r="Q139" s="5" t="n">
        <v>277</v>
      </c>
      <c r="R139" s="5" t="n">
        <v>260</v>
      </c>
      <c r="S139" s="5" t="n">
        <v>289</v>
      </c>
      <c r="T139" s="5" t="n">
        <v>291</v>
      </c>
      <c r="U139" s="5" t="n">
        <v>280</v>
      </c>
      <c r="V139" s="5" t="n">
        <v>227</v>
      </c>
      <c r="W139" s="5" t="n">
        <v>193</v>
      </c>
      <c r="X139" s="5" t="n">
        <v>174</v>
      </c>
      <c r="Y139" s="5" t="n">
        <v>149</v>
      </c>
      <c r="Z139" s="5" t="n">
        <v>104</v>
      </c>
      <c r="AA139" s="5" t="n">
        <v>81</v>
      </c>
      <c r="AB139" s="5" t="n">
        <v>84</v>
      </c>
      <c r="AC139" s="5" t="n">
        <v>4682</v>
      </c>
    </row>
    <row r="140" customFormat="false" ht="12.75" hidden="false" customHeight="false" outlineLevel="0" collapsed="false">
      <c r="B140" s="12" t="s">
        <v>211</v>
      </c>
      <c r="C140" s="12" t="n">
        <v>2</v>
      </c>
      <c r="E140" s="5" t="n">
        <v>99</v>
      </c>
      <c r="F140" s="5" t="n">
        <v>72</v>
      </c>
      <c r="G140" s="5" t="n">
        <v>64</v>
      </c>
      <c r="H140" s="5" t="n">
        <v>75</v>
      </c>
      <c r="I140" s="5" t="n">
        <v>99</v>
      </c>
      <c r="J140" s="5" t="n">
        <v>167</v>
      </c>
      <c r="K140" s="5" t="n">
        <v>356</v>
      </c>
      <c r="L140" s="5" t="n">
        <v>648</v>
      </c>
      <c r="M140" s="5" t="n">
        <v>569</v>
      </c>
      <c r="N140" s="5" t="n">
        <v>631</v>
      </c>
      <c r="O140" s="5" t="n">
        <v>685</v>
      </c>
      <c r="P140" s="5" t="n">
        <v>668</v>
      </c>
      <c r="Q140" s="5" t="n">
        <v>590</v>
      </c>
      <c r="R140" s="5" t="n">
        <v>552</v>
      </c>
      <c r="S140" s="5" t="n">
        <v>622</v>
      </c>
      <c r="T140" s="5" t="n">
        <v>654</v>
      </c>
      <c r="U140" s="5" t="n">
        <v>718</v>
      </c>
      <c r="V140" s="5" t="n">
        <v>661</v>
      </c>
      <c r="W140" s="5" t="n">
        <v>618</v>
      </c>
      <c r="X140" s="5" t="n">
        <v>573</v>
      </c>
      <c r="Y140" s="5" t="n">
        <v>383</v>
      </c>
      <c r="Z140" s="5" t="n">
        <v>221</v>
      </c>
      <c r="AA140" s="5" t="n">
        <v>158</v>
      </c>
      <c r="AB140" s="5" t="n">
        <v>124</v>
      </c>
      <c r="AC140" s="5" t="n">
        <v>10007</v>
      </c>
    </row>
    <row r="141" customFormat="false" ht="12.75" hidden="false" customHeight="false" outlineLevel="0" collapsed="false">
      <c r="B141" s="12" t="s">
        <v>212</v>
      </c>
      <c r="C141" s="12" t="n">
        <v>3</v>
      </c>
      <c r="E141" s="5" t="n">
        <f aca="false">SUM(E139:E140)</f>
        <v>161</v>
      </c>
      <c r="F141" s="5" t="n">
        <f aca="false">SUM(F139:F140)</f>
        <v>131</v>
      </c>
      <c r="G141" s="5" t="n">
        <f aca="false">SUM(G139:G140)</f>
        <v>126</v>
      </c>
      <c r="H141" s="5" t="n">
        <f aca="false">SUM(H139:H140)</f>
        <v>137</v>
      </c>
      <c r="I141" s="5" t="n">
        <f aca="false">SUM(I139:I140)</f>
        <v>182</v>
      </c>
      <c r="J141" s="5" t="n">
        <f aca="false">SUM(J139:J140)</f>
        <v>312</v>
      </c>
      <c r="K141" s="5" t="n">
        <f aca="false">SUM(K139:K140)</f>
        <v>635</v>
      </c>
      <c r="L141" s="5" t="n">
        <f aca="false">SUM(L139:L140)</f>
        <v>916</v>
      </c>
      <c r="M141" s="5" t="n">
        <f aca="false">SUM(M139:M140)</f>
        <v>831</v>
      </c>
      <c r="N141" s="5" t="n">
        <f aca="false">SUM(N139:N140)</f>
        <v>961</v>
      </c>
      <c r="O141" s="5" t="n">
        <f aca="false">SUM(O139:O140)</f>
        <v>1025</v>
      </c>
      <c r="P141" s="5" t="n">
        <f aca="false">SUM(P139:P140)</f>
        <v>989</v>
      </c>
      <c r="Q141" s="5" t="n">
        <f aca="false">SUM(Q139:Q140)</f>
        <v>867</v>
      </c>
      <c r="R141" s="5" t="n">
        <f aca="false">SUM(R139:R140)</f>
        <v>812</v>
      </c>
      <c r="S141" s="5" t="n">
        <f aca="false">SUM(S139:S140)</f>
        <v>911</v>
      </c>
      <c r="T141" s="5" t="n">
        <f aca="false">SUM(T139:T140)</f>
        <v>945</v>
      </c>
      <c r="U141" s="5" t="n">
        <f aca="false">SUM(U139:U140)</f>
        <v>998</v>
      </c>
      <c r="V141" s="5" t="n">
        <f aca="false">SUM(V139:V140)</f>
        <v>888</v>
      </c>
      <c r="W141" s="5" t="n">
        <f aca="false">SUM(W139:W140)</f>
        <v>811</v>
      </c>
      <c r="X141" s="5" t="n">
        <f aca="false">SUM(X139:X140)</f>
        <v>747</v>
      </c>
      <c r="Y141" s="5" t="n">
        <f aca="false">SUM(Y139:Y140)</f>
        <v>532</v>
      </c>
      <c r="Z141" s="5" t="n">
        <f aca="false">SUM(Z139:Z140)</f>
        <v>325</v>
      </c>
      <c r="AA141" s="5" t="n">
        <f aca="false">SUM(AA139:AA140)</f>
        <v>239</v>
      </c>
      <c r="AB141" s="5" t="n">
        <f aca="false">SUM(AB139:AB140)</f>
        <v>208</v>
      </c>
      <c r="AC141" s="5" t="n">
        <f aca="false">SUM(AC139:AC140)</f>
        <v>14689</v>
      </c>
    </row>
    <row r="142" customFormat="false" ht="12.75" hidden="false" customHeight="false" outlineLevel="0" collapsed="false">
      <c r="B142" s="12"/>
      <c r="C142" s="12"/>
    </row>
    <row r="143" customFormat="false" ht="12.75" hidden="false" customHeight="false" outlineLevel="0" collapsed="false">
      <c r="A143" s="2" t="s">
        <v>213</v>
      </c>
      <c r="B143" s="12" t="s">
        <v>214</v>
      </c>
      <c r="C143" s="12" t="n">
        <v>1</v>
      </c>
      <c r="D143" s="13" t="s">
        <v>215</v>
      </c>
      <c r="E143" s="5" t="n">
        <v>58</v>
      </c>
      <c r="F143" s="5" t="n">
        <v>59</v>
      </c>
      <c r="G143" s="5" t="n">
        <v>62</v>
      </c>
      <c r="H143" s="5" t="n">
        <v>68</v>
      </c>
      <c r="I143" s="5" t="n">
        <v>109</v>
      </c>
      <c r="J143" s="5" t="n">
        <v>211</v>
      </c>
      <c r="K143" s="5" t="n">
        <v>315</v>
      </c>
      <c r="L143" s="5" t="n">
        <v>248</v>
      </c>
      <c r="M143" s="5" t="n">
        <v>237</v>
      </c>
      <c r="N143" s="5" t="n">
        <v>328</v>
      </c>
      <c r="O143" s="5" t="n">
        <v>324</v>
      </c>
      <c r="P143" s="5" t="n">
        <v>299</v>
      </c>
      <c r="Q143" s="5" t="n">
        <v>257</v>
      </c>
      <c r="R143" s="5" t="n">
        <v>244</v>
      </c>
      <c r="S143" s="5" t="n">
        <v>258</v>
      </c>
      <c r="T143" s="5" t="n">
        <v>245</v>
      </c>
      <c r="U143" s="5" t="n">
        <v>226</v>
      </c>
      <c r="V143" s="5" t="n">
        <v>191</v>
      </c>
      <c r="W143" s="5" t="n">
        <v>169</v>
      </c>
      <c r="X143" s="5" t="n">
        <v>149</v>
      </c>
      <c r="Y143" s="5" t="n">
        <v>126</v>
      </c>
      <c r="Z143" s="5" t="n">
        <v>93</v>
      </c>
      <c r="AA143" s="5" t="n">
        <v>74</v>
      </c>
      <c r="AB143" s="5" t="n">
        <v>69</v>
      </c>
      <c r="AC143" s="5" t="n">
        <v>4419</v>
      </c>
    </row>
    <row r="144" customFormat="false" ht="12.75" hidden="false" customHeight="false" outlineLevel="0" collapsed="false">
      <c r="B144" s="12" t="s">
        <v>216</v>
      </c>
      <c r="C144" s="12" t="n">
        <v>2</v>
      </c>
      <c r="E144" s="5" t="n">
        <v>67</v>
      </c>
      <c r="F144" s="5" t="n">
        <v>56</v>
      </c>
      <c r="G144" s="5" t="n">
        <v>50</v>
      </c>
      <c r="H144" s="5" t="n">
        <v>51</v>
      </c>
      <c r="I144" s="5" t="n">
        <v>68</v>
      </c>
      <c r="J144" s="5" t="n">
        <v>109</v>
      </c>
      <c r="K144" s="5" t="n">
        <v>181</v>
      </c>
      <c r="L144" s="5" t="n">
        <v>203</v>
      </c>
      <c r="M144" s="5" t="n">
        <v>213</v>
      </c>
      <c r="N144" s="5" t="n">
        <v>252</v>
      </c>
      <c r="O144" s="5" t="n">
        <v>278</v>
      </c>
      <c r="P144" s="5" t="n">
        <v>281</v>
      </c>
      <c r="Q144" s="5" t="n">
        <v>252</v>
      </c>
      <c r="R144" s="5" t="n">
        <v>249</v>
      </c>
      <c r="S144" s="5" t="n">
        <v>268</v>
      </c>
      <c r="T144" s="5" t="n">
        <v>277</v>
      </c>
      <c r="U144" s="5" t="n">
        <v>257</v>
      </c>
      <c r="V144" s="5" t="n">
        <v>204</v>
      </c>
      <c r="W144" s="5" t="n">
        <v>181</v>
      </c>
      <c r="X144" s="5" t="n">
        <v>167</v>
      </c>
      <c r="Y144" s="5" t="n">
        <v>142</v>
      </c>
      <c r="Z144" s="5" t="n">
        <v>126</v>
      </c>
      <c r="AA144" s="5" t="n">
        <v>91</v>
      </c>
      <c r="AB144" s="5" t="n">
        <v>73</v>
      </c>
      <c r="AC144" s="5" t="n">
        <v>4096</v>
      </c>
    </row>
    <row r="145" customFormat="false" ht="12.75" hidden="false" customHeight="false" outlineLevel="0" collapsed="false">
      <c r="B145" s="12" t="s">
        <v>217</v>
      </c>
      <c r="C145" s="12" t="n">
        <v>3</v>
      </c>
      <c r="E145" s="5" t="n">
        <f aca="false">SUM(E143:E144)</f>
        <v>125</v>
      </c>
      <c r="F145" s="5" t="n">
        <f aca="false">SUM(F143:F144)</f>
        <v>115</v>
      </c>
      <c r="G145" s="5" t="n">
        <f aca="false">SUM(G143:G144)</f>
        <v>112</v>
      </c>
      <c r="H145" s="5" t="n">
        <f aca="false">SUM(H143:H144)</f>
        <v>119</v>
      </c>
      <c r="I145" s="5" t="n">
        <f aca="false">SUM(I143:I144)</f>
        <v>177</v>
      </c>
      <c r="J145" s="5" t="n">
        <f aca="false">SUM(J143:J144)</f>
        <v>320</v>
      </c>
      <c r="K145" s="5" t="n">
        <f aca="false">SUM(K143:K144)</f>
        <v>496</v>
      </c>
      <c r="L145" s="5" t="n">
        <f aca="false">SUM(L143:L144)</f>
        <v>451</v>
      </c>
      <c r="M145" s="5" t="n">
        <f aca="false">SUM(M143:M144)</f>
        <v>450</v>
      </c>
      <c r="N145" s="5" t="n">
        <f aca="false">SUM(N143:N144)</f>
        <v>580</v>
      </c>
      <c r="O145" s="5" t="n">
        <f aca="false">SUM(O143:O144)</f>
        <v>602</v>
      </c>
      <c r="P145" s="5" t="n">
        <f aca="false">SUM(P143:P144)</f>
        <v>580</v>
      </c>
      <c r="Q145" s="5" t="n">
        <f aca="false">SUM(Q143:Q144)</f>
        <v>509</v>
      </c>
      <c r="R145" s="5" t="n">
        <f aca="false">SUM(R143:R144)</f>
        <v>493</v>
      </c>
      <c r="S145" s="5" t="n">
        <f aca="false">SUM(S143:S144)</f>
        <v>526</v>
      </c>
      <c r="T145" s="5" t="n">
        <f aca="false">SUM(T143:T144)</f>
        <v>522</v>
      </c>
      <c r="U145" s="5" t="n">
        <f aca="false">SUM(U143:U144)</f>
        <v>483</v>
      </c>
      <c r="V145" s="5" t="n">
        <f aca="false">SUM(V143:V144)</f>
        <v>395</v>
      </c>
      <c r="W145" s="5" t="n">
        <f aca="false">SUM(W143:W144)</f>
        <v>350</v>
      </c>
      <c r="X145" s="5" t="n">
        <f aca="false">SUM(X143:X144)</f>
        <v>316</v>
      </c>
      <c r="Y145" s="5" t="n">
        <f aca="false">SUM(Y143:Y144)</f>
        <v>268</v>
      </c>
      <c r="Z145" s="5" t="n">
        <f aca="false">SUM(Z143:Z144)</f>
        <v>219</v>
      </c>
      <c r="AA145" s="5" t="n">
        <f aca="false">SUM(AA143:AA144)</f>
        <v>165</v>
      </c>
      <c r="AB145" s="5" t="n">
        <f aca="false">SUM(AB143:AB144)</f>
        <v>142</v>
      </c>
      <c r="AC145" s="5" t="n">
        <f aca="false">SUM(AC143:AC144)</f>
        <v>8515</v>
      </c>
    </row>
    <row r="146" customFormat="false" ht="12.75" hidden="false" customHeight="false" outlineLevel="0" collapsed="false">
      <c r="B146" s="12"/>
      <c r="C146" s="12"/>
    </row>
    <row r="147" customFormat="false" ht="12.75" hidden="false" customHeight="false" outlineLevel="0" collapsed="false">
      <c r="A147" s="2" t="s">
        <v>218</v>
      </c>
      <c r="B147" s="12" t="s">
        <v>219</v>
      </c>
      <c r="C147" s="12" t="n">
        <v>1</v>
      </c>
      <c r="D147" s="13" t="s">
        <v>220</v>
      </c>
      <c r="E147" s="5" t="n">
        <v>105</v>
      </c>
      <c r="F147" s="5" t="n">
        <v>91</v>
      </c>
      <c r="G147" s="5" t="n">
        <v>86</v>
      </c>
      <c r="H147" s="5" t="n">
        <v>103</v>
      </c>
      <c r="I147" s="5" t="n">
        <v>139</v>
      </c>
      <c r="J147" s="5" t="n">
        <v>234</v>
      </c>
      <c r="K147" s="5" t="n">
        <v>329</v>
      </c>
      <c r="L147" s="5" t="n">
        <v>277</v>
      </c>
      <c r="M147" s="5" t="n">
        <v>250</v>
      </c>
      <c r="N147" s="5" t="n">
        <v>296</v>
      </c>
      <c r="O147" s="5" t="n">
        <v>357</v>
      </c>
      <c r="P147" s="5" t="n">
        <v>362</v>
      </c>
      <c r="Q147" s="5" t="n">
        <v>330</v>
      </c>
      <c r="R147" s="5" t="n">
        <v>306</v>
      </c>
      <c r="S147" s="5" t="n">
        <v>302</v>
      </c>
      <c r="T147" s="5" t="n">
        <v>266</v>
      </c>
      <c r="U147" s="5" t="n">
        <v>185</v>
      </c>
      <c r="V147" s="5" t="n">
        <v>125</v>
      </c>
      <c r="W147" s="5" t="n">
        <v>113</v>
      </c>
      <c r="X147" s="5" t="n">
        <v>124</v>
      </c>
      <c r="Y147" s="5" t="n">
        <v>158</v>
      </c>
      <c r="Z147" s="5" t="n">
        <v>160</v>
      </c>
      <c r="AA147" s="5" t="n">
        <v>138</v>
      </c>
      <c r="AB147" s="5" t="n">
        <v>110</v>
      </c>
      <c r="AC147" s="5" t="n">
        <v>4946</v>
      </c>
    </row>
    <row r="148" customFormat="false" ht="12.75" hidden="false" customHeight="false" outlineLevel="0" collapsed="false">
      <c r="B148" s="12" t="s">
        <v>221</v>
      </c>
      <c r="C148" s="12" t="n">
        <v>2</v>
      </c>
      <c r="E148" s="5" t="n">
        <v>94</v>
      </c>
      <c r="F148" s="5" t="n">
        <v>112</v>
      </c>
      <c r="G148" s="5" t="n">
        <v>153</v>
      </c>
      <c r="H148" s="5" t="n">
        <v>205</v>
      </c>
      <c r="I148" s="5" t="n">
        <v>274</v>
      </c>
      <c r="J148" s="5" t="n">
        <v>428</v>
      </c>
      <c r="K148" s="5" t="n">
        <v>341</v>
      </c>
      <c r="L148" s="5" t="n">
        <v>184</v>
      </c>
      <c r="M148" s="5" t="n">
        <v>150</v>
      </c>
      <c r="N148" s="5" t="n">
        <v>252</v>
      </c>
      <c r="O148" s="5" t="n">
        <v>316</v>
      </c>
      <c r="P148" s="5" t="n">
        <v>312</v>
      </c>
      <c r="Q148" s="5" t="n">
        <v>285</v>
      </c>
      <c r="R148" s="5" t="n">
        <v>265</v>
      </c>
      <c r="S148" s="5" t="n">
        <v>255</v>
      </c>
      <c r="T148" s="5" t="n">
        <v>236</v>
      </c>
      <c r="U148" s="5" t="n">
        <v>198</v>
      </c>
      <c r="V148" s="5" t="n">
        <v>153</v>
      </c>
      <c r="W148" s="5" t="n">
        <v>133</v>
      </c>
      <c r="X148" s="5" t="n">
        <v>119</v>
      </c>
      <c r="Y148" s="5" t="n">
        <v>114</v>
      </c>
      <c r="Z148" s="5" t="n">
        <v>104</v>
      </c>
      <c r="AA148" s="5" t="n">
        <v>94</v>
      </c>
      <c r="AB148" s="5" t="n">
        <v>96</v>
      </c>
      <c r="AC148" s="5" t="n">
        <v>4873</v>
      </c>
    </row>
    <row r="149" customFormat="false" ht="12.75" hidden="false" customHeight="false" outlineLevel="0" collapsed="false">
      <c r="B149" s="12" t="s">
        <v>222</v>
      </c>
      <c r="C149" s="12" t="n">
        <v>3</v>
      </c>
      <c r="E149" s="5" t="n">
        <f aca="false">SUM(E147:E148)</f>
        <v>199</v>
      </c>
      <c r="F149" s="5" t="n">
        <f aca="false">SUM(F147:F148)</f>
        <v>203</v>
      </c>
      <c r="G149" s="5" t="n">
        <f aca="false">SUM(G147:G148)</f>
        <v>239</v>
      </c>
      <c r="H149" s="5" t="n">
        <f aca="false">SUM(H147:H148)</f>
        <v>308</v>
      </c>
      <c r="I149" s="5" t="n">
        <f aca="false">SUM(I147:I148)</f>
        <v>413</v>
      </c>
      <c r="J149" s="5" t="n">
        <f aca="false">SUM(J147:J148)</f>
        <v>662</v>
      </c>
      <c r="K149" s="5" t="n">
        <f aca="false">SUM(K147:K148)</f>
        <v>670</v>
      </c>
      <c r="L149" s="5" t="n">
        <f aca="false">SUM(L147:L148)</f>
        <v>461</v>
      </c>
      <c r="M149" s="5" t="n">
        <f aca="false">SUM(M147:M148)</f>
        <v>400</v>
      </c>
      <c r="N149" s="5" t="n">
        <f aca="false">SUM(N147:N148)</f>
        <v>548</v>
      </c>
      <c r="O149" s="5" t="n">
        <f aca="false">SUM(O147:O148)</f>
        <v>673</v>
      </c>
      <c r="P149" s="5" t="n">
        <f aca="false">SUM(P147:P148)</f>
        <v>674</v>
      </c>
      <c r="Q149" s="5" t="n">
        <f aca="false">SUM(Q147:Q148)</f>
        <v>615</v>
      </c>
      <c r="R149" s="5" t="n">
        <f aca="false">SUM(R147:R148)</f>
        <v>571</v>
      </c>
      <c r="S149" s="5" t="n">
        <f aca="false">SUM(S147:S148)</f>
        <v>557</v>
      </c>
      <c r="T149" s="5" t="n">
        <f aca="false">SUM(T147:T148)</f>
        <v>502</v>
      </c>
      <c r="U149" s="5" t="n">
        <f aca="false">SUM(U147:U148)</f>
        <v>383</v>
      </c>
      <c r="V149" s="5" t="n">
        <f aca="false">SUM(V147:V148)</f>
        <v>278</v>
      </c>
      <c r="W149" s="5" t="n">
        <f aca="false">SUM(W147:W148)</f>
        <v>246</v>
      </c>
      <c r="X149" s="5" t="n">
        <f aca="false">SUM(X147:X148)</f>
        <v>243</v>
      </c>
      <c r="Y149" s="5" t="n">
        <f aca="false">SUM(Y147:Y148)</f>
        <v>272</v>
      </c>
      <c r="Z149" s="5" t="n">
        <f aca="false">SUM(Z147:Z148)</f>
        <v>264</v>
      </c>
      <c r="AA149" s="5" t="n">
        <f aca="false">SUM(AA147:AA148)</f>
        <v>232</v>
      </c>
      <c r="AB149" s="5" t="n">
        <f aca="false">SUM(AB147:AB148)</f>
        <v>206</v>
      </c>
      <c r="AC149" s="5" t="n">
        <f aca="false">SUM(AC147:AC148)</f>
        <v>9819</v>
      </c>
    </row>
    <row r="150" customFormat="false" ht="12.75" hidden="false" customHeight="false" outlineLevel="0" collapsed="false">
      <c r="B150" s="12"/>
      <c r="C150" s="12"/>
    </row>
    <row r="151" customFormat="false" ht="12.75" hidden="false" customHeight="false" outlineLevel="0" collapsed="false">
      <c r="A151" s="2" t="s">
        <v>223</v>
      </c>
      <c r="B151" s="12" t="s">
        <v>224</v>
      </c>
      <c r="C151" s="12" t="n">
        <v>1</v>
      </c>
      <c r="D151" s="13" t="s">
        <v>225</v>
      </c>
      <c r="E151" s="5" t="n">
        <v>118</v>
      </c>
      <c r="F151" s="5" t="n">
        <v>98</v>
      </c>
      <c r="G151" s="5" t="n">
        <v>104</v>
      </c>
      <c r="H151" s="5" t="n">
        <v>106</v>
      </c>
      <c r="I151" s="5" t="n">
        <v>152</v>
      </c>
      <c r="J151" s="5" t="n">
        <v>238</v>
      </c>
      <c r="K151" s="5" t="n">
        <v>376</v>
      </c>
      <c r="L151" s="5" t="n">
        <v>368</v>
      </c>
      <c r="M151" s="5" t="n">
        <v>314</v>
      </c>
      <c r="N151" s="5" t="n">
        <v>387</v>
      </c>
      <c r="O151" s="5" t="n">
        <v>445</v>
      </c>
      <c r="P151" s="5" t="n">
        <v>473</v>
      </c>
      <c r="Q151" s="5" t="n">
        <v>443</v>
      </c>
      <c r="R151" s="5" t="n">
        <v>414</v>
      </c>
      <c r="S151" s="5" t="n">
        <v>437</v>
      </c>
      <c r="T151" s="5" t="n">
        <v>415</v>
      </c>
      <c r="U151" s="5" t="n">
        <v>284</v>
      </c>
      <c r="V151" s="5" t="n">
        <v>217</v>
      </c>
      <c r="W151" s="5" t="n">
        <v>165</v>
      </c>
      <c r="X151" s="5" t="n">
        <v>161</v>
      </c>
      <c r="Y151" s="5" t="n">
        <v>185</v>
      </c>
      <c r="Z151" s="5" t="n">
        <v>178</v>
      </c>
      <c r="AA151" s="5" t="n">
        <v>150</v>
      </c>
      <c r="AB151" s="5" t="n">
        <v>145</v>
      </c>
      <c r="AC151" s="5" t="n">
        <v>6373</v>
      </c>
    </row>
    <row r="152" customFormat="false" ht="12.75" hidden="false" customHeight="false" outlineLevel="0" collapsed="false">
      <c r="B152" s="12" t="s">
        <v>226</v>
      </c>
      <c r="C152" s="12" t="n">
        <v>2</v>
      </c>
      <c r="E152" s="5" t="n">
        <v>110</v>
      </c>
      <c r="F152" s="5" t="n">
        <v>131</v>
      </c>
      <c r="G152" s="5" t="n">
        <v>168</v>
      </c>
      <c r="H152" s="5" t="n">
        <v>220</v>
      </c>
      <c r="I152" s="5" t="n">
        <v>307</v>
      </c>
      <c r="J152" s="5" t="n">
        <v>508</v>
      </c>
      <c r="K152" s="5" t="n">
        <v>368</v>
      </c>
      <c r="L152" s="5" t="n">
        <v>237</v>
      </c>
      <c r="M152" s="5" t="n">
        <v>228</v>
      </c>
      <c r="N152" s="5" t="n">
        <v>366</v>
      </c>
      <c r="O152" s="5" t="n">
        <v>448</v>
      </c>
      <c r="P152" s="5" t="n">
        <v>442</v>
      </c>
      <c r="Q152" s="5" t="n">
        <v>393</v>
      </c>
      <c r="R152" s="5" t="n">
        <v>376</v>
      </c>
      <c r="S152" s="5" t="n">
        <v>370</v>
      </c>
      <c r="T152" s="5" t="n">
        <v>347</v>
      </c>
      <c r="U152" s="5" t="n">
        <v>282</v>
      </c>
      <c r="V152" s="5" t="n">
        <v>207</v>
      </c>
      <c r="W152" s="5" t="n">
        <v>172</v>
      </c>
      <c r="X152" s="5" t="n">
        <v>152</v>
      </c>
      <c r="Y152" s="5" t="n">
        <v>144</v>
      </c>
      <c r="Z152" s="5" t="n">
        <v>125</v>
      </c>
      <c r="AA152" s="5" t="n">
        <v>113</v>
      </c>
      <c r="AB152" s="5" t="n">
        <v>113</v>
      </c>
      <c r="AC152" s="5" t="n">
        <v>6327</v>
      </c>
    </row>
    <row r="153" customFormat="false" ht="12.75" hidden="false" customHeight="false" outlineLevel="0" collapsed="false">
      <c r="B153" s="12" t="s">
        <v>227</v>
      </c>
      <c r="C153" s="12" t="n">
        <v>3</v>
      </c>
      <c r="E153" s="5" t="n">
        <f aca="false">SUM(E151:E152)</f>
        <v>228</v>
      </c>
      <c r="F153" s="5" t="n">
        <f aca="false">SUM(F151:F152)</f>
        <v>229</v>
      </c>
      <c r="G153" s="5" t="n">
        <f aca="false">SUM(G151:G152)</f>
        <v>272</v>
      </c>
      <c r="H153" s="5" t="n">
        <f aca="false">SUM(H151:H152)</f>
        <v>326</v>
      </c>
      <c r="I153" s="5" t="n">
        <f aca="false">SUM(I151:I152)</f>
        <v>459</v>
      </c>
      <c r="J153" s="5" t="n">
        <f aca="false">SUM(J151:J152)</f>
        <v>746</v>
      </c>
      <c r="K153" s="5" t="n">
        <f aca="false">SUM(K151:K152)</f>
        <v>744</v>
      </c>
      <c r="L153" s="5" t="n">
        <f aca="false">SUM(L151:L152)</f>
        <v>605</v>
      </c>
      <c r="M153" s="5" t="n">
        <f aca="false">SUM(M151:M152)</f>
        <v>542</v>
      </c>
      <c r="N153" s="5" t="n">
        <f aca="false">SUM(N151:N152)</f>
        <v>753</v>
      </c>
      <c r="O153" s="5" t="n">
        <f aca="false">SUM(O151:O152)</f>
        <v>893</v>
      </c>
      <c r="P153" s="5" t="n">
        <f aca="false">SUM(P151:P152)</f>
        <v>915</v>
      </c>
      <c r="Q153" s="5" t="n">
        <f aca="false">SUM(Q151:Q152)</f>
        <v>836</v>
      </c>
      <c r="R153" s="5" t="n">
        <f aca="false">SUM(R151:R152)</f>
        <v>790</v>
      </c>
      <c r="S153" s="5" t="n">
        <f aca="false">SUM(S151:S152)</f>
        <v>807</v>
      </c>
      <c r="T153" s="5" t="n">
        <f aca="false">SUM(T151:T152)</f>
        <v>762</v>
      </c>
      <c r="U153" s="5" t="n">
        <f aca="false">SUM(U151:U152)</f>
        <v>566</v>
      </c>
      <c r="V153" s="5" t="n">
        <f aca="false">SUM(V151:V152)</f>
        <v>424</v>
      </c>
      <c r="W153" s="5" t="n">
        <f aca="false">SUM(W151:W152)</f>
        <v>337</v>
      </c>
      <c r="X153" s="5" t="n">
        <f aca="false">SUM(X151:X152)</f>
        <v>313</v>
      </c>
      <c r="Y153" s="5" t="n">
        <f aca="false">SUM(Y151:Y152)</f>
        <v>329</v>
      </c>
      <c r="Z153" s="5" t="n">
        <f aca="false">SUM(Z151:Z152)</f>
        <v>303</v>
      </c>
      <c r="AA153" s="5" t="n">
        <f aca="false">SUM(AA151:AA152)</f>
        <v>263</v>
      </c>
      <c r="AB153" s="5" t="n">
        <f aca="false">SUM(AB151:AB152)</f>
        <v>258</v>
      </c>
      <c r="AC153" s="5" t="n">
        <f aca="false">SUM(AC151:AC152)</f>
        <v>12700</v>
      </c>
    </row>
    <row r="154" customFormat="false" ht="12.75" hidden="false" customHeight="false" outlineLevel="0" collapsed="false">
      <c r="B154" s="12"/>
      <c r="C154" s="12"/>
    </row>
    <row r="155" customFormat="false" ht="12.75" hidden="false" customHeight="false" outlineLevel="0" collapsed="false">
      <c r="A155" s="2" t="s">
        <v>228</v>
      </c>
      <c r="B155" s="12" t="s">
        <v>229</v>
      </c>
      <c r="C155" s="12" t="n">
        <v>1</v>
      </c>
      <c r="D155" s="13" t="s">
        <v>230</v>
      </c>
      <c r="E155" s="5" t="n">
        <v>100</v>
      </c>
      <c r="F155" s="5" t="n">
        <v>88</v>
      </c>
      <c r="G155" s="5" t="n">
        <v>72</v>
      </c>
      <c r="H155" s="5" t="n">
        <v>79</v>
      </c>
      <c r="I155" s="5" t="n">
        <v>103</v>
      </c>
      <c r="J155" s="5" t="n">
        <v>184</v>
      </c>
      <c r="K155" s="5" t="n">
        <v>291</v>
      </c>
      <c r="L155" s="5" t="n">
        <v>277</v>
      </c>
      <c r="M155" s="5" t="n">
        <v>237</v>
      </c>
      <c r="N155" s="5" t="n">
        <v>288</v>
      </c>
      <c r="O155" s="5" t="n">
        <v>329</v>
      </c>
      <c r="P155" s="5" t="n">
        <v>339</v>
      </c>
      <c r="Q155" s="5" t="n">
        <v>304</v>
      </c>
      <c r="R155" s="5" t="n">
        <v>295</v>
      </c>
      <c r="S155" s="5" t="n">
        <v>302</v>
      </c>
      <c r="T155" s="5" t="n">
        <v>278</v>
      </c>
      <c r="U155" s="5" t="n">
        <v>205</v>
      </c>
      <c r="V155" s="5" t="n">
        <v>143</v>
      </c>
      <c r="W155" s="5" t="n">
        <v>123</v>
      </c>
      <c r="X155" s="5" t="n">
        <v>127</v>
      </c>
      <c r="Y155" s="5" t="n">
        <v>154</v>
      </c>
      <c r="Z155" s="5" t="n">
        <v>166</v>
      </c>
      <c r="AA155" s="5" t="n">
        <v>144</v>
      </c>
      <c r="AB155" s="5" t="n">
        <v>108</v>
      </c>
      <c r="AC155" s="5" t="n">
        <v>4736</v>
      </c>
    </row>
    <row r="156" customFormat="false" ht="12.75" hidden="false" customHeight="false" outlineLevel="0" collapsed="false">
      <c r="B156" s="12" t="s">
        <v>231</v>
      </c>
      <c r="C156" s="12" t="n">
        <v>2</v>
      </c>
      <c r="E156" s="5" t="n">
        <v>89</v>
      </c>
      <c r="F156" s="5" t="n">
        <v>113</v>
      </c>
      <c r="G156" s="5" t="n">
        <v>159</v>
      </c>
      <c r="H156" s="5" t="n">
        <v>205</v>
      </c>
      <c r="I156" s="5" t="n">
        <v>267</v>
      </c>
      <c r="J156" s="5" t="n">
        <v>395</v>
      </c>
      <c r="K156" s="5" t="n">
        <v>281</v>
      </c>
      <c r="L156" s="5" t="n">
        <v>168</v>
      </c>
      <c r="M156" s="5" t="n">
        <v>178</v>
      </c>
      <c r="N156" s="5" t="n">
        <v>269</v>
      </c>
      <c r="O156" s="5" t="n">
        <v>318</v>
      </c>
      <c r="P156" s="5" t="n">
        <v>313</v>
      </c>
      <c r="Q156" s="5" t="n">
        <v>285</v>
      </c>
      <c r="R156" s="5" t="n">
        <v>261</v>
      </c>
      <c r="S156" s="5" t="n">
        <v>255</v>
      </c>
      <c r="T156" s="5" t="n">
        <v>242</v>
      </c>
      <c r="U156" s="5" t="n">
        <v>208</v>
      </c>
      <c r="V156" s="5" t="n">
        <v>163</v>
      </c>
      <c r="W156" s="5" t="n">
        <v>139</v>
      </c>
      <c r="X156" s="5" t="n">
        <v>123</v>
      </c>
      <c r="Y156" s="5" t="n">
        <v>113</v>
      </c>
      <c r="Z156" s="5" t="n">
        <v>101</v>
      </c>
      <c r="AA156" s="5" t="n">
        <v>95</v>
      </c>
      <c r="AB156" s="5" t="n">
        <v>95</v>
      </c>
      <c r="AC156" s="5" t="n">
        <v>4835</v>
      </c>
    </row>
    <row r="157" customFormat="false" ht="12.75" hidden="false" customHeight="false" outlineLevel="0" collapsed="false">
      <c r="B157" s="12" t="s">
        <v>232</v>
      </c>
      <c r="C157" s="12" t="n">
        <v>3</v>
      </c>
      <c r="E157" s="5" t="n">
        <f aca="false">SUM(E155:E156)</f>
        <v>189</v>
      </c>
      <c r="F157" s="5" t="n">
        <f aca="false">SUM(F155:F156)</f>
        <v>201</v>
      </c>
      <c r="G157" s="5" t="n">
        <f aca="false">SUM(G155:G156)</f>
        <v>231</v>
      </c>
      <c r="H157" s="5" t="n">
        <f aca="false">SUM(H155:H156)</f>
        <v>284</v>
      </c>
      <c r="I157" s="5" t="n">
        <f aca="false">SUM(I155:I156)</f>
        <v>370</v>
      </c>
      <c r="J157" s="5" t="n">
        <f aca="false">SUM(J155:J156)</f>
        <v>579</v>
      </c>
      <c r="K157" s="5" t="n">
        <f aca="false">SUM(K155:K156)</f>
        <v>572</v>
      </c>
      <c r="L157" s="5" t="n">
        <f aca="false">SUM(L155:L156)</f>
        <v>445</v>
      </c>
      <c r="M157" s="5" t="n">
        <f aca="false">SUM(M155:M156)</f>
        <v>415</v>
      </c>
      <c r="N157" s="5" t="n">
        <f aca="false">SUM(N155:N156)</f>
        <v>557</v>
      </c>
      <c r="O157" s="5" t="n">
        <f aca="false">SUM(O155:O156)</f>
        <v>647</v>
      </c>
      <c r="P157" s="5" t="n">
        <f aca="false">SUM(P155:P156)</f>
        <v>652</v>
      </c>
      <c r="Q157" s="5" t="n">
        <f aca="false">SUM(Q155:Q156)</f>
        <v>589</v>
      </c>
      <c r="R157" s="5" t="n">
        <f aca="false">SUM(R155:R156)</f>
        <v>556</v>
      </c>
      <c r="S157" s="5" t="n">
        <f aca="false">SUM(S155:S156)</f>
        <v>557</v>
      </c>
      <c r="T157" s="5" t="n">
        <f aca="false">SUM(T155:T156)</f>
        <v>520</v>
      </c>
      <c r="U157" s="5" t="n">
        <f aca="false">SUM(U155:U156)</f>
        <v>413</v>
      </c>
      <c r="V157" s="5" t="n">
        <f aca="false">SUM(V155:V156)</f>
        <v>306</v>
      </c>
      <c r="W157" s="5" t="n">
        <f aca="false">SUM(W155:W156)</f>
        <v>262</v>
      </c>
      <c r="X157" s="5" t="n">
        <f aca="false">SUM(X155:X156)</f>
        <v>250</v>
      </c>
      <c r="Y157" s="5" t="n">
        <f aca="false">SUM(Y155:Y156)</f>
        <v>267</v>
      </c>
      <c r="Z157" s="5" t="n">
        <f aca="false">SUM(Z155:Z156)</f>
        <v>267</v>
      </c>
      <c r="AA157" s="5" t="n">
        <f aca="false">SUM(AA155:AA156)</f>
        <v>239</v>
      </c>
      <c r="AB157" s="5" t="n">
        <f aca="false">SUM(AB155:AB156)</f>
        <v>203</v>
      </c>
      <c r="AC157" s="5" t="n">
        <f aca="false">SUM(AC155:AC156)</f>
        <v>9571</v>
      </c>
    </row>
    <row r="158" customFormat="false" ht="12.75" hidden="false" customHeight="false" outlineLevel="0" collapsed="false">
      <c r="B158" s="12"/>
      <c r="C158" s="12"/>
    </row>
    <row r="159" customFormat="false" ht="12.75" hidden="false" customHeight="false" outlineLevel="0" collapsed="false">
      <c r="A159" s="2" t="s">
        <v>233</v>
      </c>
      <c r="B159" s="12" t="s">
        <v>234</v>
      </c>
      <c r="C159" s="12" t="n">
        <v>1</v>
      </c>
      <c r="D159" s="13" t="s">
        <v>235</v>
      </c>
      <c r="E159" s="5" t="n">
        <v>101</v>
      </c>
      <c r="F159" s="5" t="n">
        <v>71</v>
      </c>
      <c r="G159" s="5" t="n">
        <v>67</v>
      </c>
      <c r="H159" s="5" t="n">
        <v>79</v>
      </c>
      <c r="I159" s="5" t="n">
        <v>109</v>
      </c>
      <c r="J159" s="5" t="n">
        <v>158</v>
      </c>
      <c r="K159" s="5" t="n">
        <v>127</v>
      </c>
      <c r="L159" s="5" t="n">
        <v>149</v>
      </c>
      <c r="M159" s="5" t="n">
        <v>147</v>
      </c>
      <c r="N159" s="5" t="n">
        <v>161</v>
      </c>
      <c r="O159" s="5" t="n">
        <v>188</v>
      </c>
      <c r="P159" s="5" t="n">
        <v>194</v>
      </c>
      <c r="Q159" s="5" t="n">
        <v>172</v>
      </c>
      <c r="R159" s="5" t="n">
        <v>158</v>
      </c>
      <c r="S159" s="5" t="n">
        <v>170</v>
      </c>
      <c r="T159" s="5" t="n">
        <v>164</v>
      </c>
      <c r="U159" s="5" t="n">
        <v>153</v>
      </c>
      <c r="V159" s="5" t="n">
        <v>141</v>
      </c>
      <c r="W159" s="5" t="n">
        <v>130</v>
      </c>
      <c r="X159" s="5" t="n">
        <v>108</v>
      </c>
      <c r="Y159" s="5" t="n">
        <v>92</v>
      </c>
      <c r="Z159" s="5" t="n">
        <v>84</v>
      </c>
      <c r="AA159" s="5" t="n">
        <v>114</v>
      </c>
      <c r="AB159" s="5" t="n">
        <v>107</v>
      </c>
      <c r="AC159" s="5" t="n">
        <v>3144</v>
      </c>
    </row>
    <row r="160" customFormat="false" ht="12.75" hidden="false" customHeight="false" outlineLevel="0" collapsed="false">
      <c r="B160" s="12"/>
      <c r="C160" s="12"/>
    </row>
    <row r="161" customFormat="false" ht="12.75" hidden="false" customHeight="false" outlineLevel="0" collapsed="false">
      <c r="B161" s="12"/>
      <c r="C161" s="12"/>
    </row>
    <row r="162" customFormat="false" ht="12.75" hidden="false" customHeight="false" outlineLevel="0" collapsed="false">
      <c r="A162" s="2" t="s">
        <v>236</v>
      </c>
      <c r="B162" s="12" t="s">
        <v>237</v>
      </c>
      <c r="C162" s="12" t="n">
        <v>1</v>
      </c>
      <c r="D162" s="13" t="s">
        <v>238</v>
      </c>
      <c r="E162" s="5" t="n">
        <v>180</v>
      </c>
      <c r="F162" s="5" t="n">
        <v>152</v>
      </c>
      <c r="G162" s="5" t="n">
        <v>118</v>
      </c>
      <c r="H162" s="5" t="n">
        <v>110</v>
      </c>
      <c r="I162" s="5" t="n">
        <v>147</v>
      </c>
      <c r="J162" s="5" t="n">
        <v>226</v>
      </c>
      <c r="K162" s="5" t="n">
        <v>272</v>
      </c>
      <c r="L162" s="5" t="n">
        <v>224</v>
      </c>
      <c r="M162" s="5" t="n">
        <v>235</v>
      </c>
      <c r="N162" s="5" t="n">
        <v>295</v>
      </c>
      <c r="O162" s="5" t="n">
        <v>339</v>
      </c>
      <c r="P162" s="5" t="n">
        <v>343</v>
      </c>
      <c r="Q162" s="5" t="n">
        <v>319</v>
      </c>
      <c r="R162" s="5" t="n">
        <v>313</v>
      </c>
      <c r="S162" s="5" t="n">
        <v>321</v>
      </c>
      <c r="T162" s="5" t="n">
        <v>335</v>
      </c>
      <c r="U162" s="5" t="n">
        <v>307</v>
      </c>
      <c r="V162" s="5" t="n">
        <v>259</v>
      </c>
      <c r="W162" s="5" t="n">
        <v>253</v>
      </c>
      <c r="X162" s="5" t="n">
        <v>263</v>
      </c>
      <c r="Y162" s="5" t="n">
        <v>291</v>
      </c>
      <c r="Z162" s="5" t="n">
        <v>292</v>
      </c>
      <c r="AA162" s="5" t="n">
        <v>220</v>
      </c>
      <c r="AB162" s="5" t="n">
        <v>182</v>
      </c>
      <c r="AC162" s="5" t="n">
        <v>5996</v>
      </c>
    </row>
    <row r="163" customFormat="false" ht="12.75" hidden="false" customHeight="false" outlineLevel="0" collapsed="false">
      <c r="B163" s="12" t="s">
        <v>239</v>
      </c>
      <c r="C163" s="12" t="n">
        <v>2</v>
      </c>
      <c r="E163" s="5" t="n">
        <v>138</v>
      </c>
      <c r="F163" s="5" t="n">
        <v>140</v>
      </c>
      <c r="G163" s="5" t="n">
        <v>156</v>
      </c>
      <c r="H163" s="5" t="n">
        <v>170</v>
      </c>
      <c r="I163" s="5" t="n">
        <v>212</v>
      </c>
      <c r="J163" s="5" t="n">
        <v>315</v>
      </c>
      <c r="K163" s="5" t="n">
        <v>335</v>
      </c>
      <c r="L163" s="5" t="n">
        <v>253</v>
      </c>
      <c r="M163" s="5" t="n">
        <v>242</v>
      </c>
      <c r="N163" s="5" t="n">
        <v>318</v>
      </c>
      <c r="O163" s="5" t="n">
        <v>347</v>
      </c>
      <c r="P163" s="5" t="n">
        <v>344</v>
      </c>
      <c r="Q163" s="5" t="n">
        <v>323</v>
      </c>
      <c r="R163" s="5" t="n">
        <v>320</v>
      </c>
      <c r="S163" s="5" t="n">
        <v>332</v>
      </c>
      <c r="T163" s="5" t="n">
        <v>309</v>
      </c>
      <c r="U163" s="5" t="n">
        <v>285</v>
      </c>
      <c r="V163" s="5" t="n">
        <v>250</v>
      </c>
      <c r="W163" s="5" t="n">
        <v>225</v>
      </c>
      <c r="X163" s="5" t="n">
        <v>219</v>
      </c>
      <c r="Y163" s="5" t="n">
        <v>209</v>
      </c>
      <c r="Z163" s="5" t="n">
        <v>184</v>
      </c>
      <c r="AA163" s="5" t="n">
        <v>171</v>
      </c>
      <c r="AB163" s="5" t="n">
        <v>157</v>
      </c>
      <c r="AC163" s="5" t="n">
        <v>5954</v>
      </c>
    </row>
    <row r="164" customFormat="false" ht="12.75" hidden="false" customHeight="false" outlineLevel="0" collapsed="false">
      <c r="B164" s="12" t="s">
        <v>240</v>
      </c>
      <c r="C164" s="12" t="n">
        <v>3</v>
      </c>
      <c r="E164" s="5" t="n">
        <f aca="false">SUM(E162:E163)</f>
        <v>318</v>
      </c>
      <c r="F164" s="5" t="n">
        <f aca="false">SUM(F162:F163)</f>
        <v>292</v>
      </c>
      <c r="G164" s="5" t="n">
        <f aca="false">SUM(G162:G163)</f>
        <v>274</v>
      </c>
      <c r="H164" s="5" t="n">
        <f aca="false">SUM(H162:H163)</f>
        <v>280</v>
      </c>
      <c r="I164" s="5" t="n">
        <f aca="false">SUM(I162:I163)</f>
        <v>359</v>
      </c>
      <c r="J164" s="5" t="n">
        <f aca="false">SUM(J162:J163)</f>
        <v>541</v>
      </c>
      <c r="K164" s="5" t="n">
        <f aca="false">SUM(K162:K163)</f>
        <v>607</v>
      </c>
      <c r="L164" s="5" t="n">
        <f aca="false">SUM(L162:L163)</f>
        <v>477</v>
      </c>
      <c r="M164" s="5" t="n">
        <f aca="false">SUM(M162:M163)</f>
        <v>477</v>
      </c>
      <c r="N164" s="5" t="n">
        <f aca="false">SUM(N162:N163)</f>
        <v>613</v>
      </c>
      <c r="O164" s="5" t="n">
        <f aca="false">SUM(O162:O163)</f>
        <v>686</v>
      </c>
      <c r="P164" s="5" t="n">
        <f aca="false">SUM(P162:P163)</f>
        <v>687</v>
      </c>
      <c r="Q164" s="5" t="n">
        <f aca="false">SUM(Q162:Q163)</f>
        <v>642</v>
      </c>
      <c r="R164" s="5" t="n">
        <f aca="false">SUM(R162:R163)</f>
        <v>633</v>
      </c>
      <c r="S164" s="5" t="n">
        <f aca="false">SUM(S162:S163)</f>
        <v>653</v>
      </c>
      <c r="T164" s="5" t="n">
        <f aca="false">SUM(T162:T163)</f>
        <v>644</v>
      </c>
      <c r="U164" s="5" t="n">
        <f aca="false">SUM(U162:U163)</f>
        <v>592</v>
      </c>
      <c r="V164" s="5" t="n">
        <f aca="false">SUM(V162:V163)</f>
        <v>509</v>
      </c>
      <c r="W164" s="5" t="n">
        <f aca="false">SUM(W162:W163)</f>
        <v>478</v>
      </c>
      <c r="X164" s="5" t="n">
        <f aca="false">SUM(X162:X163)</f>
        <v>482</v>
      </c>
      <c r="Y164" s="5" t="n">
        <f aca="false">SUM(Y162:Y163)</f>
        <v>500</v>
      </c>
      <c r="Z164" s="5" t="n">
        <f aca="false">SUM(Z162:Z163)</f>
        <v>476</v>
      </c>
      <c r="AA164" s="5" t="n">
        <f aca="false">SUM(AA162:AA163)</f>
        <v>391</v>
      </c>
      <c r="AB164" s="5" t="n">
        <f aca="false">SUM(AB162:AB163)</f>
        <v>339</v>
      </c>
      <c r="AC164" s="5" t="n">
        <f aca="false">SUM(AC162:AC163)</f>
        <v>11950</v>
      </c>
    </row>
    <row r="165" customFormat="false" ht="12.75" hidden="false" customHeight="false" outlineLevel="0" collapsed="false">
      <c r="B165" s="12"/>
      <c r="C165" s="12"/>
    </row>
    <row r="166" customFormat="false" ht="12.75" hidden="false" customHeight="false" outlineLevel="0" collapsed="false">
      <c r="A166" s="2" t="s">
        <v>241</v>
      </c>
      <c r="B166" s="12" t="s">
        <v>242</v>
      </c>
      <c r="C166" s="12" t="n">
        <v>1</v>
      </c>
      <c r="D166" s="13" t="s">
        <v>243</v>
      </c>
      <c r="E166" s="5" t="n">
        <v>176</v>
      </c>
      <c r="F166" s="5" t="n">
        <v>153</v>
      </c>
      <c r="G166" s="5" t="n">
        <v>125</v>
      </c>
      <c r="H166" s="5" t="n">
        <v>124</v>
      </c>
      <c r="I166" s="5" t="n">
        <v>164</v>
      </c>
      <c r="J166" s="5" t="n">
        <v>277</v>
      </c>
      <c r="K166" s="5" t="n">
        <v>324</v>
      </c>
      <c r="L166" s="5" t="n">
        <v>241</v>
      </c>
      <c r="M166" s="5" t="n">
        <v>234</v>
      </c>
      <c r="N166" s="5" t="n">
        <v>315</v>
      </c>
      <c r="O166" s="5" t="n">
        <v>386</v>
      </c>
      <c r="P166" s="5" t="n">
        <v>393</v>
      </c>
      <c r="Q166" s="5" t="n">
        <v>350</v>
      </c>
      <c r="R166" s="5" t="n">
        <v>345</v>
      </c>
      <c r="S166" s="5" t="n">
        <v>353</v>
      </c>
      <c r="T166" s="5" t="n">
        <v>362</v>
      </c>
      <c r="U166" s="5" t="n">
        <v>304</v>
      </c>
      <c r="V166" s="5" t="n">
        <v>232</v>
      </c>
      <c r="W166" s="5" t="n">
        <v>217</v>
      </c>
      <c r="X166" s="5" t="n">
        <v>231</v>
      </c>
      <c r="Y166" s="5" t="n">
        <v>258</v>
      </c>
      <c r="Z166" s="5" t="n">
        <v>267</v>
      </c>
      <c r="AA166" s="5" t="n">
        <v>203</v>
      </c>
      <c r="AB166" s="5" t="n">
        <v>172</v>
      </c>
      <c r="AC166" s="5" t="n">
        <v>6206</v>
      </c>
    </row>
    <row r="167" customFormat="false" ht="12.75" hidden="false" customHeight="false" outlineLevel="0" collapsed="false">
      <c r="B167" s="12" t="s">
        <v>244</v>
      </c>
      <c r="C167" s="12" t="n">
        <v>2</v>
      </c>
      <c r="E167" s="5" t="n">
        <v>139</v>
      </c>
      <c r="F167" s="5" t="n">
        <v>140</v>
      </c>
      <c r="G167" s="5" t="n">
        <v>157</v>
      </c>
      <c r="H167" s="5" t="n">
        <v>175</v>
      </c>
      <c r="I167" s="5" t="n">
        <v>224</v>
      </c>
      <c r="J167" s="5" t="n">
        <v>330</v>
      </c>
      <c r="K167" s="5" t="n">
        <v>396</v>
      </c>
      <c r="L167" s="5" t="n">
        <v>286</v>
      </c>
      <c r="M167" s="5" t="n">
        <v>274</v>
      </c>
      <c r="N167" s="5" t="n">
        <v>380</v>
      </c>
      <c r="O167" s="5" t="n">
        <v>438</v>
      </c>
      <c r="P167" s="5" t="n">
        <v>436</v>
      </c>
      <c r="Q167" s="5" t="n">
        <v>398</v>
      </c>
      <c r="R167" s="5" t="n">
        <v>411</v>
      </c>
      <c r="S167" s="5" t="n">
        <v>424</v>
      </c>
      <c r="T167" s="5" t="n">
        <v>399</v>
      </c>
      <c r="U167" s="5" t="n">
        <v>344</v>
      </c>
      <c r="V167" s="5" t="n">
        <v>275</v>
      </c>
      <c r="W167" s="5" t="n">
        <v>243</v>
      </c>
      <c r="X167" s="5" t="n">
        <v>249</v>
      </c>
      <c r="Y167" s="5" t="n">
        <v>231</v>
      </c>
      <c r="Z167" s="5" t="n">
        <v>195</v>
      </c>
      <c r="AA167" s="5" t="n">
        <v>174</v>
      </c>
      <c r="AB167" s="5" t="n">
        <v>157</v>
      </c>
      <c r="AC167" s="5" t="n">
        <v>6875</v>
      </c>
    </row>
    <row r="168" customFormat="false" ht="12.75" hidden="false" customHeight="false" outlineLevel="0" collapsed="false">
      <c r="B168" s="12" t="s">
        <v>245</v>
      </c>
      <c r="C168" s="12" t="n">
        <v>3</v>
      </c>
      <c r="E168" s="5" t="n">
        <f aca="false">SUM(E166:E167)</f>
        <v>315</v>
      </c>
      <c r="F168" s="5" t="n">
        <f aca="false">SUM(F166:F167)</f>
        <v>293</v>
      </c>
      <c r="G168" s="5" t="n">
        <f aca="false">SUM(G166:G167)</f>
        <v>282</v>
      </c>
      <c r="H168" s="5" t="n">
        <f aca="false">SUM(H166:H167)</f>
        <v>299</v>
      </c>
      <c r="I168" s="5" t="n">
        <f aca="false">SUM(I166:I167)</f>
        <v>388</v>
      </c>
      <c r="J168" s="5" t="n">
        <f aca="false">SUM(J166:J167)</f>
        <v>607</v>
      </c>
      <c r="K168" s="5" t="n">
        <f aca="false">SUM(K166:K167)</f>
        <v>720</v>
      </c>
      <c r="L168" s="5" t="n">
        <f aca="false">SUM(L166:L167)</f>
        <v>527</v>
      </c>
      <c r="M168" s="5" t="n">
        <f aca="false">SUM(M166:M167)</f>
        <v>508</v>
      </c>
      <c r="N168" s="5" t="n">
        <f aca="false">SUM(N166:N167)</f>
        <v>695</v>
      </c>
      <c r="O168" s="5" t="n">
        <f aca="false">SUM(O166:O167)</f>
        <v>824</v>
      </c>
      <c r="P168" s="5" t="n">
        <f aca="false">SUM(P166:P167)</f>
        <v>829</v>
      </c>
      <c r="Q168" s="5" t="n">
        <f aca="false">SUM(Q166:Q167)</f>
        <v>748</v>
      </c>
      <c r="R168" s="5" t="n">
        <f aca="false">SUM(R166:R167)</f>
        <v>756</v>
      </c>
      <c r="S168" s="5" t="n">
        <f aca="false">SUM(S166:S167)</f>
        <v>777</v>
      </c>
      <c r="T168" s="5" t="n">
        <f aca="false">SUM(T166:T167)</f>
        <v>761</v>
      </c>
      <c r="U168" s="5" t="n">
        <f aca="false">SUM(U166:U167)</f>
        <v>648</v>
      </c>
      <c r="V168" s="5" t="n">
        <f aca="false">SUM(V166:V167)</f>
        <v>507</v>
      </c>
      <c r="W168" s="5" t="n">
        <f aca="false">SUM(W166:W167)</f>
        <v>460</v>
      </c>
      <c r="X168" s="5" t="n">
        <f aca="false">SUM(X166:X167)</f>
        <v>480</v>
      </c>
      <c r="Y168" s="5" t="n">
        <f aca="false">SUM(Y166:Y167)</f>
        <v>489</v>
      </c>
      <c r="Z168" s="5" t="n">
        <f aca="false">SUM(Z166:Z167)</f>
        <v>462</v>
      </c>
      <c r="AA168" s="5" t="n">
        <f aca="false">SUM(AA166:AA167)</f>
        <v>377</v>
      </c>
      <c r="AB168" s="5" t="n">
        <f aca="false">SUM(AB166:AB167)</f>
        <v>329</v>
      </c>
      <c r="AC168" s="5" t="n">
        <f aca="false">SUM(AC166:AC167)</f>
        <v>13081</v>
      </c>
    </row>
    <row r="169" customFormat="false" ht="12.75" hidden="false" customHeight="false" outlineLevel="0" collapsed="false">
      <c r="B169" s="12"/>
      <c r="C169" s="12"/>
    </row>
    <row r="170" customFormat="false" ht="12.75" hidden="false" customHeight="false" outlineLevel="0" collapsed="false">
      <c r="A170" s="2" t="s">
        <v>246</v>
      </c>
      <c r="B170" s="12" t="s">
        <v>247</v>
      </c>
      <c r="C170" s="12" t="n">
        <v>1</v>
      </c>
      <c r="D170" s="13" t="s">
        <v>248</v>
      </c>
      <c r="E170" s="5" t="n">
        <v>21</v>
      </c>
      <c r="F170" s="5" t="n">
        <v>19</v>
      </c>
      <c r="G170" s="5" t="n">
        <v>18</v>
      </c>
      <c r="H170" s="5" t="n">
        <v>22</v>
      </c>
      <c r="I170" s="5" t="n">
        <v>31</v>
      </c>
      <c r="J170" s="5" t="n">
        <v>69</v>
      </c>
      <c r="K170" s="5" t="n">
        <v>76</v>
      </c>
      <c r="L170" s="5" t="n">
        <v>60</v>
      </c>
      <c r="M170" s="5" t="n">
        <v>54</v>
      </c>
      <c r="N170" s="5" t="n">
        <v>82</v>
      </c>
      <c r="O170" s="5" t="n">
        <v>96</v>
      </c>
      <c r="P170" s="5" t="n">
        <v>94</v>
      </c>
      <c r="Q170" s="5" t="n">
        <v>71</v>
      </c>
      <c r="R170" s="5" t="n">
        <v>78</v>
      </c>
      <c r="S170" s="5" t="n">
        <v>83</v>
      </c>
      <c r="T170" s="5" t="n">
        <v>81</v>
      </c>
      <c r="U170" s="5" t="n">
        <v>63</v>
      </c>
      <c r="V170" s="5" t="n">
        <v>38</v>
      </c>
      <c r="W170" s="5" t="n">
        <v>30</v>
      </c>
      <c r="X170" s="5" t="n">
        <v>33</v>
      </c>
      <c r="Y170" s="5" t="n">
        <v>27</v>
      </c>
      <c r="Z170" s="5" t="n">
        <v>23</v>
      </c>
      <c r="AA170" s="5" t="n">
        <v>17</v>
      </c>
      <c r="AB170" s="5" t="n">
        <v>17</v>
      </c>
      <c r="AC170" s="5" t="n">
        <v>1203</v>
      </c>
    </row>
    <row r="171" customFormat="false" ht="12.75" hidden="false" customHeight="false" outlineLevel="0" collapsed="false">
      <c r="B171" s="12" t="s">
        <v>249</v>
      </c>
      <c r="C171" s="12" t="n">
        <v>2</v>
      </c>
      <c r="E171" s="5" t="n">
        <v>4</v>
      </c>
      <c r="F171" s="5" t="n">
        <v>4</v>
      </c>
      <c r="G171" s="5" t="n">
        <v>3</v>
      </c>
      <c r="H171" s="5" t="n">
        <v>4</v>
      </c>
      <c r="I171" s="5" t="n">
        <v>7</v>
      </c>
      <c r="J171" s="5" t="n">
        <v>14</v>
      </c>
      <c r="K171" s="5" t="n">
        <v>32</v>
      </c>
      <c r="L171" s="5" t="n">
        <v>48</v>
      </c>
      <c r="M171" s="5" t="n">
        <v>41</v>
      </c>
      <c r="N171" s="5" t="n">
        <v>53</v>
      </c>
      <c r="O171" s="5" t="n">
        <v>60</v>
      </c>
      <c r="P171" s="5" t="n">
        <v>56</v>
      </c>
      <c r="Q171" s="5" t="n">
        <v>44</v>
      </c>
      <c r="R171" s="5" t="n">
        <v>48</v>
      </c>
      <c r="S171" s="5" t="n">
        <v>51</v>
      </c>
      <c r="T171" s="5" t="n">
        <v>44</v>
      </c>
      <c r="U171" s="5" t="n">
        <v>28</v>
      </c>
      <c r="V171" s="5" t="n">
        <v>18</v>
      </c>
      <c r="W171" s="5" t="n">
        <v>14</v>
      </c>
      <c r="X171" s="5" t="n">
        <v>13</v>
      </c>
      <c r="Y171" s="5" t="n">
        <v>11</v>
      </c>
      <c r="Z171" s="5" t="n">
        <v>8</v>
      </c>
      <c r="AA171" s="5" t="n">
        <v>6</v>
      </c>
      <c r="AB171" s="5" t="n">
        <v>5</v>
      </c>
      <c r="AC171" s="5" t="n">
        <v>616</v>
      </c>
    </row>
    <row r="172" customFormat="false" ht="12.75" hidden="false" customHeight="false" outlineLevel="0" collapsed="false">
      <c r="B172" s="12" t="s">
        <v>250</v>
      </c>
      <c r="C172" s="12" t="n">
        <v>3</v>
      </c>
      <c r="E172" s="5" t="n">
        <f aca="false">SUM(E170:E171)</f>
        <v>25</v>
      </c>
      <c r="F172" s="5" t="n">
        <f aca="false">SUM(F170:F171)</f>
        <v>23</v>
      </c>
      <c r="G172" s="5" t="n">
        <f aca="false">SUM(G170:G171)</f>
        <v>21</v>
      </c>
      <c r="H172" s="5" t="n">
        <f aca="false">SUM(H170:H171)</f>
        <v>26</v>
      </c>
      <c r="I172" s="5" t="n">
        <f aca="false">SUM(I170:I171)</f>
        <v>38</v>
      </c>
      <c r="J172" s="5" t="n">
        <f aca="false">SUM(J170:J171)</f>
        <v>83</v>
      </c>
      <c r="K172" s="5" t="n">
        <f aca="false">SUM(K170:K171)</f>
        <v>108</v>
      </c>
      <c r="L172" s="5" t="n">
        <f aca="false">SUM(L170:L171)</f>
        <v>108</v>
      </c>
      <c r="M172" s="5" t="n">
        <f aca="false">SUM(M170:M171)</f>
        <v>95</v>
      </c>
      <c r="N172" s="5" t="n">
        <f aca="false">SUM(N170:N171)</f>
        <v>135</v>
      </c>
      <c r="O172" s="5" t="n">
        <f aca="false">SUM(O170:O171)</f>
        <v>156</v>
      </c>
      <c r="P172" s="5" t="n">
        <f aca="false">SUM(P170:P171)</f>
        <v>150</v>
      </c>
      <c r="Q172" s="5" t="n">
        <f aca="false">SUM(Q170:Q171)</f>
        <v>115</v>
      </c>
      <c r="R172" s="5" t="n">
        <f aca="false">SUM(R170:R171)</f>
        <v>126</v>
      </c>
      <c r="S172" s="5" t="n">
        <f aca="false">SUM(S170:S171)</f>
        <v>134</v>
      </c>
      <c r="T172" s="5" t="n">
        <f aca="false">SUM(T170:T171)</f>
        <v>125</v>
      </c>
      <c r="U172" s="5" t="n">
        <f aca="false">SUM(U170:U171)</f>
        <v>91</v>
      </c>
      <c r="V172" s="5" t="n">
        <f aca="false">SUM(V170:V171)</f>
        <v>56</v>
      </c>
      <c r="W172" s="5" t="n">
        <f aca="false">SUM(W170:W171)</f>
        <v>44</v>
      </c>
      <c r="X172" s="5" t="n">
        <f aca="false">SUM(X170:X171)</f>
        <v>46</v>
      </c>
      <c r="Y172" s="5" t="n">
        <f aca="false">SUM(Y170:Y171)</f>
        <v>38</v>
      </c>
      <c r="Z172" s="5" t="n">
        <f aca="false">SUM(Z170:Z171)</f>
        <v>31</v>
      </c>
      <c r="AA172" s="5" t="n">
        <f aca="false">SUM(AA170:AA171)</f>
        <v>23</v>
      </c>
      <c r="AB172" s="5" t="n">
        <f aca="false">SUM(AB170:AB171)</f>
        <v>22</v>
      </c>
      <c r="AC172" s="5" t="n">
        <f aca="false">SUM(AC170:AC171)</f>
        <v>1819</v>
      </c>
    </row>
    <row r="173" customFormat="false" ht="12.75" hidden="false" customHeight="false" outlineLevel="0" collapsed="false">
      <c r="B173" s="12"/>
      <c r="C173" s="12"/>
    </row>
    <row r="174" customFormat="false" ht="12.75" hidden="false" customHeight="false" outlineLevel="0" collapsed="false">
      <c r="A174" s="2" t="s">
        <v>251</v>
      </c>
      <c r="B174" s="12" t="s">
        <v>252</v>
      </c>
      <c r="C174" s="12" t="n">
        <v>1</v>
      </c>
      <c r="D174" s="13" t="s">
        <v>253</v>
      </c>
      <c r="E174" s="5" t="n">
        <v>135</v>
      </c>
      <c r="F174" s="5" t="n">
        <v>117</v>
      </c>
      <c r="G174" s="5" t="n">
        <v>106</v>
      </c>
      <c r="H174" s="5" t="n">
        <v>125</v>
      </c>
      <c r="I174" s="5" t="n">
        <v>176</v>
      </c>
      <c r="J174" s="5" t="n">
        <v>300</v>
      </c>
      <c r="K174" s="5" t="n">
        <v>350</v>
      </c>
      <c r="L174" s="5" t="n">
        <v>215</v>
      </c>
      <c r="M174" s="5" t="n">
        <v>188</v>
      </c>
      <c r="N174" s="5" t="n">
        <v>277</v>
      </c>
      <c r="O174" s="5" t="n">
        <v>362</v>
      </c>
      <c r="P174" s="5" t="n">
        <v>368</v>
      </c>
      <c r="Q174" s="5" t="n">
        <v>327</v>
      </c>
      <c r="R174" s="5" t="n">
        <v>299</v>
      </c>
      <c r="S174" s="5" t="n">
        <v>310</v>
      </c>
      <c r="T174" s="5" t="n">
        <v>302</v>
      </c>
      <c r="U174" s="5" t="n">
        <v>234</v>
      </c>
      <c r="V174" s="5" t="n">
        <v>180</v>
      </c>
      <c r="W174" s="5" t="n">
        <v>162</v>
      </c>
      <c r="X174" s="5" t="n">
        <v>175</v>
      </c>
      <c r="Y174" s="5" t="n">
        <v>214</v>
      </c>
      <c r="Z174" s="5" t="n">
        <v>213</v>
      </c>
      <c r="AA174" s="5" t="n">
        <v>170</v>
      </c>
      <c r="AB174" s="5" t="n">
        <v>140</v>
      </c>
      <c r="AC174" s="5" t="n">
        <v>5445</v>
      </c>
    </row>
    <row r="175" customFormat="false" ht="12.75" hidden="false" customHeight="false" outlineLevel="0" collapsed="false">
      <c r="B175" s="12" t="s">
        <v>254</v>
      </c>
      <c r="C175" s="12" t="n">
        <v>2</v>
      </c>
      <c r="E175" s="5" t="n">
        <v>127</v>
      </c>
      <c r="F175" s="5" t="n">
        <v>137</v>
      </c>
      <c r="G175" s="5" t="n">
        <v>144</v>
      </c>
      <c r="H175" s="5" t="n">
        <v>183</v>
      </c>
      <c r="I175" s="5" t="n">
        <v>267</v>
      </c>
      <c r="J175" s="5" t="n">
        <v>427</v>
      </c>
      <c r="K175" s="5" t="n">
        <v>548</v>
      </c>
      <c r="L175" s="5" t="n">
        <v>435</v>
      </c>
      <c r="M175" s="5" t="n">
        <v>403</v>
      </c>
      <c r="N175" s="5" t="n">
        <v>542</v>
      </c>
      <c r="O175" s="5" t="n">
        <v>628</v>
      </c>
      <c r="P175" s="5" t="n">
        <v>631</v>
      </c>
      <c r="Q175" s="5" t="n">
        <v>556</v>
      </c>
      <c r="R175" s="5" t="n">
        <v>518</v>
      </c>
      <c r="S175" s="5" t="n">
        <v>534</v>
      </c>
      <c r="T175" s="5" t="n">
        <v>472</v>
      </c>
      <c r="U175" s="5" t="n">
        <v>353</v>
      </c>
      <c r="V175" s="5" t="n">
        <v>255</v>
      </c>
      <c r="W175" s="5" t="n">
        <v>229</v>
      </c>
      <c r="X175" s="5" t="n">
        <v>224</v>
      </c>
      <c r="Y175" s="5" t="n">
        <v>216</v>
      </c>
      <c r="Z175" s="5" t="n">
        <v>174</v>
      </c>
      <c r="AA175" s="5" t="n">
        <v>145</v>
      </c>
      <c r="AB175" s="5" t="n">
        <v>140</v>
      </c>
      <c r="AC175" s="5" t="n">
        <v>8288</v>
      </c>
    </row>
    <row r="176" customFormat="false" ht="12.75" hidden="false" customHeight="false" outlineLevel="0" collapsed="false">
      <c r="B176" s="12" t="s">
        <v>255</v>
      </c>
      <c r="C176" s="12" t="n">
        <v>3</v>
      </c>
      <c r="E176" s="5" t="n">
        <f aca="false">SUM(E174:E175)</f>
        <v>262</v>
      </c>
      <c r="F176" s="5" t="n">
        <f aca="false">SUM(F174:F175)</f>
        <v>254</v>
      </c>
      <c r="G176" s="5" t="n">
        <f aca="false">SUM(G174:G175)</f>
        <v>250</v>
      </c>
      <c r="H176" s="5" t="n">
        <f aca="false">SUM(H174:H175)</f>
        <v>308</v>
      </c>
      <c r="I176" s="5" t="n">
        <f aca="false">SUM(I174:I175)</f>
        <v>443</v>
      </c>
      <c r="J176" s="5" t="n">
        <f aca="false">SUM(J174:J175)</f>
        <v>727</v>
      </c>
      <c r="K176" s="5" t="n">
        <f aca="false">SUM(K174:K175)</f>
        <v>898</v>
      </c>
      <c r="L176" s="5" t="n">
        <f aca="false">SUM(L174:L175)</f>
        <v>650</v>
      </c>
      <c r="M176" s="5" t="n">
        <f aca="false">SUM(M174:M175)</f>
        <v>591</v>
      </c>
      <c r="N176" s="5" t="n">
        <f aca="false">SUM(N174:N175)</f>
        <v>819</v>
      </c>
      <c r="O176" s="5" t="n">
        <f aca="false">SUM(O174:O175)</f>
        <v>990</v>
      </c>
      <c r="P176" s="5" t="n">
        <f aca="false">SUM(P174:P175)</f>
        <v>999</v>
      </c>
      <c r="Q176" s="5" t="n">
        <f aca="false">SUM(Q174:Q175)</f>
        <v>883</v>
      </c>
      <c r="R176" s="5" t="n">
        <f aca="false">SUM(R174:R175)</f>
        <v>817</v>
      </c>
      <c r="S176" s="5" t="n">
        <f aca="false">SUM(S174:S175)</f>
        <v>844</v>
      </c>
      <c r="T176" s="5" t="n">
        <f aca="false">SUM(T174:T175)</f>
        <v>774</v>
      </c>
      <c r="U176" s="5" t="n">
        <f aca="false">SUM(U174:U175)</f>
        <v>587</v>
      </c>
      <c r="V176" s="5" t="n">
        <f aca="false">SUM(V174:V175)</f>
        <v>435</v>
      </c>
      <c r="W176" s="5" t="n">
        <f aca="false">SUM(W174:W175)</f>
        <v>391</v>
      </c>
      <c r="X176" s="5" t="n">
        <f aca="false">SUM(X174:X175)</f>
        <v>399</v>
      </c>
      <c r="Y176" s="5" t="n">
        <f aca="false">SUM(Y174:Y175)</f>
        <v>430</v>
      </c>
      <c r="Z176" s="5" t="n">
        <f aca="false">SUM(Z174:Z175)</f>
        <v>387</v>
      </c>
      <c r="AA176" s="5" t="n">
        <f aca="false">SUM(AA174:AA175)</f>
        <v>315</v>
      </c>
      <c r="AB176" s="5" t="n">
        <f aca="false">SUM(AB174:AB175)</f>
        <v>280</v>
      </c>
      <c r="AC176" s="5" t="n">
        <f aca="false">SUM(AC174:AC175)</f>
        <v>13733</v>
      </c>
    </row>
    <row r="178" customFormat="false" ht="12.75" hidden="false" customHeight="false" outlineLevel="0" collapsed="false">
      <c r="A178" s="2" t="s">
        <v>256</v>
      </c>
      <c r="B178" s="12" t="s">
        <v>257</v>
      </c>
      <c r="C178" s="12" t="n">
        <v>1</v>
      </c>
      <c r="D178" s="13" t="s">
        <v>258</v>
      </c>
      <c r="E178" s="5" t="n">
        <v>131</v>
      </c>
      <c r="F178" s="5" t="n">
        <v>100</v>
      </c>
      <c r="G178" s="5" t="n">
        <v>93</v>
      </c>
      <c r="H178" s="5" t="n">
        <v>108</v>
      </c>
      <c r="I178" s="5" t="n">
        <v>168</v>
      </c>
      <c r="J178" s="5" t="n">
        <v>332</v>
      </c>
      <c r="K178" s="5" t="n">
        <v>407</v>
      </c>
      <c r="L178" s="5" t="n">
        <v>299</v>
      </c>
      <c r="M178" s="5" t="n">
        <v>283</v>
      </c>
      <c r="N178" s="5" t="n">
        <v>360</v>
      </c>
      <c r="O178" s="5" t="n">
        <v>435</v>
      </c>
      <c r="P178" s="5" t="n">
        <v>448</v>
      </c>
      <c r="Q178" s="5" t="n">
        <v>406</v>
      </c>
      <c r="R178" s="5" t="n">
        <v>381</v>
      </c>
      <c r="S178" s="5" t="n">
        <v>379</v>
      </c>
      <c r="T178" s="5" t="n">
        <v>342</v>
      </c>
      <c r="U178" s="5" t="n">
        <v>257</v>
      </c>
      <c r="V178" s="5" t="n">
        <v>192</v>
      </c>
      <c r="W178" s="5" t="n">
        <v>174</v>
      </c>
      <c r="X178" s="5" t="n">
        <v>197</v>
      </c>
      <c r="Y178" s="5" t="n">
        <v>250</v>
      </c>
      <c r="Z178" s="5" t="n">
        <v>215</v>
      </c>
      <c r="AA178" s="5" t="n">
        <v>156</v>
      </c>
      <c r="AB178" s="5" t="n">
        <v>143</v>
      </c>
      <c r="AC178" s="5" t="n">
        <v>6256</v>
      </c>
    </row>
    <row r="179" customFormat="false" ht="12.75" hidden="false" customHeight="false" outlineLevel="0" collapsed="false">
      <c r="B179" s="12" t="s">
        <v>259</v>
      </c>
      <c r="C179" s="12" t="n">
        <v>2</v>
      </c>
      <c r="E179" s="5" t="n">
        <v>104</v>
      </c>
      <c r="F179" s="5" t="n">
        <v>107</v>
      </c>
      <c r="G179" s="5" t="n">
        <v>120</v>
      </c>
      <c r="H179" s="5" t="n">
        <v>143</v>
      </c>
      <c r="I179" s="5" t="n">
        <v>204</v>
      </c>
      <c r="J179" s="5" t="n">
        <v>374</v>
      </c>
      <c r="K179" s="5" t="n">
        <v>466</v>
      </c>
      <c r="L179" s="5" t="n">
        <v>355</v>
      </c>
      <c r="M179" s="5" t="n">
        <v>298</v>
      </c>
      <c r="N179" s="5" t="n">
        <v>428</v>
      </c>
      <c r="O179" s="5" t="n">
        <v>526</v>
      </c>
      <c r="P179" s="5" t="n">
        <v>539</v>
      </c>
      <c r="Q179" s="5" t="n">
        <v>484</v>
      </c>
      <c r="R179" s="5" t="n">
        <v>426</v>
      </c>
      <c r="S179" s="5" t="n">
        <v>435</v>
      </c>
      <c r="T179" s="5" t="n">
        <v>405</v>
      </c>
      <c r="U179" s="5" t="n">
        <v>317</v>
      </c>
      <c r="V179" s="5" t="n">
        <v>240</v>
      </c>
      <c r="W179" s="5" t="n">
        <v>201</v>
      </c>
      <c r="X179" s="5" t="n">
        <v>1212</v>
      </c>
      <c r="Y179" s="5" t="n">
        <v>217</v>
      </c>
      <c r="Z179" s="5" t="n">
        <v>168</v>
      </c>
      <c r="AA179" s="5" t="n">
        <v>141</v>
      </c>
      <c r="AB179" s="5" t="n">
        <v>124</v>
      </c>
      <c r="AC179" s="5" t="n">
        <v>8034</v>
      </c>
    </row>
    <row r="180" customFormat="false" ht="12.75" hidden="false" customHeight="false" outlineLevel="0" collapsed="false">
      <c r="B180" s="12" t="s">
        <v>260</v>
      </c>
      <c r="C180" s="12" t="n">
        <v>3</v>
      </c>
      <c r="E180" s="5" t="n">
        <f aca="false">SUM(E178:E179)</f>
        <v>235</v>
      </c>
      <c r="F180" s="5" t="n">
        <f aca="false">SUM(F178:F179)</f>
        <v>207</v>
      </c>
      <c r="G180" s="5" t="n">
        <f aca="false">SUM(G178:G179)</f>
        <v>213</v>
      </c>
      <c r="H180" s="5" t="n">
        <f aca="false">SUM(H178:H179)</f>
        <v>251</v>
      </c>
      <c r="I180" s="5" t="n">
        <f aca="false">SUM(I178:I179)</f>
        <v>372</v>
      </c>
      <c r="J180" s="5" t="n">
        <f aca="false">SUM(J178:J179)</f>
        <v>706</v>
      </c>
      <c r="K180" s="5" t="n">
        <f aca="false">SUM(K178:K179)</f>
        <v>873</v>
      </c>
      <c r="L180" s="5" t="n">
        <f aca="false">SUM(L178:L179)</f>
        <v>654</v>
      </c>
      <c r="M180" s="5" t="n">
        <f aca="false">SUM(M178:M179)</f>
        <v>581</v>
      </c>
      <c r="N180" s="5" t="n">
        <f aca="false">SUM(N178:N179)</f>
        <v>788</v>
      </c>
      <c r="O180" s="5" t="n">
        <f aca="false">SUM(O178:O179)</f>
        <v>961</v>
      </c>
      <c r="P180" s="5" t="n">
        <f aca="false">SUM(P178:P179)</f>
        <v>987</v>
      </c>
      <c r="Q180" s="5" t="n">
        <f aca="false">SUM(Q178:Q179)</f>
        <v>890</v>
      </c>
      <c r="R180" s="5" t="n">
        <f aca="false">SUM(R178:R179)</f>
        <v>807</v>
      </c>
      <c r="S180" s="5" t="n">
        <f aca="false">SUM(S178:S179)</f>
        <v>814</v>
      </c>
      <c r="T180" s="5" t="n">
        <f aca="false">SUM(T178:T179)</f>
        <v>747</v>
      </c>
      <c r="U180" s="5" t="n">
        <f aca="false">SUM(U178:U179)</f>
        <v>574</v>
      </c>
      <c r="V180" s="5" t="n">
        <f aca="false">SUM(V178:V179)</f>
        <v>432</v>
      </c>
      <c r="W180" s="5" t="n">
        <f aca="false">SUM(W178:W179)</f>
        <v>375</v>
      </c>
      <c r="X180" s="5" t="n">
        <f aca="false">SUM(X178:X179)</f>
        <v>1409</v>
      </c>
      <c r="Y180" s="5" t="n">
        <f aca="false">SUM(Y178:Y179)</f>
        <v>467</v>
      </c>
      <c r="Z180" s="5" t="n">
        <f aca="false">SUM(Z178:Z179)</f>
        <v>383</v>
      </c>
      <c r="AA180" s="5" t="n">
        <f aca="false">SUM(AA178:AA179)</f>
        <v>297</v>
      </c>
      <c r="AB180" s="5" t="n">
        <f aca="false">SUM(AB178:AB179)</f>
        <v>267</v>
      </c>
      <c r="AC180" s="5" t="n">
        <f aca="false">SUM(AC178:AC179)</f>
        <v>14290</v>
      </c>
    </row>
    <row r="182" customFormat="false" ht="12.75" hidden="false" customHeight="false" outlineLevel="0" collapsed="false">
      <c r="A182" s="2" t="s">
        <v>261</v>
      </c>
      <c r="B182" s="12" t="s">
        <v>262</v>
      </c>
      <c r="C182" s="12" t="n">
        <v>1</v>
      </c>
      <c r="D182" s="13" t="s">
        <v>263</v>
      </c>
      <c r="E182" s="5" t="n">
        <v>5</v>
      </c>
      <c r="F182" s="5" t="n">
        <v>5</v>
      </c>
      <c r="G182" s="5" t="n">
        <v>4</v>
      </c>
      <c r="H182" s="5" t="n">
        <v>6</v>
      </c>
      <c r="I182" s="5" t="n">
        <v>9</v>
      </c>
      <c r="J182" s="5" t="n">
        <v>20</v>
      </c>
      <c r="K182" s="5" t="n">
        <v>49</v>
      </c>
      <c r="L182" s="5" t="n">
        <v>72</v>
      </c>
      <c r="M182" s="5" t="n">
        <v>79</v>
      </c>
      <c r="N182" s="5" t="n">
        <v>87</v>
      </c>
      <c r="O182" s="5" t="n">
        <v>89</v>
      </c>
      <c r="P182" s="5" t="n">
        <v>84</v>
      </c>
      <c r="Q182" s="5" t="n">
        <v>66</v>
      </c>
      <c r="R182" s="5" t="n">
        <v>70</v>
      </c>
      <c r="S182" s="5" t="n">
        <v>83</v>
      </c>
      <c r="T182" s="5" t="n">
        <v>74</v>
      </c>
      <c r="U182" s="5" t="n">
        <v>120</v>
      </c>
      <c r="V182" s="5" t="n">
        <v>43</v>
      </c>
      <c r="W182" s="5" t="n">
        <v>36</v>
      </c>
      <c r="X182" s="5" t="n">
        <v>29</v>
      </c>
      <c r="Y182" s="5" t="n">
        <v>18</v>
      </c>
      <c r="Z182" s="5" t="n">
        <v>13</v>
      </c>
      <c r="AA182" s="5" t="n">
        <v>7</v>
      </c>
      <c r="AB182" s="5" t="n">
        <v>6</v>
      </c>
      <c r="AC182" s="5" t="n">
        <v>1074</v>
      </c>
    </row>
    <row r="183" customFormat="false" ht="12.75" hidden="false" customHeight="false" outlineLevel="0" collapsed="false">
      <c r="B183" s="12" t="s">
        <v>264</v>
      </c>
      <c r="C183" s="12" t="n">
        <v>2</v>
      </c>
      <c r="E183" s="5" t="n">
        <v>3</v>
      </c>
      <c r="F183" s="5" t="n">
        <v>3</v>
      </c>
      <c r="G183" s="5" t="n">
        <v>4</v>
      </c>
      <c r="H183" s="5" t="n">
        <v>8</v>
      </c>
      <c r="I183" s="5" t="n">
        <v>20</v>
      </c>
      <c r="J183" s="5" t="n">
        <v>55</v>
      </c>
      <c r="K183" s="5" t="n">
        <v>95</v>
      </c>
      <c r="L183" s="5" t="n">
        <v>55</v>
      </c>
      <c r="M183" s="5" t="n">
        <v>59</v>
      </c>
      <c r="N183" s="5" t="n">
        <v>84</v>
      </c>
      <c r="O183" s="5" t="n">
        <v>81</v>
      </c>
      <c r="P183" s="5" t="n">
        <v>73</v>
      </c>
      <c r="Q183" s="5" t="n">
        <v>57</v>
      </c>
      <c r="R183" s="5" t="n">
        <v>52</v>
      </c>
      <c r="S183" s="5" t="n">
        <v>58</v>
      </c>
      <c r="T183" s="5" t="n">
        <v>50</v>
      </c>
      <c r="U183" s="5" t="n">
        <v>98</v>
      </c>
      <c r="V183" s="5" t="n">
        <v>35</v>
      </c>
      <c r="W183" s="5" t="n">
        <v>22</v>
      </c>
      <c r="X183" s="5" t="n">
        <v>12</v>
      </c>
      <c r="Y183" s="5" t="n">
        <v>9</v>
      </c>
      <c r="Z183" s="5" t="n">
        <v>6</v>
      </c>
      <c r="AA183" s="5" t="n">
        <v>5</v>
      </c>
      <c r="AB183" s="5" t="n">
        <v>5</v>
      </c>
      <c r="AC183" s="5" t="n">
        <v>949</v>
      </c>
    </row>
    <row r="184" customFormat="false" ht="12.75" hidden="false" customHeight="false" outlineLevel="0" collapsed="false">
      <c r="B184" s="12" t="s">
        <v>265</v>
      </c>
      <c r="C184" s="12" t="n">
        <v>3</v>
      </c>
      <c r="E184" s="5" t="n">
        <f aca="false">SUM(E182:E183)</f>
        <v>8</v>
      </c>
      <c r="F184" s="5" t="n">
        <f aca="false">SUM(F182:F183)</f>
        <v>8</v>
      </c>
      <c r="G184" s="5" t="n">
        <f aca="false">SUM(G182:G183)</f>
        <v>8</v>
      </c>
      <c r="H184" s="5" t="n">
        <f aca="false">SUM(H182:H183)</f>
        <v>14</v>
      </c>
      <c r="I184" s="5" t="n">
        <f aca="false">SUM(I182:I183)</f>
        <v>29</v>
      </c>
      <c r="J184" s="5" t="n">
        <f aca="false">SUM(J182:J183)</f>
        <v>75</v>
      </c>
      <c r="K184" s="5" t="n">
        <f aca="false">SUM(K182:K183)</f>
        <v>144</v>
      </c>
      <c r="L184" s="5" t="n">
        <f aca="false">SUM(L182:L183)</f>
        <v>127</v>
      </c>
      <c r="M184" s="5" t="n">
        <f aca="false">SUM(M182:M183)</f>
        <v>138</v>
      </c>
      <c r="N184" s="5" t="n">
        <f aca="false">SUM(N182:N183)</f>
        <v>171</v>
      </c>
      <c r="O184" s="5" t="n">
        <f aca="false">SUM(O182:O183)</f>
        <v>170</v>
      </c>
      <c r="P184" s="5" t="n">
        <f aca="false">SUM(P182:P183)</f>
        <v>157</v>
      </c>
      <c r="Q184" s="5" t="n">
        <f aca="false">SUM(Q182:Q183)</f>
        <v>123</v>
      </c>
      <c r="R184" s="5" t="n">
        <f aca="false">SUM(R182:R183)</f>
        <v>122</v>
      </c>
      <c r="S184" s="5" t="n">
        <f aca="false">SUM(S182:S183)</f>
        <v>141</v>
      </c>
      <c r="T184" s="5" t="n">
        <f aca="false">SUM(T182:T183)</f>
        <v>124</v>
      </c>
      <c r="U184" s="5" t="n">
        <f aca="false">SUM(U182:U183)</f>
        <v>218</v>
      </c>
      <c r="V184" s="5" t="n">
        <f aca="false">SUM(V182:V183)</f>
        <v>78</v>
      </c>
      <c r="W184" s="5" t="n">
        <f aca="false">SUM(W182:W183)</f>
        <v>58</v>
      </c>
      <c r="X184" s="5" t="n">
        <f aca="false">SUM(X182:X183)</f>
        <v>41</v>
      </c>
      <c r="Y184" s="5" t="n">
        <f aca="false">SUM(Y182:Y183)</f>
        <v>27</v>
      </c>
      <c r="Z184" s="5" t="n">
        <f aca="false">SUM(Z182:Z183)</f>
        <v>19</v>
      </c>
      <c r="AA184" s="5" t="n">
        <f aca="false">SUM(AA182:AA183)</f>
        <v>12</v>
      </c>
      <c r="AB184" s="5" t="n">
        <f aca="false">SUM(AB182:AB183)</f>
        <v>11</v>
      </c>
      <c r="AC184" s="5" t="n">
        <f aca="false">SUM(AC182:AC183)</f>
        <v>2023</v>
      </c>
    </row>
    <row r="185" customFormat="false" ht="12.75" hidden="false" customHeight="false" outlineLevel="0" collapsed="false">
      <c r="B185" s="12"/>
      <c r="C185" s="12"/>
    </row>
    <row r="186" customFormat="false" ht="12.75" hidden="false" customHeight="false" outlineLevel="0" collapsed="false">
      <c r="A186" s="2" t="s">
        <v>266</v>
      </c>
      <c r="B186" s="12" t="s">
        <v>267</v>
      </c>
      <c r="C186" s="12" t="n">
        <v>1</v>
      </c>
      <c r="D186" s="13" t="s">
        <v>268</v>
      </c>
    </row>
    <row r="187" customFormat="false" ht="12.75" hidden="false" customHeight="false" outlineLevel="0" collapsed="false">
      <c r="B187" s="12" t="s">
        <v>269</v>
      </c>
      <c r="C187" s="12" t="n">
        <v>2</v>
      </c>
    </row>
    <row r="188" customFormat="false" ht="12.75" hidden="false" customHeight="false" outlineLevel="0" collapsed="false">
      <c r="B188" s="12" t="s">
        <v>270</v>
      </c>
      <c r="C188" s="12" t="n">
        <v>3</v>
      </c>
    </row>
    <row r="189" customFormat="false" ht="12.75" hidden="false" customHeight="false" outlineLevel="0" collapsed="false">
      <c r="B189" s="12"/>
      <c r="C189" s="12"/>
      <c r="D189" s="13"/>
    </row>
    <row r="190" customFormat="false" ht="12.75" hidden="false" customHeight="false" outlineLevel="0" collapsed="false">
      <c r="A190" s="2" t="s">
        <v>271</v>
      </c>
      <c r="B190" s="12" t="s">
        <v>272</v>
      </c>
      <c r="C190" s="12" t="n">
        <v>1</v>
      </c>
      <c r="D190" s="13" t="s">
        <v>273</v>
      </c>
      <c r="E190" s="5" t="n">
        <v>85</v>
      </c>
      <c r="F190" s="5" t="n">
        <v>76</v>
      </c>
      <c r="G190" s="5" t="n">
        <v>62</v>
      </c>
      <c r="H190" s="5" t="n">
        <v>74</v>
      </c>
      <c r="I190" s="5" t="n">
        <v>133</v>
      </c>
      <c r="J190" s="5" t="n">
        <v>232</v>
      </c>
      <c r="K190" s="5" t="n">
        <v>379</v>
      </c>
      <c r="L190" s="5" t="n">
        <v>256</v>
      </c>
      <c r="M190" s="5" t="n">
        <v>239</v>
      </c>
      <c r="N190" s="5" t="n">
        <v>303</v>
      </c>
      <c r="O190" s="5" t="n">
        <v>368</v>
      </c>
      <c r="P190" s="5" t="n">
        <v>372</v>
      </c>
      <c r="Q190" s="5" t="n">
        <v>337</v>
      </c>
      <c r="R190" s="5" t="n">
        <v>297</v>
      </c>
      <c r="S190" s="5" t="n">
        <v>296</v>
      </c>
      <c r="T190" s="5" t="n">
        <v>280</v>
      </c>
      <c r="U190" s="5" t="n">
        <v>231</v>
      </c>
      <c r="V190" s="5" t="n">
        <v>190</v>
      </c>
      <c r="W190" s="5" t="n">
        <v>178</v>
      </c>
      <c r="X190" s="5" t="n">
        <v>175</v>
      </c>
      <c r="Y190" s="5" t="n">
        <v>209</v>
      </c>
      <c r="Z190" s="5" t="n">
        <v>207</v>
      </c>
      <c r="AA190" s="5" t="n">
        <v>114</v>
      </c>
      <c r="AB190" s="5" t="n">
        <v>92</v>
      </c>
      <c r="AC190" s="5" t="n">
        <v>5185</v>
      </c>
    </row>
    <row r="191" customFormat="false" ht="12.75" hidden="false" customHeight="false" outlineLevel="0" collapsed="false">
      <c r="B191" s="12" t="s">
        <v>274</v>
      </c>
      <c r="C191" s="12" t="n">
        <v>2</v>
      </c>
      <c r="E191" s="5" t="n">
        <v>135</v>
      </c>
      <c r="F191" s="5" t="n">
        <v>137</v>
      </c>
      <c r="G191" s="5" t="n">
        <v>167</v>
      </c>
      <c r="H191" s="5" t="n">
        <v>204</v>
      </c>
      <c r="I191" s="5" t="n">
        <v>295</v>
      </c>
      <c r="J191" s="5" t="n">
        <v>516</v>
      </c>
      <c r="K191" s="5" t="n">
        <v>591</v>
      </c>
      <c r="L191" s="5" t="n">
        <v>430</v>
      </c>
      <c r="M191" s="5" t="n">
        <v>347</v>
      </c>
      <c r="N191" s="5" t="n">
        <v>394</v>
      </c>
      <c r="O191" s="5" t="n">
        <v>441</v>
      </c>
      <c r="P191" s="5" t="n">
        <v>449</v>
      </c>
      <c r="Q191" s="5" t="n">
        <v>416</v>
      </c>
      <c r="R191" s="5" t="n">
        <v>374</v>
      </c>
      <c r="S191" s="5" t="n">
        <v>364</v>
      </c>
      <c r="T191" s="5" t="n">
        <v>342</v>
      </c>
      <c r="U191" s="5" t="n">
        <v>317</v>
      </c>
      <c r="V191" s="5" t="n">
        <v>256</v>
      </c>
      <c r="W191" s="5" t="n">
        <v>219</v>
      </c>
      <c r="X191" s="5" t="n">
        <v>215</v>
      </c>
      <c r="Y191" s="5" t="n">
        <v>217</v>
      </c>
      <c r="Z191" s="5" t="n">
        <v>189</v>
      </c>
      <c r="AA191" s="5" t="n">
        <v>180</v>
      </c>
      <c r="AB191" s="5" t="n">
        <v>161</v>
      </c>
      <c r="AC191" s="5" t="n">
        <v>7356</v>
      </c>
    </row>
    <row r="192" customFormat="false" ht="12.75" hidden="false" customHeight="false" outlineLevel="0" collapsed="false">
      <c r="B192" s="12" t="s">
        <v>275</v>
      </c>
      <c r="C192" s="12" t="n">
        <v>3</v>
      </c>
      <c r="E192" s="5" t="n">
        <f aca="false">SUM(E190:E191)</f>
        <v>220</v>
      </c>
      <c r="F192" s="5" t="n">
        <f aca="false">SUM(F190:F191)</f>
        <v>213</v>
      </c>
      <c r="G192" s="5" t="n">
        <f aca="false">SUM(G190:G191)</f>
        <v>229</v>
      </c>
      <c r="H192" s="5" t="n">
        <f aca="false">SUM(H190:H191)</f>
        <v>278</v>
      </c>
      <c r="I192" s="5" t="n">
        <f aca="false">SUM(I190:I191)</f>
        <v>428</v>
      </c>
      <c r="J192" s="5" t="n">
        <f aca="false">SUM(J190:J191)</f>
        <v>748</v>
      </c>
      <c r="K192" s="5" t="n">
        <f aca="false">SUM(K190:K191)</f>
        <v>970</v>
      </c>
      <c r="L192" s="5" t="n">
        <f aca="false">SUM(L190:L191)</f>
        <v>686</v>
      </c>
      <c r="M192" s="5" t="n">
        <f aca="false">SUM(M190:M191)</f>
        <v>586</v>
      </c>
      <c r="N192" s="5" t="n">
        <f aca="false">SUM(N190:N191)</f>
        <v>697</v>
      </c>
      <c r="O192" s="5" t="n">
        <f aca="false">SUM(O190:O191)</f>
        <v>809</v>
      </c>
      <c r="P192" s="5" t="n">
        <f aca="false">SUM(P190:P191)</f>
        <v>821</v>
      </c>
      <c r="Q192" s="5" t="n">
        <f aca="false">SUM(Q190:Q191)</f>
        <v>753</v>
      </c>
      <c r="R192" s="5" t="n">
        <f aca="false">SUM(R190:R191)</f>
        <v>671</v>
      </c>
      <c r="S192" s="5" t="n">
        <f aca="false">SUM(S190:S191)</f>
        <v>660</v>
      </c>
      <c r="T192" s="5" t="n">
        <f aca="false">SUM(T190:T191)</f>
        <v>622</v>
      </c>
      <c r="U192" s="5" t="n">
        <f aca="false">SUM(U190:U191)</f>
        <v>548</v>
      </c>
      <c r="V192" s="5" t="n">
        <f aca="false">SUM(V190:V191)</f>
        <v>446</v>
      </c>
      <c r="W192" s="5" t="n">
        <f aca="false">SUM(W190:W191)</f>
        <v>397</v>
      </c>
      <c r="X192" s="5" t="n">
        <f aca="false">SUM(X190:X191)</f>
        <v>390</v>
      </c>
      <c r="Y192" s="5" t="n">
        <f aca="false">SUM(Y190:Y191)</f>
        <v>426</v>
      </c>
      <c r="Z192" s="5" t="n">
        <f aca="false">SUM(Z190:Z191)</f>
        <v>396</v>
      </c>
      <c r="AA192" s="5" t="n">
        <f aca="false">SUM(AA190:AA191)</f>
        <v>294</v>
      </c>
      <c r="AB192" s="5" t="n">
        <f aca="false">SUM(AB190:AB191)</f>
        <v>253</v>
      </c>
      <c r="AC192" s="5" t="n">
        <f aca="false">SUM(AC190:AC191)</f>
        <v>12541</v>
      </c>
    </row>
    <row r="193" customFormat="false" ht="12.75" hidden="false" customHeight="false" outlineLevel="0" collapsed="false">
      <c r="B193" s="12"/>
      <c r="C193" s="12"/>
    </row>
    <row r="194" customFormat="false" ht="12.75" hidden="false" customHeight="false" outlineLevel="0" collapsed="false">
      <c r="A194" s="2" t="s">
        <v>251</v>
      </c>
      <c r="B194" s="12" t="s">
        <v>252</v>
      </c>
      <c r="C194" s="12" t="n">
        <v>1</v>
      </c>
      <c r="D194" s="13" t="s">
        <v>276</v>
      </c>
      <c r="E194" s="5" t="n">
        <v>134</v>
      </c>
      <c r="F194" s="5" t="n">
        <v>117</v>
      </c>
      <c r="G194" s="5" t="n">
        <v>106</v>
      </c>
      <c r="H194" s="5" t="n">
        <v>125</v>
      </c>
      <c r="I194" s="5" t="n">
        <v>176</v>
      </c>
      <c r="J194" s="5" t="n">
        <v>311</v>
      </c>
      <c r="K194" s="5" t="n">
        <v>359</v>
      </c>
      <c r="L194" s="5" t="n">
        <v>211</v>
      </c>
      <c r="M194" s="5" t="n">
        <v>181</v>
      </c>
      <c r="N194" s="5" t="n">
        <v>272</v>
      </c>
      <c r="O194" s="5" t="n">
        <v>366</v>
      </c>
      <c r="P194" s="5" t="n">
        <v>378</v>
      </c>
      <c r="Q194" s="5" t="n">
        <v>334</v>
      </c>
      <c r="R194" s="5" t="n">
        <v>302</v>
      </c>
      <c r="S194" s="5" t="n">
        <v>314</v>
      </c>
      <c r="T194" s="5" t="n">
        <v>304</v>
      </c>
      <c r="U194" s="5" t="n">
        <v>234</v>
      </c>
      <c r="V194" s="5" t="n">
        <v>179</v>
      </c>
      <c r="W194" s="5" t="n">
        <v>159</v>
      </c>
      <c r="X194" s="5" t="n">
        <v>172</v>
      </c>
      <c r="Y194" s="5" t="n">
        <v>217</v>
      </c>
      <c r="Z194" s="5" t="n">
        <v>216</v>
      </c>
      <c r="AA194" s="5" t="n">
        <v>172</v>
      </c>
      <c r="AB194" s="5" t="n">
        <v>140</v>
      </c>
      <c r="AC194" s="5" t="n">
        <v>5479</v>
      </c>
    </row>
    <row r="195" customFormat="false" ht="12.75" hidden="false" customHeight="false" outlineLevel="0" collapsed="false">
      <c r="B195" s="12" t="s">
        <v>254</v>
      </c>
      <c r="C195" s="12" t="n">
        <v>2</v>
      </c>
      <c r="E195" s="5" t="n">
        <v>127</v>
      </c>
      <c r="F195" s="5" t="n">
        <v>138</v>
      </c>
      <c r="G195" s="5" t="n">
        <v>146</v>
      </c>
      <c r="H195" s="5" t="n">
        <v>185</v>
      </c>
      <c r="I195" s="5" t="n">
        <v>270</v>
      </c>
      <c r="J195" s="5" t="n">
        <v>438</v>
      </c>
      <c r="K195" s="5" t="n">
        <v>565</v>
      </c>
      <c r="L195" s="5" t="n">
        <v>441</v>
      </c>
      <c r="M195" s="5" t="n">
        <v>404</v>
      </c>
      <c r="N195" s="5" t="n">
        <v>553</v>
      </c>
      <c r="O195" s="5" t="n">
        <v>641</v>
      </c>
      <c r="P195" s="5" t="n">
        <v>648</v>
      </c>
      <c r="Q195" s="5" t="n">
        <v>568</v>
      </c>
      <c r="R195" s="5" t="n">
        <v>528</v>
      </c>
      <c r="S195" s="5" t="n">
        <v>544</v>
      </c>
      <c r="T195" s="5" t="n">
        <v>472</v>
      </c>
      <c r="U195" s="5" t="n">
        <v>351</v>
      </c>
      <c r="V195" s="5" t="n">
        <v>251</v>
      </c>
      <c r="W195" s="5" t="n">
        <v>228</v>
      </c>
      <c r="X195" s="5" t="n">
        <v>224</v>
      </c>
      <c r="Y195" s="5" t="n">
        <v>217</v>
      </c>
      <c r="Z195" s="5" t="n">
        <v>175</v>
      </c>
      <c r="AA195" s="5" t="n">
        <v>146</v>
      </c>
      <c r="AB195" s="5" t="n">
        <v>141</v>
      </c>
      <c r="AC195" s="5" t="n">
        <v>8401</v>
      </c>
    </row>
    <row r="196" customFormat="false" ht="12.75" hidden="false" customHeight="false" outlineLevel="0" collapsed="false">
      <c r="B196" s="12" t="s">
        <v>255</v>
      </c>
      <c r="C196" s="12" t="n">
        <v>3</v>
      </c>
      <c r="E196" s="5" t="n">
        <f aca="false">SUM(E194:E195)</f>
        <v>261</v>
      </c>
      <c r="F196" s="5" t="n">
        <f aca="false">SUM(F194:F195)</f>
        <v>255</v>
      </c>
      <c r="G196" s="5" t="n">
        <f aca="false">SUM(G194:G195)</f>
        <v>252</v>
      </c>
      <c r="H196" s="5" t="n">
        <f aca="false">SUM(H194:H195)</f>
        <v>310</v>
      </c>
      <c r="I196" s="5" t="n">
        <f aca="false">SUM(I194:I195)</f>
        <v>446</v>
      </c>
      <c r="J196" s="5" t="n">
        <f aca="false">SUM(J194:J195)</f>
        <v>749</v>
      </c>
      <c r="K196" s="5" t="n">
        <f aca="false">SUM(K194:K195)</f>
        <v>924</v>
      </c>
      <c r="L196" s="5" t="n">
        <f aca="false">SUM(L194:L195)</f>
        <v>652</v>
      </c>
      <c r="M196" s="5" t="n">
        <f aca="false">SUM(M194:M195)</f>
        <v>585</v>
      </c>
      <c r="N196" s="5" t="n">
        <f aca="false">SUM(N194:N195)</f>
        <v>825</v>
      </c>
      <c r="O196" s="5" t="n">
        <f aca="false">SUM(O194:O195)</f>
        <v>1007</v>
      </c>
      <c r="P196" s="5" t="n">
        <f aca="false">SUM(P194:P195)</f>
        <v>1026</v>
      </c>
      <c r="Q196" s="5" t="n">
        <f aca="false">SUM(Q194:Q195)</f>
        <v>902</v>
      </c>
      <c r="R196" s="5" t="n">
        <f aca="false">SUM(R194:R195)</f>
        <v>830</v>
      </c>
      <c r="S196" s="5" t="n">
        <f aca="false">SUM(S194:S195)</f>
        <v>858</v>
      </c>
      <c r="T196" s="5" t="n">
        <f aca="false">SUM(T194:T195)</f>
        <v>776</v>
      </c>
      <c r="U196" s="5" t="n">
        <f aca="false">SUM(U194:U195)</f>
        <v>585</v>
      </c>
      <c r="V196" s="5" t="n">
        <f aca="false">SUM(V194:V195)</f>
        <v>430</v>
      </c>
      <c r="W196" s="5" t="n">
        <f aca="false">SUM(W194:W195)</f>
        <v>387</v>
      </c>
      <c r="X196" s="5" t="n">
        <f aca="false">SUM(X194:X195)</f>
        <v>396</v>
      </c>
      <c r="Y196" s="5" t="n">
        <f aca="false">SUM(Y194:Y195)</f>
        <v>434</v>
      </c>
      <c r="Z196" s="5" t="n">
        <f aca="false">SUM(Z194:Z195)</f>
        <v>391</v>
      </c>
      <c r="AA196" s="5" t="n">
        <f aca="false">SUM(AA194:AA195)</f>
        <v>318</v>
      </c>
      <c r="AB196" s="5" t="n">
        <f aca="false">SUM(AB194:AB195)</f>
        <v>281</v>
      </c>
      <c r="AC196" s="5" t="n">
        <f aca="false">SUM(AC194:AC195)</f>
        <v>13880</v>
      </c>
    </row>
    <row r="198" customFormat="false" ht="12.75" hidden="false" customHeight="false" outlineLevel="0" collapsed="false">
      <c r="A198" s="2" t="s">
        <v>277</v>
      </c>
      <c r="B198" s="12" t="s">
        <v>278</v>
      </c>
      <c r="C198" s="12" t="n">
        <v>1</v>
      </c>
      <c r="D198" s="13" t="s">
        <v>279</v>
      </c>
      <c r="E198" s="5" t="n">
        <v>9</v>
      </c>
      <c r="F198" s="5" t="n">
        <v>10</v>
      </c>
      <c r="G198" s="5" t="n">
        <v>11</v>
      </c>
      <c r="H198" s="5" t="n">
        <v>12</v>
      </c>
      <c r="I198" s="5" t="n">
        <v>18</v>
      </c>
      <c r="J198" s="5" t="n">
        <v>28</v>
      </c>
      <c r="K198" s="5" t="n">
        <v>53</v>
      </c>
      <c r="L198" s="5" t="n">
        <v>75</v>
      </c>
      <c r="M198" s="5" t="n">
        <v>76</v>
      </c>
      <c r="N198" s="5" t="n">
        <v>88</v>
      </c>
      <c r="O198" s="5" t="n">
        <v>99</v>
      </c>
      <c r="P198" s="5" t="n">
        <v>90</v>
      </c>
      <c r="Q198" s="5" t="n">
        <v>76</v>
      </c>
      <c r="R198" s="5" t="n">
        <v>71</v>
      </c>
      <c r="S198" s="5" t="n">
        <v>69</v>
      </c>
      <c r="T198" s="5" t="n">
        <v>64</v>
      </c>
      <c r="U198" s="5" t="n">
        <v>52</v>
      </c>
      <c r="V198" s="5" t="n">
        <v>36</v>
      </c>
      <c r="W198" s="5" t="n">
        <v>28</v>
      </c>
      <c r="X198" s="5" t="n">
        <v>22</v>
      </c>
      <c r="Y198" s="5" t="n">
        <v>16</v>
      </c>
      <c r="Z198" s="5" t="n">
        <v>14</v>
      </c>
      <c r="AA198" s="5" t="n">
        <v>12</v>
      </c>
      <c r="AB198" s="5" t="n">
        <v>10</v>
      </c>
      <c r="AC198" s="5" t="n">
        <v>1039</v>
      </c>
    </row>
    <row r="199" customFormat="false" ht="12.75" hidden="false" customHeight="false" outlineLevel="0" collapsed="false">
      <c r="B199" s="12" t="s">
        <v>280</v>
      </c>
      <c r="C199" s="12" t="n">
        <v>2</v>
      </c>
      <c r="E199" s="5" t="n">
        <v>8</v>
      </c>
      <c r="F199" s="5" t="n">
        <v>8</v>
      </c>
      <c r="G199" s="5" t="n">
        <v>10</v>
      </c>
      <c r="H199" s="5" t="n">
        <v>14</v>
      </c>
      <c r="I199" s="5" t="n">
        <v>23</v>
      </c>
      <c r="J199" s="5" t="n">
        <v>57</v>
      </c>
      <c r="K199" s="5" t="n">
        <v>66</v>
      </c>
      <c r="L199" s="5" t="n">
        <v>52</v>
      </c>
      <c r="M199" s="5" t="n">
        <v>60</v>
      </c>
      <c r="N199" s="5" t="n">
        <v>83</v>
      </c>
      <c r="O199" s="5" t="n">
        <v>83</v>
      </c>
      <c r="P199" s="5" t="n">
        <v>81</v>
      </c>
      <c r="Q199" s="5" t="n">
        <v>69</v>
      </c>
      <c r="R199" s="5" t="n">
        <v>62</v>
      </c>
      <c r="S199" s="5" t="n">
        <v>70</v>
      </c>
      <c r="T199" s="5" t="n">
        <v>64</v>
      </c>
      <c r="U199" s="5" t="n">
        <v>57</v>
      </c>
      <c r="V199" s="5" t="n">
        <v>41</v>
      </c>
      <c r="W199" s="5" t="n">
        <v>30</v>
      </c>
      <c r="X199" s="5" t="n">
        <v>26</v>
      </c>
      <c r="Y199" s="5" t="n">
        <v>20</v>
      </c>
      <c r="Z199" s="5" t="n">
        <v>13</v>
      </c>
      <c r="AA199" s="5" t="n">
        <v>12</v>
      </c>
      <c r="AB199" s="5" t="n">
        <v>10</v>
      </c>
      <c r="AC199" s="5" t="n">
        <v>1019</v>
      </c>
    </row>
    <row r="200" customFormat="false" ht="12.75" hidden="false" customHeight="false" outlineLevel="0" collapsed="false">
      <c r="B200" s="12" t="s">
        <v>281</v>
      </c>
      <c r="C200" s="12" t="n">
        <v>3</v>
      </c>
      <c r="E200" s="5" t="n">
        <f aca="false">SUM(E198:E199)</f>
        <v>17</v>
      </c>
      <c r="F200" s="5" t="n">
        <f aca="false">SUM(F198:F199)</f>
        <v>18</v>
      </c>
      <c r="G200" s="5" t="n">
        <f aca="false">SUM(G198:G199)</f>
        <v>21</v>
      </c>
      <c r="H200" s="5" t="n">
        <f aca="false">SUM(H198:H199)</f>
        <v>26</v>
      </c>
      <c r="I200" s="5" t="n">
        <f aca="false">SUM(I198:I199)</f>
        <v>41</v>
      </c>
      <c r="J200" s="5" t="n">
        <f aca="false">SUM(J198:J199)</f>
        <v>85</v>
      </c>
      <c r="K200" s="5" t="n">
        <f aca="false">SUM(K198:K199)</f>
        <v>119</v>
      </c>
      <c r="L200" s="5" t="n">
        <f aca="false">SUM(L198:L199)</f>
        <v>127</v>
      </c>
      <c r="M200" s="5" t="n">
        <f aca="false">SUM(M198:M199)</f>
        <v>136</v>
      </c>
      <c r="N200" s="5" t="n">
        <f aca="false">SUM(N198:N199)</f>
        <v>171</v>
      </c>
      <c r="O200" s="5" t="n">
        <f aca="false">SUM(O198:O199)</f>
        <v>182</v>
      </c>
      <c r="P200" s="5" t="n">
        <f aca="false">SUM(P198:P199)</f>
        <v>171</v>
      </c>
      <c r="Q200" s="5" t="n">
        <f aca="false">SUM(Q198:Q199)</f>
        <v>145</v>
      </c>
      <c r="R200" s="5" t="n">
        <f aca="false">SUM(R198:R199)</f>
        <v>133</v>
      </c>
      <c r="S200" s="5" t="n">
        <f aca="false">SUM(S198:S199)</f>
        <v>139</v>
      </c>
      <c r="T200" s="5" t="n">
        <f aca="false">SUM(T198:T199)</f>
        <v>128</v>
      </c>
      <c r="U200" s="5" t="n">
        <f aca="false">SUM(U198:U199)</f>
        <v>109</v>
      </c>
      <c r="V200" s="5" t="n">
        <f aca="false">SUM(V198:V199)</f>
        <v>77</v>
      </c>
      <c r="W200" s="5" t="n">
        <f aca="false">SUM(W198:W199)</f>
        <v>58</v>
      </c>
      <c r="X200" s="5" t="n">
        <f aca="false">SUM(X198:X199)</f>
        <v>48</v>
      </c>
      <c r="Y200" s="5" t="n">
        <f aca="false">SUM(Y198:Y199)</f>
        <v>36</v>
      </c>
      <c r="Z200" s="5" t="n">
        <f aca="false">SUM(Z198:Z199)</f>
        <v>27</v>
      </c>
      <c r="AA200" s="5" t="n">
        <f aca="false">SUM(AA198:AA199)</f>
        <v>24</v>
      </c>
      <c r="AB200" s="5" t="n">
        <f aca="false">SUM(AB198:AB199)</f>
        <v>20</v>
      </c>
      <c r="AC200" s="5" t="n">
        <f aca="false">SUM(AC198:AC199)</f>
        <v>2058</v>
      </c>
    </row>
    <row r="201" customFormat="false" ht="12.75" hidden="false" customHeight="false" outlineLevel="0" collapsed="false">
      <c r="B201" s="12"/>
      <c r="C201" s="12"/>
    </row>
    <row r="202" customFormat="false" ht="12.75" hidden="false" customHeight="false" outlineLevel="0" collapsed="false">
      <c r="A202" s="2" t="s">
        <v>282</v>
      </c>
      <c r="B202" s="12" t="s">
        <v>283</v>
      </c>
      <c r="C202" s="12" t="n">
        <v>1</v>
      </c>
      <c r="D202" s="13" t="s">
        <v>284</v>
      </c>
      <c r="E202" s="5" t="n">
        <v>19</v>
      </c>
      <c r="F202" s="5" t="n">
        <v>24</v>
      </c>
      <c r="G202" s="5" t="n">
        <v>26</v>
      </c>
      <c r="H202" s="5" t="n">
        <v>33</v>
      </c>
      <c r="I202" s="5" t="n">
        <v>48</v>
      </c>
      <c r="J202" s="5" t="n">
        <v>106</v>
      </c>
      <c r="K202" s="5" t="n">
        <v>208</v>
      </c>
      <c r="L202" s="5" t="n">
        <v>257</v>
      </c>
      <c r="M202" s="5" t="n">
        <v>246</v>
      </c>
      <c r="N202" s="5" t="n">
        <v>328</v>
      </c>
      <c r="O202" s="5" t="n">
        <v>342</v>
      </c>
      <c r="P202" s="5" t="n">
        <v>349</v>
      </c>
      <c r="Q202" s="5" t="n">
        <v>281</v>
      </c>
      <c r="R202" s="5" t="n">
        <v>261</v>
      </c>
      <c r="S202" s="5" t="n">
        <v>291</v>
      </c>
      <c r="T202" s="5" t="n">
        <v>279</v>
      </c>
      <c r="U202" s="5" t="n">
        <v>222</v>
      </c>
      <c r="V202" s="5" t="n">
        <v>158</v>
      </c>
      <c r="W202" s="5" t="n">
        <v>107</v>
      </c>
      <c r="X202" s="5" t="n">
        <v>75</v>
      </c>
      <c r="Y202" s="5" t="n">
        <v>57</v>
      </c>
      <c r="Z202" s="5" t="n">
        <v>37</v>
      </c>
      <c r="AA202" s="5" t="n">
        <v>28</v>
      </c>
      <c r="AB202" s="5" t="n">
        <v>20</v>
      </c>
      <c r="AC202" s="5" t="n">
        <v>3802</v>
      </c>
    </row>
    <row r="203" customFormat="false" ht="12.75" hidden="false" customHeight="false" outlineLevel="0" collapsed="false">
      <c r="B203" s="12" t="s">
        <v>285</v>
      </c>
      <c r="C203" s="12" t="n">
        <v>2</v>
      </c>
      <c r="E203" s="5" t="n">
        <v>16</v>
      </c>
      <c r="F203" s="5" t="n">
        <v>14</v>
      </c>
      <c r="G203" s="5" t="n">
        <v>16</v>
      </c>
      <c r="H203" s="5" t="n">
        <v>23</v>
      </c>
      <c r="I203" s="5" t="n">
        <v>44</v>
      </c>
      <c r="J203" s="5" t="n">
        <v>103</v>
      </c>
      <c r="K203" s="5" t="n">
        <v>159</v>
      </c>
      <c r="L203" s="5" t="n">
        <v>187</v>
      </c>
      <c r="M203" s="5" t="n">
        <v>187</v>
      </c>
      <c r="N203" s="5" t="n">
        <v>271</v>
      </c>
      <c r="O203" s="5" t="n">
        <v>263</v>
      </c>
      <c r="P203" s="5" t="n">
        <v>238</v>
      </c>
      <c r="Q203" s="5" t="n">
        <v>181</v>
      </c>
      <c r="R203" s="5" t="n">
        <v>182</v>
      </c>
      <c r="S203" s="5" t="n">
        <v>206</v>
      </c>
      <c r="T203" s="5" t="n">
        <v>189</v>
      </c>
      <c r="U203" s="5" t="n">
        <v>157</v>
      </c>
      <c r="V203" s="5" t="n">
        <v>107</v>
      </c>
      <c r="W203" s="5" t="n">
        <v>84</v>
      </c>
      <c r="X203" s="5" t="n">
        <v>66</v>
      </c>
      <c r="Y203" s="5" t="n">
        <v>41</v>
      </c>
      <c r="Z203" s="5" t="n">
        <v>30</v>
      </c>
      <c r="AA203" s="5" t="n">
        <v>23</v>
      </c>
      <c r="AB203" s="5" t="n">
        <v>24</v>
      </c>
      <c r="AC203" s="5" t="n">
        <v>2811</v>
      </c>
    </row>
    <row r="204" customFormat="false" ht="12.75" hidden="false" customHeight="false" outlineLevel="0" collapsed="false">
      <c r="B204" s="12" t="s">
        <v>286</v>
      </c>
      <c r="C204" s="12" t="n">
        <v>3</v>
      </c>
      <c r="E204" s="5" t="n">
        <f aca="false">SUM(E202:E203)</f>
        <v>35</v>
      </c>
      <c r="F204" s="5" t="n">
        <f aca="false">SUM(F202:F203)</f>
        <v>38</v>
      </c>
      <c r="G204" s="5" t="n">
        <f aca="false">SUM(G202:G203)</f>
        <v>42</v>
      </c>
      <c r="H204" s="5" t="n">
        <f aca="false">SUM(H202:H203)</f>
        <v>56</v>
      </c>
      <c r="I204" s="5" t="n">
        <f aca="false">SUM(I202:I203)</f>
        <v>92</v>
      </c>
      <c r="J204" s="5" t="n">
        <f aca="false">SUM(J202:J203)</f>
        <v>209</v>
      </c>
      <c r="K204" s="5" t="n">
        <f aca="false">SUM(K202:K203)</f>
        <v>367</v>
      </c>
      <c r="L204" s="5" t="n">
        <f aca="false">SUM(L202:L203)</f>
        <v>444</v>
      </c>
      <c r="M204" s="5" t="n">
        <f aca="false">SUM(M202:M203)</f>
        <v>433</v>
      </c>
      <c r="N204" s="5" t="n">
        <f aca="false">SUM(N202:N203)</f>
        <v>599</v>
      </c>
      <c r="O204" s="5" t="n">
        <f aca="false">SUM(O202:O203)</f>
        <v>605</v>
      </c>
      <c r="P204" s="5" t="n">
        <f aca="false">SUM(P202:P203)</f>
        <v>587</v>
      </c>
      <c r="Q204" s="5" t="n">
        <f aca="false">SUM(Q202:Q203)</f>
        <v>462</v>
      </c>
      <c r="R204" s="5" t="n">
        <f aca="false">SUM(R202:R203)</f>
        <v>443</v>
      </c>
      <c r="S204" s="5" t="n">
        <f aca="false">SUM(S202:S203)</f>
        <v>497</v>
      </c>
      <c r="T204" s="5" t="n">
        <f aca="false">SUM(T202:T203)</f>
        <v>468</v>
      </c>
      <c r="U204" s="5" t="n">
        <f aca="false">SUM(U202:U203)</f>
        <v>379</v>
      </c>
      <c r="V204" s="5" t="n">
        <f aca="false">SUM(V202:V203)</f>
        <v>265</v>
      </c>
      <c r="W204" s="5" t="n">
        <f aca="false">SUM(W202:W203)</f>
        <v>191</v>
      </c>
      <c r="X204" s="5" t="n">
        <f aca="false">SUM(X202:X203)</f>
        <v>141</v>
      </c>
      <c r="Y204" s="5" t="n">
        <f aca="false">SUM(Y202:Y203)</f>
        <v>98</v>
      </c>
      <c r="Z204" s="5" t="n">
        <f aca="false">SUM(Z202:Z203)</f>
        <v>67</v>
      </c>
      <c r="AA204" s="5" t="n">
        <f aca="false">SUM(AA202:AA203)</f>
        <v>51</v>
      </c>
      <c r="AB204" s="5" t="n">
        <f aca="false">SUM(AB202:AB203)</f>
        <v>44</v>
      </c>
      <c r="AC204" s="5" t="n">
        <f aca="false">SUM(AC202:AC203)</f>
        <v>6613</v>
      </c>
    </row>
    <row r="205" customFormat="false" ht="12.75" hidden="false" customHeight="false" outlineLevel="0" collapsed="false">
      <c r="B205" s="12"/>
      <c r="C205" s="12"/>
    </row>
    <row r="206" customFormat="false" ht="12.75" hidden="false" customHeight="false" outlineLevel="0" collapsed="false">
      <c r="A206" s="2" t="s">
        <v>287</v>
      </c>
      <c r="B206" s="12" t="s">
        <v>288</v>
      </c>
      <c r="C206" s="12" t="n">
        <v>1</v>
      </c>
      <c r="D206" s="13" t="s">
        <v>289</v>
      </c>
      <c r="E206" s="5" t="n">
        <v>20</v>
      </c>
      <c r="F206" s="5" t="n">
        <v>21</v>
      </c>
      <c r="G206" s="5" t="n">
        <v>21</v>
      </c>
      <c r="H206" s="5" t="n">
        <v>26</v>
      </c>
      <c r="I206" s="5" t="n">
        <v>42</v>
      </c>
      <c r="J206" s="5" t="n">
        <v>87</v>
      </c>
      <c r="K206" s="5" t="n">
        <v>190</v>
      </c>
      <c r="L206" s="5" t="n">
        <v>210</v>
      </c>
      <c r="M206" s="5" t="n">
        <v>222</v>
      </c>
      <c r="N206" s="5" t="n">
        <v>285</v>
      </c>
      <c r="O206" s="5" t="n">
        <v>260</v>
      </c>
      <c r="P206" s="5" t="n">
        <v>258</v>
      </c>
      <c r="Q206" s="5" t="n">
        <v>214</v>
      </c>
      <c r="R206" s="5" t="n">
        <v>213</v>
      </c>
      <c r="S206" s="5" t="n">
        <v>246</v>
      </c>
      <c r="T206" s="5" t="n">
        <v>230</v>
      </c>
      <c r="U206" s="5" t="n">
        <v>193</v>
      </c>
      <c r="V206" s="5" t="n">
        <v>149</v>
      </c>
      <c r="W206" s="5" t="n">
        <v>103</v>
      </c>
      <c r="X206" s="5" t="n">
        <v>78</v>
      </c>
      <c r="Y206" s="5" t="n">
        <v>65</v>
      </c>
      <c r="Z206" s="5" t="n">
        <v>45</v>
      </c>
      <c r="AA206" s="5" t="n">
        <v>31</v>
      </c>
      <c r="AB206" s="5" t="n">
        <v>26</v>
      </c>
      <c r="AC206" s="5" t="n">
        <v>3235</v>
      </c>
    </row>
    <row r="207" customFormat="false" ht="12.75" hidden="false" customHeight="false" outlineLevel="0" collapsed="false">
      <c r="B207" s="12" t="s">
        <v>290</v>
      </c>
      <c r="C207" s="12" t="n">
        <v>2</v>
      </c>
      <c r="E207" s="5" t="n">
        <v>28</v>
      </c>
      <c r="F207" s="5" t="n">
        <v>25</v>
      </c>
      <c r="G207" s="5" t="n">
        <v>27</v>
      </c>
      <c r="H207" s="5" t="n">
        <v>36</v>
      </c>
      <c r="I207" s="5" t="n">
        <v>54</v>
      </c>
      <c r="J207" s="5" t="n">
        <v>89</v>
      </c>
      <c r="K207" s="5" t="n">
        <v>140</v>
      </c>
      <c r="L207" s="5" t="n">
        <v>184</v>
      </c>
      <c r="M207" s="5" t="n">
        <v>184</v>
      </c>
      <c r="N207" s="5" t="n">
        <v>248</v>
      </c>
      <c r="O207" s="5" t="n">
        <v>243</v>
      </c>
      <c r="P207" s="5" t="n">
        <v>221</v>
      </c>
      <c r="Q207" s="5" t="n">
        <v>172</v>
      </c>
      <c r="R207" s="5" t="n">
        <v>158</v>
      </c>
      <c r="S207" s="5" t="n">
        <v>185</v>
      </c>
      <c r="T207" s="5" t="n">
        <v>187</v>
      </c>
      <c r="U207" s="5" t="n">
        <v>158</v>
      </c>
      <c r="V207" s="5" t="n">
        <v>109</v>
      </c>
      <c r="W207" s="5" t="n">
        <v>82</v>
      </c>
      <c r="X207" s="5" t="n">
        <v>64</v>
      </c>
      <c r="Y207" s="5" t="n">
        <v>42</v>
      </c>
      <c r="Z207" s="5" t="n">
        <v>32</v>
      </c>
      <c r="AA207" s="5" t="n">
        <v>29</v>
      </c>
      <c r="AB207" s="5" t="n">
        <v>26</v>
      </c>
      <c r="AC207" s="5" t="n">
        <v>2723</v>
      </c>
    </row>
    <row r="208" customFormat="false" ht="12.75" hidden="false" customHeight="false" outlineLevel="0" collapsed="false">
      <c r="B208" s="12" t="s">
        <v>291</v>
      </c>
      <c r="C208" s="12" t="n">
        <v>3</v>
      </c>
      <c r="E208" s="5" t="n">
        <f aca="false">SUM(E206:E207)</f>
        <v>48</v>
      </c>
      <c r="F208" s="5" t="n">
        <f aca="false">SUM(F206:F207)</f>
        <v>46</v>
      </c>
      <c r="G208" s="5" t="n">
        <f aca="false">SUM(G206:G207)</f>
        <v>48</v>
      </c>
      <c r="H208" s="5" t="n">
        <f aca="false">SUM(H206:H207)</f>
        <v>62</v>
      </c>
      <c r="I208" s="5" t="n">
        <f aca="false">SUM(I206:I207)</f>
        <v>96</v>
      </c>
      <c r="J208" s="5" t="n">
        <f aca="false">SUM(J206:J207)</f>
        <v>176</v>
      </c>
      <c r="K208" s="5" t="n">
        <f aca="false">SUM(K206:K207)</f>
        <v>330</v>
      </c>
      <c r="L208" s="5" t="n">
        <f aca="false">SUM(L206:L207)</f>
        <v>394</v>
      </c>
      <c r="M208" s="5" t="n">
        <f aca="false">SUM(M206:M207)</f>
        <v>406</v>
      </c>
      <c r="N208" s="5" t="n">
        <f aca="false">SUM(N206:N207)</f>
        <v>533</v>
      </c>
      <c r="O208" s="5" t="n">
        <f aca="false">SUM(O206:O207)</f>
        <v>503</v>
      </c>
      <c r="P208" s="5" t="n">
        <f aca="false">SUM(P206:P207)</f>
        <v>479</v>
      </c>
      <c r="Q208" s="5" t="n">
        <f aca="false">SUM(Q206:Q207)</f>
        <v>386</v>
      </c>
      <c r="R208" s="5" t="n">
        <f aca="false">SUM(R206:R207)</f>
        <v>371</v>
      </c>
      <c r="S208" s="5" t="n">
        <f aca="false">SUM(S206:S207)</f>
        <v>431</v>
      </c>
      <c r="T208" s="5" t="n">
        <f aca="false">SUM(T206:T207)</f>
        <v>417</v>
      </c>
      <c r="U208" s="5" t="n">
        <f aca="false">SUM(U206:U207)</f>
        <v>351</v>
      </c>
      <c r="V208" s="5" t="n">
        <f aca="false">SUM(V206:V207)</f>
        <v>258</v>
      </c>
      <c r="W208" s="5" t="n">
        <f aca="false">SUM(W206:W207)</f>
        <v>185</v>
      </c>
      <c r="X208" s="5" t="n">
        <f aca="false">SUM(X206:X207)</f>
        <v>142</v>
      </c>
      <c r="Y208" s="5" t="n">
        <f aca="false">SUM(Y206:Y207)</f>
        <v>107</v>
      </c>
      <c r="Z208" s="5" t="n">
        <f aca="false">SUM(Z206:Z207)</f>
        <v>77</v>
      </c>
      <c r="AA208" s="5" t="n">
        <f aca="false">SUM(AA206:AA207)</f>
        <v>60</v>
      </c>
      <c r="AB208" s="5" t="n">
        <f aca="false">SUM(AB206:AB207)</f>
        <v>52</v>
      </c>
      <c r="AC208" s="5" t="n">
        <f aca="false">SUM(AC206:AC207)</f>
        <v>5958</v>
      </c>
    </row>
    <row r="209" customFormat="false" ht="12.75" hidden="false" customHeight="false" outlineLevel="0" collapsed="false">
      <c r="B209" s="12"/>
      <c r="C209" s="12"/>
    </row>
    <row r="210" customFormat="false" ht="12.75" hidden="false" customHeight="false" outlineLevel="0" collapsed="false">
      <c r="A210" s="2" t="s">
        <v>292</v>
      </c>
      <c r="B210" s="12" t="s">
        <v>293</v>
      </c>
      <c r="C210" s="12" t="n">
        <v>1</v>
      </c>
      <c r="D210" s="13" t="s">
        <v>294</v>
      </c>
      <c r="E210" s="5" t="n">
        <v>9</v>
      </c>
      <c r="F210" s="5" t="n">
        <v>12</v>
      </c>
      <c r="G210" s="5" t="n">
        <v>11</v>
      </c>
      <c r="H210" s="5" t="n">
        <v>16</v>
      </c>
      <c r="I210" s="5" t="n">
        <v>23</v>
      </c>
      <c r="J210" s="5" t="n">
        <v>43</v>
      </c>
      <c r="K210" s="5" t="n">
        <v>76</v>
      </c>
      <c r="L210" s="5" t="n">
        <v>96</v>
      </c>
      <c r="M210" s="5" t="n">
        <v>90</v>
      </c>
      <c r="N210" s="5" t="n">
        <v>109</v>
      </c>
      <c r="O210" s="5" t="n">
        <v>121</v>
      </c>
      <c r="P210" s="5" t="n">
        <v>127</v>
      </c>
      <c r="Q210" s="5" t="n">
        <v>109</v>
      </c>
      <c r="R210" s="5" t="n">
        <v>101</v>
      </c>
      <c r="S210" s="5" t="n">
        <v>109</v>
      </c>
      <c r="T210" s="5" t="n">
        <v>101</v>
      </c>
      <c r="U210" s="5" t="n">
        <v>84</v>
      </c>
      <c r="V210" s="5" t="n">
        <v>60</v>
      </c>
      <c r="W210" s="5" t="n">
        <v>44</v>
      </c>
      <c r="X210" s="5" t="n">
        <v>33</v>
      </c>
      <c r="Y210" s="5" t="n">
        <v>27</v>
      </c>
      <c r="Z210" s="5" t="n">
        <v>18</v>
      </c>
      <c r="AA210" s="5" t="n">
        <v>13</v>
      </c>
      <c r="AB210" s="5" t="n">
        <v>10</v>
      </c>
      <c r="AC210" s="5" t="n">
        <v>1442</v>
      </c>
    </row>
    <row r="211" customFormat="false" ht="12.75" hidden="false" customHeight="false" outlineLevel="0" collapsed="false">
      <c r="B211" s="12" t="s">
        <v>295</v>
      </c>
      <c r="C211" s="12" t="n">
        <v>2</v>
      </c>
      <c r="E211" s="5" t="n">
        <v>7</v>
      </c>
      <c r="F211" s="5" t="n">
        <v>6</v>
      </c>
      <c r="G211" s="5" t="n">
        <v>8</v>
      </c>
      <c r="H211" s="5" t="n">
        <v>15</v>
      </c>
      <c r="I211" s="5" t="n">
        <v>30</v>
      </c>
      <c r="J211" s="5" t="n">
        <v>72</v>
      </c>
      <c r="K211" s="5" t="n">
        <v>86</v>
      </c>
      <c r="L211" s="5" t="n">
        <v>70</v>
      </c>
      <c r="M211" s="5" t="n">
        <v>88</v>
      </c>
      <c r="N211" s="5" t="n">
        <v>110</v>
      </c>
      <c r="O211" s="5" t="n">
        <v>109</v>
      </c>
      <c r="P211" s="5" t="n">
        <v>96</v>
      </c>
      <c r="Q211" s="5" t="n">
        <v>80</v>
      </c>
      <c r="R211" s="5" t="n">
        <v>78</v>
      </c>
      <c r="S211" s="5" t="n">
        <v>88</v>
      </c>
      <c r="T211" s="5" t="n">
        <v>81</v>
      </c>
      <c r="U211" s="5" t="n">
        <v>69</v>
      </c>
      <c r="V211" s="5" t="n">
        <v>47</v>
      </c>
      <c r="W211" s="5" t="n">
        <v>36</v>
      </c>
      <c r="X211" s="5" t="n">
        <v>34</v>
      </c>
      <c r="Y211" s="5" t="n">
        <v>22</v>
      </c>
      <c r="Z211" s="5" t="n">
        <v>17</v>
      </c>
      <c r="AA211" s="5" t="n">
        <v>16</v>
      </c>
      <c r="AB211" s="5" t="n">
        <v>14</v>
      </c>
      <c r="AC211" s="5" t="n">
        <v>1279</v>
      </c>
    </row>
    <row r="212" customFormat="false" ht="12.75" hidden="false" customHeight="false" outlineLevel="0" collapsed="false">
      <c r="B212" s="12" t="s">
        <v>296</v>
      </c>
      <c r="C212" s="12" t="n">
        <v>3</v>
      </c>
      <c r="E212" s="5" t="n">
        <f aca="false">SUM(E210:E211)</f>
        <v>16</v>
      </c>
      <c r="F212" s="5" t="n">
        <f aca="false">SUM(F210:F211)</f>
        <v>18</v>
      </c>
      <c r="G212" s="5" t="n">
        <f aca="false">SUM(G210:G211)</f>
        <v>19</v>
      </c>
      <c r="H212" s="5" t="n">
        <f aca="false">SUM(H210:H211)</f>
        <v>31</v>
      </c>
      <c r="I212" s="5" t="n">
        <f aca="false">SUM(I210:I211)</f>
        <v>53</v>
      </c>
      <c r="J212" s="5" t="n">
        <f aca="false">SUM(J210:J211)</f>
        <v>115</v>
      </c>
      <c r="K212" s="5" t="n">
        <f aca="false">SUM(K210:K211)</f>
        <v>162</v>
      </c>
      <c r="L212" s="5" t="n">
        <f aca="false">SUM(L210:L211)</f>
        <v>166</v>
      </c>
      <c r="M212" s="5" t="n">
        <f aca="false">SUM(M210:M211)</f>
        <v>178</v>
      </c>
      <c r="N212" s="5" t="n">
        <f aca="false">SUM(N210:N211)</f>
        <v>219</v>
      </c>
      <c r="O212" s="5" t="n">
        <f aca="false">SUM(O210:O211)</f>
        <v>230</v>
      </c>
      <c r="P212" s="5" t="n">
        <f aca="false">SUM(P210:P211)</f>
        <v>223</v>
      </c>
      <c r="Q212" s="5" t="n">
        <f aca="false">SUM(Q210:Q211)</f>
        <v>189</v>
      </c>
      <c r="R212" s="5" t="n">
        <f aca="false">SUM(R210:R211)</f>
        <v>179</v>
      </c>
      <c r="S212" s="5" t="n">
        <f aca="false">SUM(S210:S211)</f>
        <v>197</v>
      </c>
      <c r="T212" s="5" t="n">
        <f aca="false">SUM(T210:T211)</f>
        <v>182</v>
      </c>
      <c r="U212" s="5" t="n">
        <f aca="false">SUM(U210:U211)</f>
        <v>153</v>
      </c>
      <c r="V212" s="5" t="n">
        <f aca="false">SUM(V210:V211)</f>
        <v>107</v>
      </c>
      <c r="W212" s="5" t="n">
        <f aca="false">SUM(W210:W211)</f>
        <v>80</v>
      </c>
      <c r="X212" s="5" t="n">
        <f aca="false">SUM(X210:X211)</f>
        <v>67</v>
      </c>
      <c r="Y212" s="5" t="n">
        <f aca="false">SUM(Y210:Y211)</f>
        <v>49</v>
      </c>
      <c r="Z212" s="5" t="n">
        <f aca="false">SUM(Z210:Z211)</f>
        <v>35</v>
      </c>
      <c r="AA212" s="5" t="n">
        <f aca="false">SUM(AA210:AA211)</f>
        <v>29</v>
      </c>
      <c r="AB212" s="5" t="n">
        <f aca="false">SUM(AB210:AB211)</f>
        <v>24</v>
      </c>
      <c r="AC212" s="5" t="n">
        <f aca="false">SUM(AC210:AC211)</f>
        <v>2721</v>
      </c>
    </row>
    <row r="213" customFormat="false" ht="12.75" hidden="false" customHeight="false" outlineLevel="0" collapsed="false">
      <c r="B213" s="12"/>
      <c r="C213" s="12"/>
    </row>
    <row r="214" customFormat="false" ht="12.75" hidden="false" customHeight="false" outlineLevel="0" collapsed="false">
      <c r="A214" s="2" t="s">
        <v>297</v>
      </c>
      <c r="B214" s="12" t="s">
        <v>298</v>
      </c>
      <c r="C214" s="12" t="n">
        <v>1</v>
      </c>
      <c r="D214" s="13" t="s">
        <v>299</v>
      </c>
      <c r="E214" s="5" t="n">
        <v>9</v>
      </c>
      <c r="F214" s="5" t="n">
        <v>9</v>
      </c>
      <c r="G214" s="5" t="n">
        <v>11</v>
      </c>
      <c r="H214" s="5" t="n">
        <v>13</v>
      </c>
      <c r="I214" s="5" t="n">
        <v>22</v>
      </c>
      <c r="J214" s="5" t="n">
        <v>49</v>
      </c>
      <c r="K214" s="5" t="n">
        <v>134</v>
      </c>
      <c r="L214" s="5" t="n">
        <v>201</v>
      </c>
      <c r="M214" s="5" t="n">
        <v>186</v>
      </c>
      <c r="N214" s="5" t="n">
        <v>222</v>
      </c>
      <c r="O214" s="5" t="n">
        <v>202</v>
      </c>
      <c r="P214" s="5" t="n">
        <v>191</v>
      </c>
      <c r="Q214" s="5" t="n">
        <v>157</v>
      </c>
      <c r="R214" s="5" t="n">
        <v>150</v>
      </c>
      <c r="S214" s="5" t="n">
        <v>177</v>
      </c>
      <c r="T214" s="5" t="n">
        <v>169</v>
      </c>
      <c r="U214" s="5" t="n">
        <v>147</v>
      </c>
      <c r="V214" s="5" t="n">
        <v>111</v>
      </c>
      <c r="W214" s="5" t="n">
        <v>76</v>
      </c>
      <c r="X214" s="5" t="n">
        <v>52</v>
      </c>
      <c r="Y214" s="5" t="n">
        <v>38</v>
      </c>
      <c r="Z214" s="5" t="n">
        <v>22</v>
      </c>
      <c r="AA214" s="5" t="n">
        <v>13</v>
      </c>
      <c r="AB214" s="5" t="n">
        <v>11</v>
      </c>
      <c r="AC214" s="5" t="n">
        <v>2372</v>
      </c>
    </row>
    <row r="215" customFormat="false" ht="12.75" hidden="false" customHeight="false" outlineLevel="0" collapsed="false">
      <c r="B215" s="12" t="s">
        <v>300</v>
      </c>
      <c r="C215" s="12" t="n">
        <v>2</v>
      </c>
      <c r="E215" s="5" t="n">
        <v>14</v>
      </c>
      <c r="F215" s="5" t="n">
        <v>11</v>
      </c>
      <c r="G215" s="5" t="n">
        <v>11</v>
      </c>
      <c r="H215" s="5" t="n">
        <v>14</v>
      </c>
      <c r="I215" s="5" t="n">
        <v>28</v>
      </c>
      <c r="J215" s="5" t="n">
        <v>56</v>
      </c>
      <c r="K215" s="5" t="n">
        <v>108</v>
      </c>
      <c r="L215" s="5" t="n">
        <v>179</v>
      </c>
      <c r="M215" s="5" t="n">
        <v>192</v>
      </c>
      <c r="N215" s="5" t="n">
        <v>219</v>
      </c>
      <c r="O215" s="5" t="n">
        <v>198</v>
      </c>
      <c r="P215" s="5" t="n">
        <v>179</v>
      </c>
      <c r="Q215" s="5" t="n">
        <v>141</v>
      </c>
      <c r="R215" s="5" t="n">
        <v>133</v>
      </c>
      <c r="S215" s="5" t="n">
        <v>149</v>
      </c>
      <c r="T215" s="5" t="n">
        <v>149</v>
      </c>
      <c r="U215" s="5" t="n">
        <v>136</v>
      </c>
      <c r="V215" s="5" t="n">
        <v>100</v>
      </c>
      <c r="W215" s="5" t="n">
        <v>73</v>
      </c>
      <c r="X215" s="5" t="n">
        <v>54</v>
      </c>
      <c r="Y215" s="5" t="n">
        <v>31</v>
      </c>
      <c r="Z215" s="5" t="n">
        <v>21</v>
      </c>
      <c r="AA215" s="5" t="n">
        <v>21</v>
      </c>
      <c r="AB215" s="5" t="n">
        <v>16</v>
      </c>
      <c r="AC215" s="5" t="n">
        <v>2233</v>
      </c>
    </row>
    <row r="216" customFormat="false" ht="12.75" hidden="false" customHeight="false" outlineLevel="0" collapsed="false">
      <c r="B216" s="12" t="s">
        <v>301</v>
      </c>
      <c r="C216" s="12" t="n">
        <v>3</v>
      </c>
      <c r="E216" s="5" t="n">
        <f aca="false">SUM(E214:E215)</f>
        <v>23</v>
      </c>
      <c r="F216" s="5" t="n">
        <f aca="false">SUM(F214:F215)</f>
        <v>20</v>
      </c>
      <c r="G216" s="5" t="n">
        <f aca="false">SUM(G214:G215)</f>
        <v>22</v>
      </c>
      <c r="H216" s="5" t="n">
        <f aca="false">SUM(H214:H215)</f>
        <v>27</v>
      </c>
      <c r="I216" s="5" t="n">
        <f aca="false">SUM(I214:I215)</f>
        <v>50</v>
      </c>
      <c r="J216" s="5" t="n">
        <f aca="false">SUM(J214:J215)</f>
        <v>105</v>
      </c>
      <c r="K216" s="5" t="n">
        <f aca="false">SUM(K214:K215)</f>
        <v>242</v>
      </c>
      <c r="L216" s="5" t="n">
        <f aca="false">SUM(L214:L215)</f>
        <v>380</v>
      </c>
      <c r="M216" s="5" t="n">
        <f aca="false">SUM(M214:M215)</f>
        <v>378</v>
      </c>
      <c r="N216" s="5" t="n">
        <f aca="false">SUM(N214:N215)</f>
        <v>441</v>
      </c>
      <c r="O216" s="5" t="n">
        <f aca="false">SUM(O214:O215)</f>
        <v>400</v>
      </c>
      <c r="P216" s="5" t="n">
        <f aca="false">SUM(P214:P215)</f>
        <v>370</v>
      </c>
      <c r="Q216" s="5" t="n">
        <f aca="false">SUM(Q214:Q215)</f>
        <v>298</v>
      </c>
      <c r="R216" s="5" t="n">
        <f aca="false">SUM(R214:R215)</f>
        <v>283</v>
      </c>
      <c r="S216" s="5" t="n">
        <f aca="false">SUM(S214:S215)</f>
        <v>326</v>
      </c>
      <c r="T216" s="5" t="n">
        <f aca="false">SUM(T214:T215)</f>
        <v>318</v>
      </c>
      <c r="U216" s="5" t="n">
        <f aca="false">SUM(U214:U215)</f>
        <v>283</v>
      </c>
      <c r="V216" s="5" t="n">
        <f aca="false">SUM(V214:V215)</f>
        <v>211</v>
      </c>
      <c r="W216" s="5" t="n">
        <f aca="false">SUM(W214:W215)</f>
        <v>149</v>
      </c>
      <c r="X216" s="5" t="n">
        <f aca="false">SUM(X214:X215)</f>
        <v>106</v>
      </c>
      <c r="Y216" s="5" t="n">
        <f aca="false">SUM(Y214:Y215)</f>
        <v>69</v>
      </c>
      <c r="Z216" s="5" t="n">
        <f aca="false">SUM(Z214:Z215)</f>
        <v>43</v>
      </c>
      <c r="AA216" s="5" t="n">
        <f aca="false">SUM(AA214:AA215)</f>
        <v>34</v>
      </c>
      <c r="AB216" s="5" t="n">
        <f aca="false">SUM(AB214:AB215)</f>
        <v>27</v>
      </c>
      <c r="AC216" s="5" t="n">
        <f aca="false">SUM(AC214:AC215)</f>
        <v>4605</v>
      </c>
    </row>
    <row r="217" customFormat="false" ht="12.75" hidden="false" customHeight="false" outlineLevel="0" collapsed="false">
      <c r="B217" s="12"/>
      <c r="C217" s="12"/>
    </row>
    <row r="218" customFormat="false" ht="12.75" hidden="false" customHeight="false" outlineLevel="0" collapsed="false">
      <c r="A218" s="2" t="s">
        <v>297</v>
      </c>
      <c r="B218" s="12" t="s">
        <v>302</v>
      </c>
      <c r="C218" s="12" t="n">
        <v>1</v>
      </c>
      <c r="D218" s="13" t="s">
        <v>303</v>
      </c>
      <c r="E218" s="5" t="n">
        <v>14</v>
      </c>
      <c r="F218" s="5" t="n">
        <v>14</v>
      </c>
      <c r="G218" s="5" t="n">
        <v>18</v>
      </c>
      <c r="H218" s="5" t="n">
        <v>21</v>
      </c>
      <c r="I218" s="5" t="n">
        <v>29</v>
      </c>
      <c r="J218" s="5" t="n">
        <v>72</v>
      </c>
      <c r="K218" s="5" t="n">
        <v>131</v>
      </c>
      <c r="L218" s="5" t="n">
        <v>167</v>
      </c>
      <c r="M218" s="5" t="n">
        <v>171</v>
      </c>
      <c r="N218" s="5" t="n">
        <v>213</v>
      </c>
      <c r="O218" s="5" t="n">
        <v>203</v>
      </c>
      <c r="P218" s="5" t="n">
        <v>197</v>
      </c>
      <c r="Q218" s="5" t="n">
        <v>170</v>
      </c>
      <c r="R218" s="5" t="n">
        <v>152</v>
      </c>
      <c r="S218" s="5" t="n">
        <v>178</v>
      </c>
      <c r="T218" s="5" t="n">
        <v>169</v>
      </c>
      <c r="U218" s="5" t="n">
        <v>149</v>
      </c>
      <c r="V218" s="5" t="n">
        <v>115</v>
      </c>
      <c r="W218" s="5" t="n">
        <v>80</v>
      </c>
      <c r="X218" s="5" t="n">
        <v>59</v>
      </c>
      <c r="Y218" s="5" t="n">
        <v>46</v>
      </c>
      <c r="Z218" s="5" t="n">
        <v>28</v>
      </c>
      <c r="AA218" s="5" t="n">
        <v>20</v>
      </c>
      <c r="AB218" s="5" t="n">
        <v>18</v>
      </c>
      <c r="AC218" s="5" t="n">
        <v>2434</v>
      </c>
    </row>
    <row r="219" customFormat="false" ht="12.75" hidden="false" customHeight="false" outlineLevel="0" collapsed="false">
      <c r="B219" s="12" t="s">
        <v>304</v>
      </c>
      <c r="C219" s="12" t="n">
        <v>2</v>
      </c>
      <c r="E219" s="5" t="n">
        <v>23</v>
      </c>
      <c r="F219" s="5" t="n">
        <v>21</v>
      </c>
      <c r="G219" s="5" t="n">
        <v>22</v>
      </c>
      <c r="H219" s="5" t="n">
        <v>24</v>
      </c>
      <c r="I219" s="5" t="n">
        <v>40</v>
      </c>
      <c r="J219" s="5" t="n">
        <v>69</v>
      </c>
      <c r="K219" s="5" t="n">
        <v>134</v>
      </c>
      <c r="L219" s="5" t="n">
        <v>217</v>
      </c>
      <c r="M219" s="5" t="n">
        <v>211</v>
      </c>
      <c r="N219" s="5" t="n">
        <v>249</v>
      </c>
      <c r="O219" s="5" t="n">
        <v>236</v>
      </c>
      <c r="P219" s="5" t="n">
        <v>208</v>
      </c>
      <c r="Q219" s="5" t="n">
        <v>174</v>
      </c>
      <c r="R219" s="5" t="n">
        <v>157</v>
      </c>
      <c r="S219" s="5" t="n">
        <v>171</v>
      </c>
      <c r="T219" s="5" t="n">
        <v>165</v>
      </c>
      <c r="U219" s="5" t="n">
        <v>144</v>
      </c>
      <c r="V219" s="5" t="n">
        <v>99</v>
      </c>
      <c r="W219" s="5" t="n">
        <v>76</v>
      </c>
      <c r="X219" s="5" t="n">
        <v>61</v>
      </c>
      <c r="Y219" s="5" t="n">
        <v>42</v>
      </c>
      <c r="Z219" s="5" t="n">
        <v>35</v>
      </c>
      <c r="AA219" s="5" t="n">
        <v>33</v>
      </c>
      <c r="AB219" s="5" t="n">
        <v>27</v>
      </c>
      <c r="AC219" s="5" t="n">
        <v>2638</v>
      </c>
    </row>
    <row r="220" customFormat="false" ht="12.75" hidden="false" customHeight="false" outlineLevel="0" collapsed="false">
      <c r="B220" s="12" t="s">
        <v>305</v>
      </c>
      <c r="C220" s="3" t="n">
        <v>3</v>
      </c>
      <c r="E220" s="5" t="n">
        <f aca="false">SUM(E218:E219)</f>
        <v>37</v>
      </c>
      <c r="F220" s="5" t="n">
        <f aca="false">SUM(F218:F219)</f>
        <v>35</v>
      </c>
      <c r="G220" s="5" t="n">
        <f aca="false">SUM(G218:G219)</f>
        <v>40</v>
      </c>
      <c r="H220" s="5" t="n">
        <f aca="false">SUM(H218:H219)</f>
        <v>45</v>
      </c>
      <c r="I220" s="5" t="n">
        <f aca="false">SUM(I218:I219)</f>
        <v>69</v>
      </c>
      <c r="J220" s="5" t="n">
        <f aca="false">SUM(J218:J219)</f>
        <v>141</v>
      </c>
      <c r="K220" s="5" t="n">
        <f aca="false">SUM(K218:K219)</f>
        <v>265</v>
      </c>
      <c r="L220" s="5" t="n">
        <f aca="false">SUM(L218:L219)</f>
        <v>384</v>
      </c>
      <c r="M220" s="5" t="n">
        <f aca="false">SUM(M218:M219)</f>
        <v>382</v>
      </c>
      <c r="N220" s="5" t="n">
        <f aca="false">SUM(N218:N219)</f>
        <v>462</v>
      </c>
      <c r="O220" s="5" t="n">
        <f aca="false">SUM(O218:O219)</f>
        <v>439</v>
      </c>
      <c r="P220" s="5" t="n">
        <f aca="false">SUM(P218:P219)</f>
        <v>405</v>
      </c>
      <c r="Q220" s="5" t="n">
        <f aca="false">SUM(Q218:Q219)</f>
        <v>344</v>
      </c>
      <c r="R220" s="5" t="n">
        <f aca="false">SUM(R218:R219)</f>
        <v>309</v>
      </c>
      <c r="S220" s="5" t="n">
        <f aca="false">SUM(S218:S219)</f>
        <v>349</v>
      </c>
      <c r="T220" s="5" t="n">
        <f aca="false">SUM(T218:T219)</f>
        <v>334</v>
      </c>
      <c r="U220" s="5" t="n">
        <f aca="false">SUM(U218:U219)</f>
        <v>293</v>
      </c>
      <c r="V220" s="5" t="n">
        <f aca="false">SUM(V218:V219)</f>
        <v>214</v>
      </c>
      <c r="W220" s="5" t="n">
        <f aca="false">SUM(W218:W219)</f>
        <v>156</v>
      </c>
      <c r="X220" s="5" t="n">
        <f aca="false">SUM(X218:X219)</f>
        <v>120</v>
      </c>
      <c r="Y220" s="5" t="n">
        <f aca="false">SUM(Y218:Y219)</f>
        <v>88</v>
      </c>
      <c r="Z220" s="5" t="n">
        <f aca="false">SUM(Z218:Z219)</f>
        <v>63</v>
      </c>
      <c r="AA220" s="5" t="n">
        <f aca="false">SUM(AA218:AA219)</f>
        <v>53</v>
      </c>
      <c r="AB220" s="5" t="n">
        <f aca="false">SUM(AB218:AB219)</f>
        <v>45</v>
      </c>
      <c r="AC220" s="5" t="n">
        <f aca="false">SUM(AC218:AC219)</f>
        <v>50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2:46:11Z</dcterms:created>
  <dc:creator>HANON</dc:creator>
  <dc:description/>
  <dc:language>en-US</dc:language>
  <cp:lastModifiedBy>Jérémie BUTON</cp:lastModifiedBy>
  <cp:lastPrinted>2009-04-22T11:24:50Z</cp:lastPrinted>
  <dcterms:modified xsi:type="dcterms:W3CDTF">2010-12-21T17:07:00Z</dcterms:modified>
  <cp:revision>0</cp:revision>
  <dc:subject/>
  <dc:title/>
</cp:coreProperties>
</file>