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Légende" sheetId="1" state="visible" r:id="rId2"/>
    <sheet name="TMJAJO" sheetId="2" state="visible" r:id="rId3"/>
    <sheet name="TMJA" sheetId="3" state="visible" r:id="rId4"/>
  </sheets>
  <definedNames>
    <definedName function="false" hidden="false" localSheetId="0" name="_xlnm.Print_Area" vbProcedure="false">Légende!$A$1:$C$16</definedName>
    <definedName function="false" hidden="false" localSheetId="2" name="_xlnm.Print_Area" vbProcedure="false">TMJA!$A$1:$AD$480</definedName>
    <definedName function="false" hidden="false" localSheetId="2" name="_xlnm.Print_Titles" vbProcedure="false">TMJA!$A:$A,TMJA!$1:$1</definedName>
    <definedName function="false" hidden="false" localSheetId="1" name="_xlnm.Print_Area" vbProcedure="false">TMJAJO!$A$1:$AD$480</definedName>
    <definedName function="false" hidden="false" localSheetId="1" name="_xlnm.Print_Titles" vbProcedure="false">TMJAJO!$A:$A,TMJAJO!$1:$1</definedName>
    <definedName function="false" hidden="false" localSheetId="1" name="Excel_BuiltIn__FilterDatabase" vbProcedure="false">TMJAJO!$A$1:$AD$462</definedName>
    <definedName function="false" hidden="false" localSheetId="2" name="Excel_BuiltIn__FilterDatabase" vbProcedure="false">TMJA!$A$1:$AP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181">
  <si>
    <t xml:space="preserve">LEGENDE
contenu des colonnes de l'onglet données</t>
  </si>
  <si>
    <r>
      <rPr>
        <i val="true"/>
        <sz val="10"/>
        <rFont val="Marianne"/>
        <family val="3"/>
        <charset val="1"/>
      </rPr>
      <t xml:space="preserve">Avant-propos : ce fichier contient les données SIREDO PL (poids lourds) disponibles en Ile-de-France, pour l'année 2020.
</t>
    </r>
    <r>
      <rPr>
        <b val="true"/>
        <i val="true"/>
        <sz val="10"/>
        <rFont val="Marianne"/>
        <family val="3"/>
        <charset val="1"/>
      </rPr>
      <t xml:space="preserve">L'onglet « TMJAJO » </t>
    </r>
    <r>
      <rPr>
        <i val="true"/>
        <sz val="10"/>
        <rFont val="Marianne"/>
        <family val="3"/>
        <charset val="1"/>
      </rPr>
      <t xml:space="preserve">contient les données horaires et cumulées pour les jours ouvrables du lundi au vendredi, hors jours fériés et comprenant les congés scolaires. </t>
    </r>
    <r>
      <rPr>
        <b val="true"/>
        <i val="true"/>
        <sz val="10"/>
        <rFont val="Marianne"/>
        <family val="3"/>
        <charset val="1"/>
      </rPr>
      <t xml:space="preserve">L'onglet « TMJA »</t>
    </r>
    <r>
      <rPr>
        <i val="true"/>
        <sz val="10"/>
        <rFont val="Marianne"/>
        <family val="3"/>
        <charset val="1"/>
      </rPr>
      <t xml:space="preserve"> contient ces mêmes données pour tous les jours de la semaine sur l'intégralité d'une année civile.</t>
    </r>
  </si>
  <si>
    <t xml:space="preserve">STATION</t>
  </si>
  <si>
    <t xml:space="preserve">Nom de la station (généralement composé du nom de l'axe où la station est implantée suivi du nom d'une commune proche)
Exemple : « A4_CHAMPIGNY » station SIREDO située sur l'autoroute A4, et géographiquement localisée près du territoire de Champigny-sur-Marne (94)</t>
  </si>
  <si>
    <t xml:space="preserve">AN</t>
  </si>
  <si>
    <t xml:space="preserve">Année du comptage</t>
  </si>
  <si>
    <t xml:space="preserve">Colonnes 00h-01h à 23h-24h</t>
  </si>
  <si>
    <t xml:space="preserve">Moyenne horaire annuelle du débit (veh/h)</t>
  </si>
  <si>
    <t xml:space="preserve">AXE</t>
  </si>
  <si>
    <t xml:space="preserve">Nom de l'axe du réseau DiRIF où la station est implantée (exemples : A1, A3, A4…)</t>
  </si>
  <si>
    <t xml:space="preserve">SENS</t>
  </si>
  <si>
    <t xml:space="preserve">Sens de circulation auxquels correspondent les comptages :
« 1 » = Paris &gt; province (ou sens intérieur)
« 2 » = province &gt; Paris (ou sens extérieur)
« 3 » = cumul des sens 1 et 2</t>
  </si>
  <si>
    <t xml:space="preserve">A noter</t>
  </si>
  <si>
    <t xml:space="preserve">Certains champs dépourvus de données de comptage correspondent à un fonctionnement dégradé temporaire de la station de comptage durant l'année considérée, ce qui n'a pas permis de consolider la moyenne annuelle</t>
  </si>
  <si>
    <t xml:space="preserve">Des données comprises sur une période donnée (exemples : une tranche horaire, un jour ouvré, un week-end, une semaine...) et pour un ou plusieurs points de mesure donnés peuvent, sous réserve de leur disponibilité, être mises à disposition sur demande :</t>
  </si>
  <si>
    <t xml:space="preserve">Contact</t>
  </si>
  <si>
    <t xml:space="preserve">IDENTIFIANT
STATION</t>
  </si>
  <si>
    <r>
      <rPr>
        <b val="true"/>
        <sz val="10"/>
        <rFont val="Marianne"/>
        <family val="3"/>
      </rPr>
      <t xml:space="preserve">PR </t>
    </r>
    <r>
      <rPr>
        <b val="true"/>
        <sz val="8"/>
        <rFont val="Marianne"/>
        <family val="3"/>
      </rPr>
      <t xml:space="preserve">(LOCALISATION)</t>
    </r>
  </si>
  <si>
    <t xml:space="preserve">0H-1H</t>
  </si>
  <si>
    <t xml:space="preserve">1H-2H</t>
  </si>
  <si>
    <t xml:space="preserve">2H-3H</t>
  </si>
  <si>
    <t xml:space="preserve">3H-4H</t>
  </si>
  <si>
    <t xml:space="preserve">4H-5H</t>
  </si>
  <si>
    <t xml:space="preserve">5H-6H</t>
  </si>
  <si>
    <t xml:space="preserve">6H-7H</t>
  </si>
  <si>
    <t xml:space="preserve">7H-8H</t>
  </si>
  <si>
    <t xml:space="preserve">8H-9H</t>
  </si>
  <si>
    <t xml:space="preserve">9H-10H</t>
  </si>
  <si>
    <t xml:space="preserve">10H-11H</t>
  </si>
  <si>
    <t xml:space="preserve">11H-12H</t>
  </si>
  <si>
    <t xml:space="preserve">12H-13H</t>
  </si>
  <si>
    <t xml:space="preserve">13H-14H</t>
  </si>
  <si>
    <t xml:space="preserve">14H-15H</t>
  </si>
  <si>
    <t xml:space="preserve">15H-16H</t>
  </si>
  <si>
    <t xml:space="preserve">16H-17H</t>
  </si>
  <si>
    <t xml:space="preserve">17H-18H</t>
  </si>
  <si>
    <t xml:space="preserve">18H-19H</t>
  </si>
  <si>
    <t xml:space="preserve">19H-20H</t>
  </si>
  <si>
    <t xml:space="preserve">20h-21H</t>
  </si>
  <si>
    <t xml:space="preserve">21H-22H</t>
  </si>
  <si>
    <t xml:space="preserve">22H-23H</t>
  </si>
  <si>
    <t xml:space="preserve">23H-24H</t>
  </si>
  <si>
    <t xml:space="preserve">Total</t>
  </si>
  <si>
    <t xml:space="preserve">A104_MITRY MORY</t>
  </si>
  <si>
    <t xml:space="preserve">A104</t>
  </si>
  <si>
    <t xml:space="preserve">A10_CHAMPLAN</t>
  </si>
  <si>
    <t xml:space="preserve">A10</t>
  </si>
  <si>
    <t xml:space="preserve">A10_VILLEBON</t>
  </si>
  <si>
    <t xml:space="preserve">A115_SANNOIS</t>
  </si>
  <si>
    <t xml:space="preserve">A115</t>
  </si>
  <si>
    <t xml:space="preserve">A115_SAINT-LEU-LA-F</t>
  </si>
  <si>
    <t xml:space="preserve">A116</t>
  </si>
  <si>
    <t xml:space="preserve">A126_CHILLY</t>
  </si>
  <si>
    <t xml:space="preserve">A126</t>
  </si>
  <si>
    <t xml:space="preserve">A12_BAILLY</t>
  </si>
  <si>
    <t xml:space="preserve">A12</t>
  </si>
  <si>
    <t xml:space="preserve">A13_ORGEVAL</t>
  </si>
  <si>
    <t xml:space="preserve">A13</t>
  </si>
  <si>
    <t xml:space="preserve">A13_ST CLOUD</t>
  </si>
  <si>
    <t xml:space="preserve">A140_DEV. MEAUX</t>
  </si>
  <si>
    <t xml:space="preserve">A140</t>
  </si>
  <si>
    <t xml:space="preserve">A14_NANTERRE</t>
  </si>
  <si>
    <t xml:space="preserve">A14</t>
  </si>
  <si>
    <t xml:space="preserve">A15_ERAGNY</t>
  </si>
  <si>
    <t xml:space="preserve">A15</t>
  </si>
  <si>
    <t xml:space="preserve">A15_PIERRELAYE</t>
  </si>
  <si>
    <t xml:space="preserve">A15_SANNOIS</t>
  </si>
  <si>
    <t xml:space="preserve">A1_BLANC MESNIL</t>
  </si>
  <si>
    <t xml:space="preserve">A1</t>
  </si>
  <si>
    <t xml:space="preserve">A1_SAINT DENIS</t>
  </si>
  <si>
    <t xml:space="preserve">A3_BLANC MESNIL</t>
  </si>
  <si>
    <t xml:space="preserve">A3</t>
  </si>
  <si>
    <t xml:space="preserve">A4_CHAMPIGNY</t>
  </si>
  <si>
    <t xml:space="preserve">A4</t>
  </si>
  <si>
    <t xml:space="preserve">A4_JOINVILLE</t>
  </si>
  <si>
    <t xml:space="preserve">A4_SAINT MAURICE</t>
  </si>
  <si>
    <t xml:space="preserve">A6a_ARCUEIL</t>
  </si>
  <si>
    <t xml:space="preserve">A6</t>
  </si>
  <si>
    <t xml:space="preserve">A6b_ARCUEIL</t>
  </si>
  <si>
    <t xml:space="preserve">A7</t>
  </si>
  <si>
    <t xml:space="preserve">A6_CORBEIL - SUD</t>
  </si>
  <si>
    <t xml:space="preserve">A8</t>
  </si>
  <si>
    <t xml:space="preserve">A6_EVRY</t>
  </si>
  <si>
    <t xml:space="preserve">A9</t>
  </si>
  <si>
    <t xml:space="preserve">A6_NAINVILLE</t>
  </si>
  <si>
    <t xml:space="preserve">A6_VIRY</t>
  </si>
  <si>
    <t xml:space="preserve">A11</t>
  </si>
  <si>
    <t xml:space="preserve">A6_WISSOUS</t>
  </si>
  <si>
    <t xml:space="preserve">A86_CHATENAY</t>
  </si>
  <si>
    <t xml:space="preserve">A86</t>
  </si>
  <si>
    <t xml:space="preserve">A86_COLOMBES</t>
  </si>
  <si>
    <t xml:space="preserve">A86_FONTENAY M</t>
  </si>
  <si>
    <t xml:space="preserve">A86_FRESNES</t>
  </si>
  <si>
    <t xml:space="preserve">A86_ROSNY S/BOIS</t>
  </si>
  <si>
    <t xml:space="preserve">A86_VELIZY</t>
  </si>
  <si>
    <t xml:space="preserve">N186_RUNGIS</t>
  </si>
  <si>
    <t xml:space="preserve">N186</t>
  </si>
  <si>
    <t xml:space="preserve">A86_RUNGIS</t>
  </si>
  <si>
    <t xml:space="preserve">A86_THIAIS</t>
  </si>
  <si>
    <t xml:space="preserve">N184_ERAGNY/OISE</t>
  </si>
  <si>
    <t xml:space="preserve">N184</t>
  </si>
  <si>
    <t xml:space="preserve">N104_ATTAINVILLE</t>
  </si>
  <si>
    <t xml:space="preserve">N104</t>
  </si>
  <si>
    <t xml:space="preserve">N104_BAILLET en France</t>
  </si>
  <si>
    <t xml:space="preserve">N104_CORBEIL</t>
  </si>
  <si>
    <t xml:space="preserve">N104_EVRY</t>
  </si>
  <si>
    <t xml:space="preserve">N104_FLEURY</t>
  </si>
  <si>
    <t xml:space="preserve">44,0</t>
  </si>
  <si>
    <t xml:space="preserve">N104_LINAS</t>
  </si>
  <si>
    <t xml:space="preserve">N104_LOGNES</t>
  </si>
  <si>
    <t xml:space="preserve">2,0</t>
  </si>
  <si>
    <t xml:space="preserve">N104_LOUVRES</t>
  </si>
  <si>
    <t xml:space="preserve">N104_MARCOUSSIS</t>
  </si>
  <si>
    <t xml:space="preserve">N104_NORD LESIGNY</t>
  </si>
  <si>
    <t xml:space="preserve">8,0</t>
  </si>
  <si>
    <t xml:space="preserve">N104_ROISSY en France</t>
  </si>
  <si>
    <t xml:space="preserve">N104_TIGERY</t>
  </si>
  <si>
    <t xml:space="preserve">N10_COIGNIERES</t>
  </si>
  <si>
    <t xml:space="preserve">N10</t>
  </si>
  <si>
    <t xml:space="preserve">N10_ELANCOURT</t>
  </si>
  <si>
    <t xml:space="preserve">N10_LES ESSARTS</t>
  </si>
  <si>
    <t xml:space="preserve">N10_LE PERRAY</t>
  </si>
  <si>
    <t xml:space="preserve">N10_SONCHAMP</t>
  </si>
  <si>
    <t xml:space="preserve">N10_TRAPPES</t>
  </si>
  <si>
    <t xml:space="preserve">N118_BIEVRES</t>
  </si>
  <si>
    <t xml:space="preserve">N118</t>
  </si>
  <si>
    <t xml:space="preserve">N118_ULIS</t>
  </si>
  <si>
    <t xml:space="preserve">N118_MEUDON</t>
  </si>
  <si>
    <t xml:space="preserve">N118_SACLAY</t>
  </si>
  <si>
    <t xml:space="preserve">N12_BAZAINVILLE</t>
  </si>
  <si>
    <t xml:space="preserve">N12</t>
  </si>
  <si>
    <t xml:space="preserve">N12_BOIS D'ARCY</t>
  </si>
  <si>
    <t xml:space="preserve">N12_GUYANCOURT</t>
  </si>
  <si>
    <t xml:space="preserve">N12_JOUARS</t>
  </si>
  <si>
    <t xml:space="preserve">N12_LA-QUEUE-LES-YV</t>
  </si>
  <si>
    <t xml:space="preserve">N12_MAULETTE</t>
  </si>
  <si>
    <t xml:space="preserve">N12_VERSAILLES</t>
  </si>
  <si>
    <t xml:space="preserve">N13</t>
  </si>
  <si>
    <t xml:space="preserve">4,0</t>
  </si>
  <si>
    <t xml:space="preserve">N13_NEUILLY</t>
  </si>
  <si>
    <t xml:space="preserve">N13_ST GERM</t>
  </si>
  <si>
    <t xml:space="preserve">N13_ST GERMAIN LAY</t>
  </si>
  <si>
    <t xml:space="preserve">N14_OSNY</t>
  </si>
  <si>
    <t xml:space="preserve">N14</t>
  </si>
  <si>
    <t xml:space="preserve">N184_CONFLANS</t>
  </si>
  <si>
    <t xml:space="preserve">N184_MERY SUR OISE</t>
  </si>
  <si>
    <t xml:space="preserve">N184_NERVILLE LA FOR</t>
  </si>
  <si>
    <t xml:space="preserve">N184_ST_GERMAIN</t>
  </si>
  <si>
    <t xml:space="preserve">N184_ST OUEN L'AUM</t>
  </si>
  <si>
    <t xml:space="preserve">N186_LOUVECIENNES</t>
  </si>
  <si>
    <t xml:space="preserve">N191_ALLAINVILLE</t>
  </si>
  <si>
    <t xml:space="preserve">N191</t>
  </si>
  <si>
    <t xml:space="preserve">N19_BOISSY ST LEGER</t>
  </si>
  <si>
    <t xml:space="preserve">N19</t>
  </si>
  <si>
    <t xml:space="preserve">N1_MAFFLIERS</t>
  </si>
  <si>
    <t xml:space="preserve">N1</t>
  </si>
  <si>
    <t xml:space="preserve">N2_DAMMARTIN EN G</t>
  </si>
  <si>
    <t xml:space="preserve">N2</t>
  </si>
  <si>
    <t xml:space="preserve">N330_PENCHARD</t>
  </si>
  <si>
    <t xml:space="preserve">N330</t>
  </si>
  <si>
    <t xml:space="preserve">N36_BORDES</t>
  </si>
  <si>
    <t xml:space="preserve">N36</t>
  </si>
  <si>
    <t xml:space="preserve">N36_MARLES</t>
  </si>
  <si>
    <t xml:space="preserve">N3_CHARNY</t>
  </si>
  <si>
    <t xml:space="preserve">N3</t>
  </si>
  <si>
    <t xml:space="preserve">RN406_BONNEUIL</t>
  </si>
  <si>
    <t xml:space="preserve">N406</t>
  </si>
  <si>
    <t xml:space="preserve">N4_CHATRES</t>
  </si>
  <si>
    <t xml:space="preserve">N4</t>
  </si>
  <si>
    <t xml:space="preserve">N4_CORBIER</t>
  </si>
  <si>
    <t xml:space="preserve">N4_PONTAULT</t>
  </si>
  <si>
    <t xml:space="preserve">N4_VOINSLES</t>
  </si>
  <si>
    <t xml:space="preserve">N6_BRUNOY</t>
  </si>
  <si>
    <t xml:space="preserve">N6</t>
  </si>
  <si>
    <t xml:space="preserve">N6_VALENTON</t>
  </si>
  <si>
    <t xml:space="preserve">N6_VILLENEUVE St G</t>
  </si>
  <si>
    <t xml:space="preserve">N2_LAGNY_SEC</t>
  </si>
  <si>
    <t xml:space="preserve">N3_BOIS_FLEURI</t>
  </si>
  <si>
    <t xml:space="preserve">N2_MITRY MORY</t>
  </si>
  <si>
    <t xml:space="preserve">N188_VILLEBON</t>
  </si>
  <si>
    <t xml:space="preserve">N1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"/>
    <numFmt numFmtId="168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Marianne"/>
      <family val="3"/>
      <charset val="1"/>
    </font>
    <font>
      <b val="true"/>
      <sz val="18"/>
      <color rgb="FF000000"/>
      <name val="Marianne"/>
      <family val="3"/>
      <charset val="1"/>
    </font>
    <font>
      <b val="true"/>
      <sz val="10"/>
      <color rgb="FF000000"/>
      <name val="Marianne"/>
      <family val="3"/>
      <charset val="1"/>
    </font>
    <font>
      <sz val="10"/>
      <color rgb="FF000000"/>
      <name val="Marianne"/>
      <family val="3"/>
      <charset val="1"/>
    </font>
    <font>
      <i val="true"/>
      <sz val="10"/>
      <name val="Marianne"/>
      <family val="3"/>
      <charset val="1"/>
    </font>
    <font>
      <b val="true"/>
      <i val="true"/>
      <sz val="10"/>
      <name val="Marianne"/>
      <family val="3"/>
      <charset val="1"/>
    </font>
    <font>
      <b val="true"/>
      <u val="double"/>
      <sz val="10"/>
      <color rgb="FF000000"/>
      <name val="Marianne"/>
      <family val="3"/>
      <charset val="1"/>
    </font>
    <font>
      <u val="single"/>
      <sz val="11"/>
      <color rgb="FF0563C1"/>
      <name val="Calibri"/>
      <family val="2"/>
      <charset val="1"/>
    </font>
    <font>
      <b val="true"/>
      <sz val="10"/>
      <name val="Marianne"/>
      <family val="3"/>
    </font>
    <font>
      <b val="true"/>
      <sz val="8"/>
      <name val="Marianne"/>
      <family val="3"/>
    </font>
    <font>
      <b val="true"/>
      <sz val="9"/>
      <name val="Marianne"/>
      <family val="3"/>
    </font>
    <font>
      <sz val="10"/>
      <name val="Marianne"/>
      <family val="3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240</xdr:colOff>
      <xdr:row>0</xdr:row>
      <xdr:rowOff>0</xdr:rowOff>
    </xdr:from>
    <xdr:to>
      <xdr:col>0</xdr:col>
      <xdr:colOff>1571760</xdr:colOff>
      <xdr:row>0</xdr:row>
      <xdr:rowOff>12297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0240" y="0"/>
          <a:ext cx="1541520" cy="122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oit.dett.stt.dirif.drieat-if@developpement-durable.gouv.fr?subject=Portail%20internet%20DiRIF%20/%20Demande%20de%20donn&#233;es%20SIREDO%20202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A1:C16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90.85"/>
    <col collapsed="false" customWidth="false" hidden="false" outlineLevel="0" max="257" min="3" style="1" width="11.13"/>
  </cols>
  <sheetData>
    <row r="1" customFormat="false" ht="99.95" hidden="false" customHeight="true" outlineLevel="0" collapsed="false">
      <c r="A1" s="2"/>
      <c r="B1" s="3" t="s">
        <v>0</v>
      </c>
      <c r="C1" s="4"/>
    </row>
    <row r="2" customFormat="false" ht="9.95" hidden="false" customHeight="true" outlineLevel="0" collapsed="false">
      <c r="A2" s="5"/>
      <c r="B2" s="6"/>
      <c r="C2" s="7"/>
    </row>
    <row r="3" customFormat="false" ht="51.75" hidden="false" customHeight="true" outlineLevel="0" collapsed="false">
      <c r="A3" s="8" t="s">
        <v>1</v>
      </c>
      <c r="B3" s="8"/>
      <c r="C3" s="8"/>
    </row>
    <row r="4" customFormat="false" ht="9.95" hidden="false" customHeight="true" outlineLevel="0" collapsed="false">
      <c r="A4" s="5"/>
      <c r="B4" s="6"/>
      <c r="C4" s="7"/>
    </row>
    <row r="5" customFormat="false" ht="63" hidden="false" customHeight="true" outlineLevel="0" collapsed="false">
      <c r="A5" s="9" t="s">
        <v>2</v>
      </c>
      <c r="B5" s="10" t="s">
        <v>3</v>
      </c>
      <c r="C5" s="10"/>
    </row>
    <row r="6" customFormat="false" ht="9.95" hidden="false" customHeight="true" outlineLevel="0" collapsed="false">
      <c r="A6" s="5"/>
      <c r="B6" s="11"/>
      <c r="C6" s="12"/>
    </row>
    <row r="7" customFormat="false" ht="19.5" hidden="false" customHeight="true" outlineLevel="0" collapsed="false">
      <c r="A7" s="9" t="s">
        <v>4</v>
      </c>
      <c r="B7" s="10" t="s">
        <v>5</v>
      </c>
      <c r="C7" s="10"/>
    </row>
    <row r="8" customFormat="false" ht="9.95" hidden="false" customHeight="true" outlineLevel="0" collapsed="false">
      <c r="A8" s="5"/>
      <c r="B8" s="11"/>
      <c r="C8" s="12"/>
    </row>
    <row r="9" customFormat="false" ht="30" hidden="false" customHeight="true" outlineLevel="0" collapsed="false">
      <c r="A9" s="9" t="s">
        <v>6</v>
      </c>
      <c r="B9" s="10" t="s">
        <v>7</v>
      </c>
      <c r="C9" s="10"/>
    </row>
    <row r="10" customFormat="false" ht="9.95" hidden="false" customHeight="true" outlineLevel="0" collapsed="false">
      <c r="A10" s="5"/>
      <c r="B10" s="11"/>
      <c r="C10" s="12"/>
    </row>
    <row r="11" customFormat="false" ht="19.5" hidden="false" customHeight="true" outlineLevel="0" collapsed="false">
      <c r="A11" s="9" t="s">
        <v>8</v>
      </c>
      <c r="B11" s="10" t="s">
        <v>9</v>
      </c>
      <c r="C11" s="10"/>
    </row>
    <row r="12" customFormat="false" ht="9.95" hidden="false" customHeight="true" outlineLevel="0" collapsed="false">
      <c r="A12" s="5"/>
      <c r="B12" s="11"/>
      <c r="C12" s="12"/>
    </row>
    <row r="13" customFormat="false" ht="54.75" hidden="false" customHeight="true" outlineLevel="0" collapsed="false">
      <c r="A13" s="9" t="s">
        <v>10</v>
      </c>
      <c r="B13" s="10" t="s">
        <v>11</v>
      </c>
      <c r="C13" s="10"/>
    </row>
    <row r="14" customFormat="false" ht="9.95" hidden="false" customHeight="true" outlineLevel="0" collapsed="false">
      <c r="A14" s="5"/>
      <c r="B14" s="11"/>
      <c r="C14" s="12"/>
    </row>
    <row r="15" customFormat="false" ht="50.1" hidden="false" customHeight="true" outlineLevel="0" collapsed="false">
      <c r="A15" s="13" t="s">
        <v>12</v>
      </c>
      <c r="B15" s="14" t="s">
        <v>13</v>
      </c>
      <c r="C15" s="14"/>
    </row>
    <row r="16" customFormat="false" ht="42" hidden="false" customHeight="true" outlineLevel="0" collapsed="false">
      <c r="A16" s="15"/>
      <c r="B16" s="16" t="s">
        <v>14</v>
      </c>
      <c r="C16" s="17" t="s">
        <v>15</v>
      </c>
    </row>
  </sheetData>
  <mergeCells count="7">
    <mergeCell ref="A3:C3"/>
    <mergeCell ref="B5:C5"/>
    <mergeCell ref="B7:C7"/>
    <mergeCell ref="B9:C9"/>
    <mergeCell ref="B11:C11"/>
    <mergeCell ref="B13:C13"/>
    <mergeCell ref="B15:C15"/>
  </mergeCells>
  <hyperlinks>
    <hyperlink ref="C16" r:id="rId1" display="Contact"/>
  </hyperlinks>
  <printOptions headings="false" gridLines="false" gridLinesSet="true" horizontalCentered="true" verticalCentered="true"/>
  <pageMargins left="0.7875" right="0.7875" top="1.06319444444444" bottom="1.06319444444444" header="0.7875" footer="0.7875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2.7"/>
    <col collapsed="false" customWidth="false" hidden="false" outlineLevel="0" max="3" min="2" style="19" width="11.42"/>
    <col collapsed="false" customWidth="false" hidden="false" outlineLevel="0" max="4" min="4" style="20" width="11.42"/>
    <col collapsed="false" customWidth="true" hidden="false" outlineLevel="0" max="5" min="5" style="21" width="17.7"/>
    <col collapsed="false" customWidth="false" hidden="false" outlineLevel="0" max="28" min="6" style="21" width="11.42"/>
    <col collapsed="false" customWidth="false" hidden="false" outlineLevel="0" max="29" min="29" style="22" width="11.42"/>
    <col collapsed="false" customWidth="true" hidden="false" outlineLevel="0" max="30" min="30" style="22" width="15.7"/>
    <col collapsed="false" customWidth="false" hidden="false" outlineLevel="0" max="257" min="31" style="18" width="11.42"/>
  </cols>
  <sheetData>
    <row r="1" s="29" customFormat="true" ht="26.25" hidden="false" customHeight="false" outlineLevel="0" collapsed="false">
      <c r="A1" s="23" t="s">
        <v>16</v>
      </c>
      <c r="B1" s="24" t="s">
        <v>4</v>
      </c>
      <c r="C1" s="24" t="s">
        <v>8</v>
      </c>
      <c r="D1" s="24" t="s">
        <v>10</v>
      </c>
      <c r="E1" s="24" t="s">
        <v>17</v>
      </c>
      <c r="F1" s="25" t="s">
        <v>18</v>
      </c>
      <c r="G1" s="26" t="s">
        <v>19</v>
      </c>
      <c r="H1" s="26" t="s">
        <v>20</v>
      </c>
      <c r="I1" s="26" t="s">
        <v>21</v>
      </c>
      <c r="J1" s="26" t="s">
        <v>22</v>
      </c>
      <c r="K1" s="26" t="s">
        <v>23</v>
      </c>
      <c r="L1" s="26" t="s">
        <v>24</v>
      </c>
      <c r="M1" s="26" t="s">
        <v>25</v>
      </c>
      <c r="N1" s="26" t="s">
        <v>26</v>
      </c>
      <c r="O1" s="26" t="s">
        <v>27</v>
      </c>
      <c r="P1" s="26" t="s">
        <v>28</v>
      </c>
      <c r="Q1" s="26" t="s">
        <v>29</v>
      </c>
      <c r="R1" s="26" t="s">
        <v>30</v>
      </c>
      <c r="S1" s="26" t="s">
        <v>31</v>
      </c>
      <c r="T1" s="26" t="s">
        <v>32</v>
      </c>
      <c r="U1" s="26" t="s">
        <v>33</v>
      </c>
      <c r="V1" s="26" t="s">
        <v>34</v>
      </c>
      <c r="W1" s="26" t="s">
        <v>35</v>
      </c>
      <c r="X1" s="26" t="s">
        <v>36</v>
      </c>
      <c r="Y1" s="26" t="s">
        <v>37</v>
      </c>
      <c r="Z1" s="26" t="s">
        <v>38</v>
      </c>
      <c r="AA1" s="26" t="s">
        <v>39</v>
      </c>
      <c r="AB1" s="26" t="s">
        <v>40</v>
      </c>
      <c r="AC1" s="27" t="s">
        <v>41</v>
      </c>
      <c r="AD1" s="28" t="s">
        <v>42</v>
      </c>
    </row>
    <row r="2" customFormat="false" ht="12.75" hidden="false" customHeight="false" outlineLevel="0" collapsed="false">
      <c r="A2" s="30"/>
      <c r="B2" s="31"/>
      <c r="C2" s="32"/>
      <c r="D2" s="33"/>
      <c r="E2" s="32"/>
      <c r="F2" s="34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6"/>
      <c r="AD2" s="37"/>
    </row>
    <row r="3" customFormat="false" ht="12.75" hidden="false" customHeight="false" outlineLevel="0" collapsed="false">
      <c r="A3" s="38" t="s">
        <v>43</v>
      </c>
      <c r="B3" s="39" t="n">
        <v>2020</v>
      </c>
      <c r="C3" s="39" t="s">
        <v>44</v>
      </c>
      <c r="D3" s="39" t="n">
        <v>1</v>
      </c>
      <c r="E3" s="40" t="n">
        <v>11.5</v>
      </c>
      <c r="F3" s="34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6"/>
      <c r="AD3" s="37"/>
    </row>
    <row r="4" customFormat="false" ht="12.75" hidden="false" customHeight="false" outlineLevel="0" collapsed="false">
      <c r="A4" s="38"/>
      <c r="B4" s="39" t="n">
        <v>2020</v>
      </c>
      <c r="C4" s="39" t="s">
        <v>44</v>
      </c>
      <c r="D4" s="39" t="n">
        <v>2</v>
      </c>
      <c r="E4" s="40" t="n">
        <v>11.5</v>
      </c>
      <c r="F4" s="41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3"/>
      <c r="AD4" s="44"/>
    </row>
    <row r="5" customFormat="false" ht="12.75" hidden="false" customHeight="false" outlineLevel="0" collapsed="false">
      <c r="A5" s="38"/>
      <c r="B5" s="39" t="n">
        <v>2020</v>
      </c>
      <c r="C5" s="39" t="s">
        <v>44</v>
      </c>
      <c r="D5" s="39" t="n">
        <v>3</v>
      </c>
      <c r="E5" s="40" t="n">
        <v>11.5</v>
      </c>
      <c r="F5" s="41" t="n">
        <f aca="false">SUM(F2:F3)</f>
        <v>0</v>
      </c>
      <c r="G5" s="42" t="n">
        <f aca="false">SUM(G2:G3)</f>
        <v>0</v>
      </c>
      <c r="H5" s="42" t="n">
        <f aca="false">SUM(H2:H3)</f>
        <v>0</v>
      </c>
      <c r="I5" s="42" t="n">
        <f aca="false">SUM(I2:I3)</f>
        <v>0</v>
      </c>
      <c r="J5" s="42" t="n">
        <f aca="false">SUM(J2:J3)</f>
        <v>0</v>
      </c>
      <c r="K5" s="42" t="n">
        <f aca="false">SUM(K2:K3)</f>
        <v>0</v>
      </c>
      <c r="L5" s="42" t="n">
        <f aca="false">SUM(L2:L3)</f>
        <v>0</v>
      </c>
      <c r="M5" s="42" t="n">
        <f aca="false">SUM(M2:M3)</f>
        <v>0</v>
      </c>
      <c r="N5" s="42" t="n">
        <f aca="false">SUM(N2:N3)</f>
        <v>0</v>
      </c>
      <c r="O5" s="42" t="n">
        <f aca="false">SUM(O2:O3)</f>
        <v>0</v>
      </c>
      <c r="P5" s="42" t="n">
        <f aca="false">SUM(P2:P3)</f>
        <v>0</v>
      </c>
      <c r="Q5" s="42" t="n">
        <f aca="false">SUM(Q2:Q3)</f>
        <v>0</v>
      </c>
      <c r="R5" s="42" t="n">
        <f aca="false">SUM(R2:R3)</f>
        <v>0</v>
      </c>
      <c r="S5" s="42" t="n">
        <f aca="false">SUM(S2:S3)</f>
        <v>0</v>
      </c>
      <c r="T5" s="42" t="n">
        <f aca="false">SUM(T2:T3)</f>
        <v>0</v>
      </c>
      <c r="U5" s="42" t="n">
        <f aca="false">SUM(U2:U3)</f>
        <v>0</v>
      </c>
      <c r="V5" s="42" t="n">
        <f aca="false">SUM(V2:V3)</f>
        <v>0</v>
      </c>
      <c r="W5" s="42" t="n">
        <f aca="false">SUM(W2:W3)</f>
        <v>0</v>
      </c>
      <c r="X5" s="42" t="n">
        <f aca="false">SUM(X2:X3)</f>
        <v>0</v>
      </c>
      <c r="Y5" s="42" t="n">
        <f aca="false">SUM(Y2:Y3)</f>
        <v>0</v>
      </c>
      <c r="Z5" s="42" t="n">
        <f aca="false">SUM(Z2:Z3)</f>
        <v>0</v>
      </c>
      <c r="AA5" s="42" t="n">
        <f aca="false">SUM(AA2:AA3)</f>
        <v>0</v>
      </c>
      <c r="AB5" s="42" t="n">
        <f aca="false">SUM(AB2:AB3)</f>
        <v>0</v>
      </c>
      <c r="AC5" s="43" t="n">
        <f aca="false">SUM(AC2:AC3)</f>
        <v>0</v>
      </c>
      <c r="AD5" s="44" t="n">
        <f aca="false">SUM(AD2:AD3)</f>
        <v>0</v>
      </c>
    </row>
    <row r="6" customFormat="false" ht="12.75" hidden="false" customHeight="false" outlineLevel="0" collapsed="false">
      <c r="A6" s="38"/>
      <c r="B6" s="20"/>
      <c r="C6" s="39"/>
      <c r="D6" s="39"/>
      <c r="E6" s="40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3"/>
      <c r="AD6" s="44"/>
    </row>
    <row r="7" customFormat="false" ht="12.75" hidden="false" customHeight="false" outlineLevel="0" collapsed="false">
      <c r="A7" s="38"/>
      <c r="B7" s="20"/>
      <c r="C7" s="39"/>
      <c r="D7" s="39"/>
      <c r="E7" s="40"/>
      <c r="F7" s="41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3"/>
      <c r="AD7" s="44"/>
    </row>
    <row r="8" customFormat="false" ht="12.75" hidden="false" customHeight="false" outlineLevel="0" collapsed="false">
      <c r="A8" s="38" t="s">
        <v>45</v>
      </c>
      <c r="B8" s="39" t="n">
        <v>2020</v>
      </c>
      <c r="C8" s="39" t="s">
        <v>46</v>
      </c>
      <c r="D8" s="39" t="n">
        <v>1</v>
      </c>
      <c r="E8" s="40" t="n">
        <v>5</v>
      </c>
      <c r="F8" s="34" t="n">
        <v>182.526315789474</v>
      </c>
      <c r="G8" s="35" t="n">
        <v>161.017543859649</v>
      </c>
      <c r="H8" s="35" t="n">
        <v>160.245614035088</v>
      </c>
      <c r="I8" s="35" t="n">
        <v>171.614035087719</v>
      </c>
      <c r="J8" s="35" t="n">
        <v>230.412280701754</v>
      </c>
      <c r="K8" s="35" t="n">
        <v>420.561403508772</v>
      </c>
      <c r="L8" s="35" t="n">
        <v>525.938596491228</v>
      </c>
      <c r="M8" s="35" t="n">
        <v>461.157894736842</v>
      </c>
      <c r="N8" s="35" t="n">
        <v>423.236842105263</v>
      </c>
      <c r="O8" s="35" t="n">
        <v>480.245614035088</v>
      </c>
      <c r="P8" s="35" t="n">
        <v>580.982456140351</v>
      </c>
      <c r="Q8" s="35" t="n">
        <v>574.201754385965</v>
      </c>
      <c r="R8" s="35" t="n">
        <v>511.548672566372</v>
      </c>
      <c r="S8" s="35" t="n">
        <v>512.58407079646</v>
      </c>
      <c r="T8" s="35" t="n">
        <v>533.83185840708</v>
      </c>
      <c r="U8" s="35" t="n">
        <v>520.097345132743</v>
      </c>
      <c r="V8" s="35" t="n">
        <v>431.274336283186</v>
      </c>
      <c r="W8" s="35" t="n">
        <v>339.389380530973</v>
      </c>
      <c r="X8" s="35" t="n">
        <v>307.469026548673</v>
      </c>
      <c r="Y8" s="35" t="n">
        <v>314.185840707965</v>
      </c>
      <c r="Z8" s="35" t="n">
        <v>330.053097345133</v>
      </c>
      <c r="AA8" s="35" t="n">
        <v>327.141592920354</v>
      </c>
      <c r="AB8" s="35" t="n">
        <v>274.734513274336</v>
      </c>
      <c r="AC8" s="36" t="n">
        <v>219.699115044248</v>
      </c>
      <c r="AD8" s="37" t="n">
        <v>8994.14920043472</v>
      </c>
    </row>
    <row r="9" customFormat="false" ht="12.75" hidden="false" customHeight="false" outlineLevel="0" collapsed="false">
      <c r="A9" s="38"/>
      <c r="B9" s="39" t="n">
        <v>2020</v>
      </c>
      <c r="C9" s="39" t="s">
        <v>46</v>
      </c>
      <c r="D9" s="39" t="n">
        <v>2</v>
      </c>
      <c r="E9" s="40" t="n">
        <v>5</v>
      </c>
      <c r="F9" s="34" t="n">
        <v>157.649122807018</v>
      </c>
      <c r="G9" s="35" t="n">
        <v>170.491228070175</v>
      </c>
      <c r="H9" s="35" t="n">
        <v>182.482456140351</v>
      </c>
      <c r="I9" s="35" t="n">
        <v>200.561403508772</v>
      </c>
      <c r="J9" s="35" t="n">
        <v>251.736842105263</v>
      </c>
      <c r="K9" s="35" t="n">
        <v>377.421052631579</v>
      </c>
      <c r="L9" s="35" t="n">
        <v>441.701754385965</v>
      </c>
      <c r="M9" s="35" t="n">
        <v>371.763157894737</v>
      </c>
      <c r="N9" s="35" t="n">
        <v>351.675438596491</v>
      </c>
      <c r="O9" s="35" t="n">
        <v>442.798245614035</v>
      </c>
      <c r="P9" s="35" t="n">
        <v>496.026315789474</v>
      </c>
      <c r="Q9" s="35" t="n">
        <v>509.30701754386</v>
      </c>
      <c r="R9" s="35" t="n">
        <v>473.734513274336</v>
      </c>
      <c r="S9" s="35" t="n">
        <v>465.017699115044</v>
      </c>
      <c r="T9" s="35" t="n">
        <v>470.938053097345</v>
      </c>
      <c r="U9" s="35" t="n">
        <v>448.619469026549</v>
      </c>
      <c r="V9" s="35" t="n">
        <v>380.699115044248</v>
      </c>
      <c r="W9" s="35" t="n">
        <v>314.893805309735</v>
      </c>
      <c r="X9" s="35" t="n">
        <v>252.566371681416</v>
      </c>
      <c r="Y9" s="35" t="n">
        <v>221.823008849558</v>
      </c>
      <c r="Z9" s="35" t="n">
        <v>214.256637168142</v>
      </c>
      <c r="AA9" s="35" t="n">
        <v>197.946902654867</v>
      </c>
      <c r="AB9" s="35" t="n">
        <v>186.70796460177</v>
      </c>
      <c r="AC9" s="36" t="n">
        <v>183.902654867257</v>
      </c>
      <c r="AD9" s="37" t="n">
        <v>7764.72022977799</v>
      </c>
      <c r="AE9" s="45"/>
    </row>
    <row r="10" customFormat="false" ht="12.75" hidden="false" customHeight="true" outlineLevel="0" collapsed="false">
      <c r="A10" s="38"/>
      <c r="B10" s="39" t="n">
        <v>2020</v>
      </c>
      <c r="C10" s="39" t="s">
        <v>46</v>
      </c>
      <c r="D10" s="39" t="n">
        <v>3</v>
      </c>
      <c r="E10" s="40" t="n">
        <v>5</v>
      </c>
      <c r="F10" s="41" t="n">
        <f aca="false">SUM(F8:F9)</f>
        <v>340.175438596491</v>
      </c>
      <c r="G10" s="42" t="n">
        <f aca="false">SUM(G8:G9)</f>
        <v>331.508771929825</v>
      </c>
      <c r="H10" s="42" t="n">
        <f aca="false">SUM(H8:H9)</f>
        <v>342.728070175439</v>
      </c>
      <c r="I10" s="42" t="n">
        <f aca="false">SUM(I8:I9)</f>
        <v>372.175438596491</v>
      </c>
      <c r="J10" s="42" t="n">
        <f aca="false">SUM(J8:J9)</f>
        <v>482.149122807018</v>
      </c>
      <c r="K10" s="42" t="n">
        <f aca="false">SUM(K8:K9)</f>
        <v>797.982456140351</v>
      </c>
      <c r="L10" s="42" t="n">
        <f aca="false">SUM(L8:L9)</f>
        <v>967.640350877193</v>
      </c>
      <c r="M10" s="42" t="n">
        <f aca="false">SUM(M8:M9)</f>
        <v>832.921052631579</v>
      </c>
      <c r="N10" s="42" t="n">
        <f aca="false">SUM(N8:N9)</f>
        <v>774.912280701754</v>
      </c>
      <c r="O10" s="42" t="n">
        <f aca="false">SUM(O8:O9)</f>
        <v>923.043859649123</v>
      </c>
      <c r="P10" s="42" t="n">
        <f aca="false">SUM(P8:P9)</f>
        <v>1077.00877192982</v>
      </c>
      <c r="Q10" s="42" t="n">
        <f aca="false">SUM(Q8:Q9)</f>
        <v>1083.50877192982</v>
      </c>
      <c r="R10" s="42" t="n">
        <f aca="false">SUM(R8:R9)</f>
        <v>985.283185840708</v>
      </c>
      <c r="S10" s="42" t="n">
        <f aca="false">SUM(S8:S9)</f>
        <v>977.601769911504</v>
      </c>
      <c r="T10" s="42" t="n">
        <f aca="false">SUM(T8:T9)</f>
        <v>1004.76991150442</v>
      </c>
      <c r="U10" s="42" t="n">
        <f aca="false">SUM(U8:U9)</f>
        <v>968.716814159292</v>
      </c>
      <c r="V10" s="42" t="n">
        <f aca="false">SUM(V8:V9)</f>
        <v>811.973451327434</v>
      </c>
      <c r="W10" s="42" t="n">
        <f aca="false">SUM(W8:W9)</f>
        <v>654.283185840708</v>
      </c>
      <c r="X10" s="42" t="n">
        <f aca="false">SUM(X8:X9)</f>
        <v>560.035398230089</v>
      </c>
      <c r="Y10" s="42" t="n">
        <f aca="false">SUM(Y8:Y9)</f>
        <v>536.008849557522</v>
      </c>
      <c r="Z10" s="42" t="n">
        <f aca="false">SUM(Z8:Z9)</f>
        <v>544.309734513274</v>
      </c>
      <c r="AA10" s="42" t="n">
        <f aca="false">SUM(AA8:AA9)</f>
        <v>525.088495575221</v>
      </c>
      <c r="AB10" s="42" t="n">
        <f aca="false">SUM(AB8:AB9)</f>
        <v>461.442477876106</v>
      </c>
      <c r="AC10" s="43" t="n">
        <f aca="false">SUM(AC8:AC9)</f>
        <v>403.601769911504</v>
      </c>
      <c r="AD10" s="44" t="n">
        <f aca="false">SUM(AD8:AD9)</f>
        <v>16758.8694302127</v>
      </c>
    </row>
    <row r="11" customFormat="false" ht="12.75" hidden="false" customHeight="true" outlineLevel="0" collapsed="false">
      <c r="A11" s="38"/>
      <c r="B11" s="20"/>
      <c r="C11" s="39"/>
      <c r="D11" s="39"/>
      <c r="E11" s="40"/>
      <c r="F11" s="41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3"/>
      <c r="AD11" s="44"/>
    </row>
    <row r="12" customFormat="false" ht="12.75" hidden="false" customHeight="false" outlineLevel="0" collapsed="false">
      <c r="A12" s="38"/>
      <c r="B12" s="20"/>
      <c r="C12" s="39"/>
      <c r="D12" s="39"/>
      <c r="E12" s="40"/>
      <c r="F12" s="41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3"/>
      <c r="AD12" s="44"/>
    </row>
    <row r="13" customFormat="false" ht="12.75" hidden="false" customHeight="false" outlineLevel="0" collapsed="false">
      <c r="A13" s="38" t="s">
        <v>47</v>
      </c>
      <c r="B13" s="39" t="n">
        <v>2020</v>
      </c>
      <c r="C13" s="39" t="s">
        <v>46</v>
      </c>
      <c r="D13" s="39" t="n">
        <v>1</v>
      </c>
      <c r="E13" s="40" t="n">
        <v>9.2</v>
      </c>
      <c r="F13" s="34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6"/>
      <c r="AD13" s="37"/>
    </row>
    <row r="14" customFormat="false" ht="12.75" hidden="false" customHeight="false" outlineLevel="0" collapsed="false">
      <c r="A14" s="38"/>
      <c r="B14" s="39" t="n">
        <v>2020</v>
      </c>
      <c r="C14" s="39" t="s">
        <v>46</v>
      </c>
      <c r="D14" s="39" t="n">
        <v>2</v>
      </c>
      <c r="E14" s="40" t="n">
        <v>9.2</v>
      </c>
      <c r="F14" s="34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6"/>
      <c r="AD14" s="37"/>
    </row>
    <row r="15" customFormat="false" ht="12.75" hidden="false" customHeight="false" outlineLevel="0" collapsed="false">
      <c r="A15" s="38"/>
      <c r="B15" s="39" t="n">
        <v>2020</v>
      </c>
      <c r="C15" s="39" t="s">
        <v>46</v>
      </c>
      <c r="D15" s="39" t="n">
        <v>3</v>
      </c>
      <c r="E15" s="40" t="n">
        <v>9.2</v>
      </c>
      <c r="F15" s="41" t="n">
        <f aca="false">SUM(F13:F14)</f>
        <v>0</v>
      </c>
      <c r="G15" s="42" t="n">
        <f aca="false">SUM(G13:G14)</f>
        <v>0</v>
      </c>
      <c r="H15" s="42" t="n">
        <f aca="false">SUM(H13:H14)</f>
        <v>0</v>
      </c>
      <c r="I15" s="42" t="n">
        <f aca="false">SUM(I13:I14)</f>
        <v>0</v>
      </c>
      <c r="J15" s="42" t="n">
        <f aca="false">SUM(J13:J14)</f>
        <v>0</v>
      </c>
      <c r="K15" s="42" t="n">
        <f aca="false">SUM(K13:K14)</f>
        <v>0</v>
      </c>
      <c r="L15" s="42" t="n">
        <f aca="false">SUM(L13:L14)</f>
        <v>0</v>
      </c>
      <c r="M15" s="42" t="n">
        <f aca="false">SUM(M13:M14)</f>
        <v>0</v>
      </c>
      <c r="N15" s="42" t="n">
        <f aca="false">SUM(N13:N14)</f>
        <v>0</v>
      </c>
      <c r="O15" s="42" t="n">
        <f aca="false">SUM(O13:O14)</f>
        <v>0</v>
      </c>
      <c r="P15" s="42" t="n">
        <f aca="false">SUM(P13:P14)</f>
        <v>0</v>
      </c>
      <c r="Q15" s="42" t="n">
        <f aca="false">SUM(Q13:Q14)</f>
        <v>0</v>
      </c>
      <c r="R15" s="42" t="n">
        <f aca="false">SUM(R13:R14)</f>
        <v>0</v>
      </c>
      <c r="S15" s="42" t="n">
        <f aca="false">SUM(S13:S14)</f>
        <v>0</v>
      </c>
      <c r="T15" s="42" t="n">
        <f aca="false">SUM(T13:T14)</f>
        <v>0</v>
      </c>
      <c r="U15" s="42" t="n">
        <f aca="false">SUM(U13:U14)</f>
        <v>0</v>
      </c>
      <c r="V15" s="42" t="n">
        <f aca="false">SUM(V13:V14)</f>
        <v>0</v>
      </c>
      <c r="W15" s="42" t="n">
        <f aca="false">SUM(W13:W14)</f>
        <v>0</v>
      </c>
      <c r="X15" s="42" t="n">
        <f aca="false">SUM(X13:X14)</f>
        <v>0</v>
      </c>
      <c r="Y15" s="42" t="n">
        <f aca="false">SUM(Y13:Y14)</f>
        <v>0</v>
      </c>
      <c r="Z15" s="42" t="n">
        <f aca="false">SUM(Z13:Z14)</f>
        <v>0</v>
      </c>
      <c r="AA15" s="42" t="n">
        <f aca="false">SUM(AA13:AA14)</f>
        <v>0</v>
      </c>
      <c r="AB15" s="42" t="n">
        <f aca="false">SUM(AB13:AB14)</f>
        <v>0</v>
      </c>
      <c r="AC15" s="43" t="n">
        <f aca="false">SUM(AC13:AC14)</f>
        <v>0</v>
      </c>
      <c r="AD15" s="44" t="n">
        <f aca="false">SUM(AD13:AD14)</f>
        <v>0</v>
      </c>
    </row>
    <row r="16" customFormat="false" ht="12.75" hidden="false" customHeight="false" outlineLevel="0" collapsed="false">
      <c r="A16" s="38"/>
      <c r="B16" s="20"/>
      <c r="C16" s="39"/>
      <c r="D16" s="39"/>
      <c r="E16" s="40"/>
      <c r="F16" s="41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3"/>
      <c r="AD16" s="44"/>
    </row>
    <row r="17" customFormat="false" ht="12.75" hidden="false" customHeight="false" outlineLevel="0" collapsed="false">
      <c r="A17" s="38"/>
      <c r="B17" s="20"/>
      <c r="C17" s="39"/>
      <c r="D17" s="39"/>
      <c r="E17" s="40"/>
      <c r="F17" s="41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3"/>
      <c r="AD17" s="44"/>
    </row>
    <row r="18" customFormat="false" ht="12.75" hidden="false" customHeight="false" outlineLevel="0" collapsed="false">
      <c r="A18" s="38" t="s">
        <v>48</v>
      </c>
      <c r="B18" s="39" t="n">
        <v>2020</v>
      </c>
      <c r="C18" s="39" t="s">
        <v>49</v>
      </c>
      <c r="D18" s="39" t="n">
        <v>1</v>
      </c>
      <c r="E18" s="40" t="n">
        <v>0.75</v>
      </c>
      <c r="F18" s="34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6"/>
      <c r="AD18" s="37"/>
    </row>
    <row r="19" customFormat="false" ht="12.75" hidden="false" customHeight="false" outlineLevel="0" collapsed="false">
      <c r="A19" s="38"/>
      <c r="B19" s="39" t="n">
        <v>2020</v>
      </c>
      <c r="C19" s="39" t="s">
        <v>49</v>
      </c>
      <c r="D19" s="39" t="n">
        <v>2</v>
      </c>
      <c r="E19" s="40" t="n">
        <v>0.75</v>
      </c>
      <c r="F19" s="34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6"/>
      <c r="AD19" s="37"/>
    </row>
    <row r="20" customFormat="false" ht="12.75" hidden="false" customHeight="false" outlineLevel="0" collapsed="false">
      <c r="A20" s="38"/>
      <c r="B20" s="39" t="n">
        <v>2020</v>
      </c>
      <c r="C20" s="39" t="s">
        <v>49</v>
      </c>
      <c r="D20" s="39" t="n">
        <v>3</v>
      </c>
      <c r="E20" s="40" t="n">
        <v>0.75</v>
      </c>
      <c r="F20" s="41" t="n">
        <f aca="false">SUM(F18:F19)</f>
        <v>0</v>
      </c>
      <c r="G20" s="42" t="n">
        <f aca="false">SUM(G18:G19)</f>
        <v>0</v>
      </c>
      <c r="H20" s="42" t="n">
        <f aca="false">SUM(H18:H19)</f>
        <v>0</v>
      </c>
      <c r="I20" s="42" t="n">
        <f aca="false">SUM(I18:I19)</f>
        <v>0</v>
      </c>
      <c r="J20" s="42" t="n">
        <f aca="false">SUM(J18:J19)</f>
        <v>0</v>
      </c>
      <c r="K20" s="42" t="n">
        <f aca="false">SUM(K18:K19)</f>
        <v>0</v>
      </c>
      <c r="L20" s="42" t="n">
        <f aca="false">SUM(L18:L19)</f>
        <v>0</v>
      </c>
      <c r="M20" s="42" t="n">
        <f aca="false">SUM(M18:M19)</f>
        <v>0</v>
      </c>
      <c r="N20" s="42" t="n">
        <f aca="false">SUM(N18:N19)</f>
        <v>0</v>
      </c>
      <c r="O20" s="42" t="n">
        <f aca="false">SUM(O18:O19)</f>
        <v>0</v>
      </c>
      <c r="P20" s="42" t="n">
        <f aca="false">SUM(P18:P19)</f>
        <v>0</v>
      </c>
      <c r="Q20" s="42" t="n">
        <f aca="false">SUM(Q18:Q19)</f>
        <v>0</v>
      </c>
      <c r="R20" s="42" t="n">
        <f aca="false">SUM(R18:R19)</f>
        <v>0</v>
      </c>
      <c r="S20" s="42" t="n">
        <f aca="false">SUM(S18:S19)</f>
        <v>0</v>
      </c>
      <c r="T20" s="42" t="n">
        <f aca="false">SUM(T18:T19)</f>
        <v>0</v>
      </c>
      <c r="U20" s="42" t="n">
        <f aca="false">SUM(U18:U19)</f>
        <v>0</v>
      </c>
      <c r="V20" s="42" t="n">
        <f aca="false">SUM(V18:V19)</f>
        <v>0</v>
      </c>
      <c r="W20" s="42" t="n">
        <f aca="false">SUM(W18:W19)</f>
        <v>0</v>
      </c>
      <c r="X20" s="42" t="n">
        <f aca="false">SUM(X18:X19)</f>
        <v>0</v>
      </c>
      <c r="Y20" s="42" t="n">
        <f aca="false">SUM(Y18:Y19)</f>
        <v>0</v>
      </c>
      <c r="Z20" s="42" t="n">
        <f aca="false">SUM(Z18:Z19)</f>
        <v>0</v>
      </c>
      <c r="AA20" s="42" t="n">
        <f aca="false">SUM(AA18:AA19)</f>
        <v>0</v>
      </c>
      <c r="AB20" s="42" t="n">
        <f aca="false">SUM(AB18:AB19)</f>
        <v>0</v>
      </c>
      <c r="AC20" s="43" t="n">
        <f aca="false">SUM(AC18:AC19)</f>
        <v>0</v>
      </c>
      <c r="AD20" s="44" t="n">
        <f aca="false">SUM(AD18:AD19)</f>
        <v>0</v>
      </c>
    </row>
    <row r="21" customFormat="false" ht="12.75" hidden="false" customHeight="false" outlineLevel="0" collapsed="false">
      <c r="A21" s="38"/>
      <c r="B21" s="20"/>
      <c r="C21" s="39"/>
      <c r="D21" s="39"/>
      <c r="E21" s="40"/>
      <c r="F21" s="41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3"/>
      <c r="AD21" s="44"/>
    </row>
    <row r="22" customFormat="false" ht="12.75" hidden="false" customHeight="false" outlineLevel="0" collapsed="false">
      <c r="A22" s="38"/>
      <c r="B22" s="20"/>
      <c r="C22" s="39"/>
      <c r="D22" s="39"/>
      <c r="E22" s="40"/>
      <c r="F22" s="41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3"/>
      <c r="AD22" s="44"/>
    </row>
    <row r="23" customFormat="false" ht="12.75" hidden="false" customHeight="false" outlineLevel="0" collapsed="false">
      <c r="A23" s="38" t="s">
        <v>50</v>
      </c>
      <c r="B23" s="39" t="n">
        <v>2020</v>
      </c>
      <c r="C23" s="39" t="s">
        <v>51</v>
      </c>
      <c r="D23" s="39" t="n">
        <v>1</v>
      </c>
      <c r="E23" s="40" t="n">
        <v>4.55</v>
      </c>
      <c r="F23" s="34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6"/>
      <c r="AD23" s="37"/>
    </row>
    <row r="24" customFormat="false" ht="12.75" hidden="false" customHeight="false" outlineLevel="0" collapsed="false">
      <c r="A24" s="38"/>
      <c r="B24" s="39" t="n">
        <v>2020</v>
      </c>
      <c r="C24" s="39" t="s">
        <v>51</v>
      </c>
      <c r="D24" s="39" t="n">
        <v>2</v>
      </c>
      <c r="E24" s="40" t="n">
        <v>4.55</v>
      </c>
      <c r="F24" s="34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6"/>
      <c r="AD24" s="37"/>
    </row>
    <row r="25" customFormat="false" ht="12.75" hidden="false" customHeight="false" outlineLevel="0" collapsed="false">
      <c r="A25" s="38"/>
      <c r="B25" s="39" t="n">
        <v>2020</v>
      </c>
      <c r="C25" s="39" t="s">
        <v>51</v>
      </c>
      <c r="D25" s="39" t="n">
        <v>3</v>
      </c>
      <c r="E25" s="40" t="n">
        <v>4.55</v>
      </c>
      <c r="F25" s="41" t="n">
        <f aca="false">SUM(F23:F24)</f>
        <v>0</v>
      </c>
      <c r="G25" s="42" t="n">
        <f aca="false">SUM(G23:G24)</f>
        <v>0</v>
      </c>
      <c r="H25" s="42" t="n">
        <f aca="false">SUM(H23:H24)</f>
        <v>0</v>
      </c>
      <c r="I25" s="42" t="n">
        <f aca="false">SUM(I23:I24)</f>
        <v>0</v>
      </c>
      <c r="J25" s="42" t="n">
        <f aca="false">SUM(J23:J24)</f>
        <v>0</v>
      </c>
      <c r="K25" s="42" t="n">
        <f aca="false">SUM(K23:K24)</f>
        <v>0</v>
      </c>
      <c r="L25" s="42" t="n">
        <f aca="false">SUM(L23:L24)</f>
        <v>0</v>
      </c>
      <c r="M25" s="42" t="n">
        <f aca="false">SUM(M23:M24)</f>
        <v>0</v>
      </c>
      <c r="N25" s="42" t="n">
        <f aca="false">SUM(N23:N24)</f>
        <v>0</v>
      </c>
      <c r="O25" s="42" t="n">
        <f aca="false">SUM(O23:O24)</f>
        <v>0</v>
      </c>
      <c r="P25" s="42" t="n">
        <f aca="false">SUM(P23:P24)</f>
        <v>0</v>
      </c>
      <c r="Q25" s="42" t="n">
        <f aca="false">SUM(Q23:Q24)</f>
        <v>0</v>
      </c>
      <c r="R25" s="42" t="n">
        <f aca="false">SUM(R23:R24)</f>
        <v>0</v>
      </c>
      <c r="S25" s="42" t="n">
        <f aca="false">SUM(S23:S24)</f>
        <v>0</v>
      </c>
      <c r="T25" s="42" t="n">
        <f aca="false">SUM(T23:T24)</f>
        <v>0</v>
      </c>
      <c r="U25" s="42" t="n">
        <f aca="false">SUM(U23:U24)</f>
        <v>0</v>
      </c>
      <c r="V25" s="42" t="n">
        <f aca="false">SUM(V23:V24)</f>
        <v>0</v>
      </c>
      <c r="W25" s="42" t="n">
        <f aca="false">SUM(W23:W24)</f>
        <v>0</v>
      </c>
      <c r="X25" s="42" t="n">
        <f aca="false">SUM(X23:X24)</f>
        <v>0</v>
      </c>
      <c r="Y25" s="42" t="n">
        <f aca="false">SUM(Y23:Y24)</f>
        <v>0</v>
      </c>
      <c r="Z25" s="42" t="n">
        <f aca="false">SUM(Z23:Z24)</f>
        <v>0</v>
      </c>
      <c r="AA25" s="42" t="n">
        <f aca="false">SUM(AA23:AA24)</f>
        <v>0</v>
      </c>
      <c r="AB25" s="42" t="n">
        <f aca="false">SUM(AB23:AB24)</f>
        <v>0</v>
      </c>
      <c r="AC25" s="43" t="n">
        <f aca="false">SUM(AC23:AC24)</f>
        <v>0</v>
      </c>
      <c r="AD25" s="44" t="n">
        <f aca="false">SUM(AD23:AD24)</f>
        <v>0</v>
      </c>
    </row>
    <row r="26" customFormat="false" ht="12.75" hidden="false" customHeight="false" outlineLevel="0" collapsed="false">
      <c r="A26" s="38"/>
      <c r="B26" s="20"/>
      <c r="C26" s="39"/>
      <c r="D26" s="39"/>
      <c r="E26" s="40"/>
      <c r="F26" s="41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</row>
    <row r="27" customFormat="false" ht="12.75" hidden="false" customHeight="false" outlineLevel="0" collapsed="false">
      <c r="A27" s="38"/>
      <c r="B27" s="20"/>
      <c r="C27" s="39"/>
      <c r="D27" s="39"/>
      <c r="E27" s="40"/>
      <c r="F27" s="41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3"/>
      <c r="AD27" s="44"/>
    </row>
    <row r="28" customFormat="false" ht="12.75" hidden="false" customHeight="false" outlineLevel="0" collapsed="false">
      <c r="A28" s="38" t="s">
        <v>52</v>
      </c>
      <c r="B28" s="39" t="n">
        <v>2020</v>
      </c>
      <c r="C28" s="39" t="s">
        <v>53</v>
      </c>
      <c r="D28" s="39" t="n">
        <v>1</v>
      </c>
      <c r="E28" s="40" t="n">
        <v>1.174</v>
      </c>
      <c r="F28" s="34" t="n">
        <v>33.0338983050848</v>
      </c>
      <c r="G28" s="35" t="n">
        <v>32.8898305084746</v>
      </c>
      <c r="H28" s="35" t="n">
        <v>34.4533898305085</v>
      </c>
      <c r="I28" s="35" t="n">
        <v>41.6313559322034</v>
      </c>
      <c r="J28" s="35" t="n">
        <v>52.7966101694915</v>
      </c>
      <c r="K28" s="35" t="n">
        <v>96.9194915254237</v>
      </c>
      <c r="L28" s="35" t="n">
        <v>98.3686440677966</v>
      </c>
      <c r="M28" s="35" t="n">
        <v>63.521186440678</v>
      </c>
      <c r="N28" s="35" t="n">
        <v>49.3389830508475</v>
      </c>
      <c r="O28" s="35" t="n">
        <v>78.3389830508475</v>
      </c>
      <c r="P28" s="35" t="n">
        <v>112.512711864407</v>
      </c>
      <c r="Q28" s="35" t="n">
        <v>102.89406779661</v>
      </c>
      <c r="R28" s="35" t="n">
        <v>85.4322033898305</v>
      </c>
      <c r="S28" s="35" t="n">
        <v>82.9957627118644</v>
      </c>
      <c r="T28" s="35" t="n">
        <v>84.4110169491525</v>
      </c>
      <c r="U28" s="35" t="n">
        <v>78.3122362869198</v>
      </c>
      <c r="V28" s="35" t="n">
        <v>55.6666666666667</v>
      </c>
      <c r="W28" s="35" t="n">
        <v>35.4556962025317</v>
      </c>
      <c r="X28" s="35" t="n">
        <v>34.4556962025317</v>
      </c>
      <c r="Y28" s="35" t="n">
        <v>37.8945147679325</v>
      </c>
      <c r="Z28" s="35" t="n">
        <v>45.789029535865</v>
      </c>
      <c r="AA28" s="35" t="n">
        <v>40.0675105485232</v>
      </c>
      <c r="AB28" s="35" t="n">
        <v>38.4345991561181</v>
      </c>
      <c r="AC28" s="36" t="n">
        <v>32.521186440678</v>
      </c>
      <c r="AD28" s="37" t="n">
        <v>1448.13527140099</v>
      </c>
      <c r="AE28" s="45"/>
      <c r="AF28" s="45"/>
    </row>
    <row r="29" customFormat="false" ht="12.75" hidden="false" customHeight="false" outlineLevel="0" collapsed="false">
      <c r="A29" s="38"/>
      <c r="B29" s="39" t="n">
        <v>2020</v>
      </c>
      <c r="C29" s="39" t="s">
        <v>53</v>
      </c>
      <c r="D29" s="39" t="n">
        <v>2</v>
      </c>
      <c r="E29" s="40" t="n">
        <v>1.174</v>
      </c>
      <c r="F29" s="34" t="n">
        <v>12.0978723404255</v>
      </c>
      <c r="G29" s="35" t="n">
        <v>9.80851063829787</v>
      </c>
      <c r="H29" s="35" t="n">
        <v>12.4297872340426</v>
      </c>
      <c r="I29" s="35" t="n">
        <v>11.0382978723404</v>
      </c>
      <c r="J29" s="35" t="n">
        <v>15.5617021276596</v>
      </c>
      <c r="K29" s="35" t="n">
        <v>26.0085106382979</v>
      </c>
      <c r="L29" s="35" t="n">
        <v>53.0595744680851</v>
      </c>
      <c r="M29" s="35" t="n">
        <v>65.7489361702128</v>
      </c>
      <c r="N29" s="35" t="n">
        <v>61.5872340425532</v>
      </c>
      <c r="O29" s="35" t="n">
        <v>77.4110169491525</v>
      </c>
      <c r="P29" s="35" t="n">
        <v>88.6228813559322</v>
      </c>
      <c r="Q29" s="35" t="n">
        <v>85.9872881355932</v>
      </c>
      <c r="R29" s="35" t="n">
        <v>72.3686440677966</v>
      </c>
      <c r="S29" s="35" t="n">
        <v>71.6340425531915</v>
      </c>
      <c r="T29" s="35" t="n">
        <v>69.1787234042553</v>
      </c>
      <c r="U29" s="35" t="n">
        <v>56.75</v>
      </c>
      <c r="V29" s="35" t="n">
        <v>35.8474576271186</v>
      </c>
      <c r="W29" s="35" t="n">
        <v>22.8559322033898</v>
      </c>
      <c r="X29" s="35" t="n">
        <v>17.7415254237288</v>
      </c>
      <c r="Y29" s="35" t="n">
        <v>20.0677966101695</v>
      </c>
      <c r="Z29" s="35" t="n">
        <v>28.9703389830508</v>
      </c>
      <c r="AA29" s="35" t="n">
        <v>23.8135593220339</v>
      </c>
      <c r="AB29" s="35" t="n">
        <v>20.2923728813559</v>
      </c>
      <c r="AC29" s="36" t="n">
        <v>14.3601694915254</v>
      </c>
      <c r="AD29" s="37" t="n">
        <v>973.242174540209</v>
      </c>
      <c r="AE29" s="45"/>
    </row>
    <row r="30" customFormat="false" ht="12.75" hidden="false" customHeight="false" outlineLevel="0" collapsed="false">
      <c r="A30" s="38"/>
      <c r="B30" s="39" t="n">
        <v>2020</v>
      </c>
      <c r="C30" s="39" t="s">
        <v>53</v>
      </c>
      <c r="D30" s="39" t="n">
        <v>3</v>
      </c>
      <c r="E30" s="40" t="n">
        <v>1.174</v>
      </c>
      <c r="F30" s="41" t="n">
        <f aca="false">SUM(F29:F29)</f>
        <v>12.0978723404255</v>
      </c>
      <c r="G30" s="42" t="n">
        <f aca="false">SUM(G29:G29)</f>
        <v>9.80851063829787</v>
      </c>
      <c r="H30" s="42" t="n">
        <f aca="false">SUM(H29:H29)</f>
        <v>12.4297872340426</v>
      </c>
      <c r="I30" s="42" t="n">
        <f aca="false">SUM(I29:I29)</f>
        <v>11.0382978723404</v>
      </c>
      <c r="J30" s="42" t="n">
        <f aca="false">SUM(J29:J29)</f>
        <v>15.5617021276596</v>
      </c>
      <c r="K30" s="42" t="n">
        <f aca="false">SUM(K29:K29)</f>
        <v>26.0085106382979</v>
      </c>
      <c r="L30" s="42" t="n">
        <f aca="false">SUM(L29:L29)</f>
        <v>53.0595744680851</v>
      </c>
      <c r="M30" s="42" t="n">
        <f aca="false">SUM(M29:M29)</f>
        <v>65.7489361702128</v>
      </c>
      <c r="N30" s="42" t="n">
        <f aca="false">SUM(N29:N29)</f>
        <v>61.5872340425532</v>
      </c>
      <c r="O30" s="42" t="n">
        <f aca="false">SUM(O29:O29)</f>
        <v>77.4110169491525</v>
      </c>
      <c r="P30" s="42" t="n">
        <f aca="false">SUM(P29:P29)</f>
        <v>88.6228813559322</v>
      </c>
      <c r="Q30" s="42" t="n">
        <f aca="false">SUM(Q29:Q29)</f>
        <v>85.9872881355932</v>
      </c>
      <c r="R30" s="42" t="n">
        <f aca="false">SUM(R29:R29)</f>
        <v>72.3686440677966</v>
      </c>
      <c r="S30" s="42" t="n">
        <f aca="false">SUM(S29:S29)</f>
        <v>71.6340425531915</v>
      </c>
      <c r="T30" s="42" t="n">
        <f aca="false">SUM(T29:T29)</f>
        <v>69.1787234042553</v>
      </c>
      <c r="U30" s="42" t="n">
        <f aca="false">SUM(U29:U29)</f>
        <v>56.75</v>
      </c>
      <c r="V30" s="42" t="n">
        <f aca="false">SUM(V29:V29)</f>
        <v>35.8474576271186</v>
      </c>
      <c r="W30" s="42" t="n">
        <f aca="false">SUM(W29:W29)</f>
        <v>22.8559322033898</v>
      </c>
      <c r="X30" s="42" t="n">
        <f aca="false">SUM(X29:X29)</f>
        <v>17.7415254237288</v>
      </c>
      <c r="Y30" s="42" t="n">
        <f aca="false">SUM(Y29:Y29)</f>
        <v>20.0677966101695</v>
      </c>
      <c r="Z30" s="42" t="n">
        <f aca="false">SUM(Z29:Z29)</f>
        <v>28.9703389830508</v>
      </c>
      <c r="AA30" s="42" t="n">
        <f aca="false">SUM(AA29:AA29)</f>
        <v>23.8135593220339</v>
      </c>
      <c r="AB30" s="42" t="n">
        <f aca="false">SUM(AB29:AB29)</f>
        <v>20.2923728813559</v>
      </c>
      <c r="AC30" s="43" t="n">
        <f aca="false">SUM(AC29:AC29)</f>
        <v>14.3601694915254</v>
      </c>
      <c r="AD30" s="44" t="n">
        <f aca="false">SUM(AD29:AD29)</f>
        <v>973.242174540209</v>
      </c>
    </row>
    <row r="31" customFormat="false" ht="12.75" hidden="false" customHeight="false" outlineLevel="0" collapsed="false">
      <c r="A31" s="38"/>
      <c r="B31" s="20"/>
      <c r="C31" s="39"/>
      <c r="D31" s="39"/>
      <c r="E31" s="40"/>
      <c r="F31" s="41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3"/>
      <c r="AD31" s="44"/>
    </row>
    <row r="32" customFormat="false" ht="12.75" hidden="false" customHeight="false" outlineLevel="0" collapsed="false">
      <c r="A32" s="38"/>
      <c r="B32" s="20"/>
      <c r="C32" s="39"/>
      <c r="D32" s="39"/>
      <c r="E32" s="40"/>
      <c r="F32" s="41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3"/>
      <c r="AD32" s="44"/>
    </row>
    <row r="33" customFormat="false" ht="12.75" hidden="false" customHeight="false" outlineLevel="0" collapsed="false">
      <c r="A33" s="38" t="s">
        <v>54</v>
      </c>
      <c r="B33" s="39" t="n">
        <v>2020</v>
      </c>
      <c r="C33" s="39" t="s">
        <v>55</v>
      </c>
      <c r="D33" s="39" t="n">
        <v>1</v>
      </c>
      <c r="E33" s="40" t="n">
        <v>1.55</v>
      </c>
      <c r="F33" s="34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6"/>
      <c r="AD33" s="37"/>
    </row>
    <row r="34" customFormat="false" ht="12.75" hidden="false" customHeight="false" outlineLevel="0" collapsed="false">
      <c r="A34" s="38"/>
      <c r="B34" s="39" t="n">
        <v>2020</v>
      </c>
      <c r="C34" s="39" t="s">
        <v>55</v>
      </c>
      <c r="D34" s="39" t="n">
        <v>2</v>
      </c>
      <c r="E34" s="40" t="n">
        <v>1.55</v>
      </c>
      <c r="F34" s="34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6"/>
      <c r="AD34" s="37"/>
    </row>
    <row r="35" customFormat="false" ht="12.75" hidden="false" customHeight="false" outlineLevel="0" collapsed="false">
      <c r="A35" s="38"/>
      <c r="B35" s="39" t="n">
        <v>2020</v>
      </c>
      <c r="C35" s="39" t="s">
        <v>55</v>
      </c>
      <c r="D35" s="39" t="n">
        <v>3</v>
      </c>
      <c r="E35" s="40" t="n">
        <v>1.55</v>
      </c>
      <c r="F35" s="41" t="n">
        <f aca="false">SUM(F33:F34)</f>
        <v>0</v>
      </c>
      <c r="G35" s="42" t="n">
        <f aca="false">SUM(G33:G34)</f>
        <v>0</v>
      </c>
      <c r="H35" s="42" t="n">
        <f aca="false">SUM(H33:H34)</f>
        <v>0</v>
      </c>
      <c r="I35" s="42" t="n">
        <f aca="false">SUM(I33:I34)</f>
        <v>0</v>
      </c>
      <c r="J35" s="42" t="n">
        <f aca="false">SUM(J33:J34)</f>
        <v>0</v>
      </c>
      <c r="K35" s="42" t="n">
        <f aca="false">SUM(K33:K34)</f>
        <v>0</v>
      </c>
      <c r="L35" s="42" t="n">
        <f aca="false">SUM(L33:L34)</f>
        <v>0</v>
      </c>
      <c r="M35" s="42" t="n">
        <f aca="false">SUM(M33:M34)</f>
        <v>0</v>
      </c>
      <c r="N35" s="42" t="n">
        <f aca="false">SUM(N33:N34)</f>
        <v>0</v>
      </c>
      <c r="O35" s="42" t="n">
        <f aca="false">SUM(O33:O34)</f>
        <v>0</v>
      </c>
      <c r="P35" s="42" t="n">
        <f aca="false">SUM(P33:P34)</f>
        <v>0</v>
      </c>
      <c r="Q35" s="42" t="n">
        <f aca="false">SUM(Q33:Q34)</f>
        <v>0</v>
      </c>
      <c r="R35" s="42" t="n">
        <f aca="false">SUM(R33:R34)</f>
        <v>0</v>
      </c>
      <c r="S35" s="42" t="n">
        <f aca="false">SUM(S33:S34)</f>
        <v>0</v>
      </c>
      <c r="T35" s="42" t="n">
        <f aca="false">SUM(T33:T34)</f>
        <v>0</v>
      </c>
      <c r="U35" s="42" t="n">
        <f aca="false">SUM(U33:U34)</f>
        <v>0</v>
      </c>
      <c r="V35" s="42" t="n">
        <f aca="false">SUM(V33:V34)</f>
        <v>0</v>
      </c>
      <c r="W35" s="42" t="n">
        <f aca="false">SUM(W33:W34)</f>
        <v>0</v>
      </c>
      <c r="X35" s="42" t="n">
        <f aca="false">SUM(X33:X34)</f>
        <v>0</v>
      </c>
      <c r="Y35" s="42" t="n">
        <f aca="false">SUM(Y33:Y34)</f>
        <v>0</v>
      </c>
      <c r="Z35" s="42" t="n">
        <f aca="false">SUM(Z33:Z34)</f>
        <v>0</v>
      </c>
      <c r="AA35" s="42" t="n">
        <f aca="false">SUM(AA33:AA34)</f>
        <v>0</v>
      </c>
      <c r="AB35" s="42" t="n">
        <f aca="false">SUM(AB33:AB34)</f>
        <v>0</v>
      </c>
      <c r="AC35" s="43" t="n">
        <f aca="false">SUM(AC33:AC34)</f>
        <v>0</v>
      </c>
      <c r="AD35" s="44" t="n">
        <f aca="false">SUM(AD33:AD34)</f>
        <v>0</v>
      </c>
    </row>
    <row r="36" customFormat="false" ht="12.75" hidden="false" customHeight="false" outlineLevel="0" collapsed="false">
      <c r="A36" s="38"/>
      <c r="B36" s="20"/>
      <c r="C36" s="39"/>
      <c r="D36" s="39"/>
      <c r="E36" s="40"/>
      <c r="F36" s="41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3"/>
      <c r="AD36" s="44"/>
    </row>
    <row r="37" customFormat="false" ht="12.75" hidden="false" customHeight="false" outlineLevel="0" collapsed="false">
      <c r="A37" s="38"/>
      <c r="B37" s="20"/>
      <c r="C37" s="39"/>
      <c r="D37" s="39"/>
      <c r="E37" s="40"/>
      <c r="F37" s="41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3"/>
      <c r="AD37" s="44"/>
    </row>
    <row r="38" customFormat="false" ht="12.75" hidden="false" customHeight="false" outlineLevel="0" collapsed="false">
      <c r="A38" s="38" t="s">
        <v>56</v>
      </c>
      <c r="B38" s="39" t="n">
        <v>2020</v>
      </c>
      <c r="C38" s="39" t="s">
        <v>57</v>
      </c>
      <c r="D38" s="39" t="n">
        <v>1</v>
      </c>
      <c r="E38" s="40" t="n">
        <v>22.59</v>
      </c>
      <c r="F38" s="34" t="n">
        <v>44.8265306122449</v>
      </c>
      <c r="G38" s="35" t="n">
        <v>55.6020408163265</v>
      </c>
      <c r="H38" s="35" t="n">
        <v>67.8826530612245</v>
      </c>
      <c r="I38" s="35" t="n">
        <v>69.6173469387755</v>
      </c>
      <c r="J38" s="35" t="n">
        <v>100.702564102564</v>
      </c>
      <c r="K38" s="35" t="n">
        <v>174.829896907217</v>
      </c>
      <c r="L38" s="35" t="n">
        <v>273.134715025907</v>
      </c>
      <c r="M38" s="35" t="n">
        <v>256.751295336788</v>
      </c>
      <c r="N38" s="35" t="n">
        <v>243.99481865285</v>
      </c>
      <c r="O38" s="35" t="n">
        <v>298.367875647668</v>
      </c>
      <c r="P38" s="35" t="n">
        <v>347.092783505155</v>
      </c>
      <c r="Q38" s="35" t="n">
        <v>336.908163265306</v>
      </c>
      <c r="R38" s="35" t="n">
        <v>303.868020304569</v>
      </c>
      <c r="S38" s="35" t="n">
        <v>274.822335025381</v>
      </c>
      <c r="T38" s="35" t="n">
        <v>266.456852791878</v>
      </c>
      <c r="U38" s="35" t="n">
        <v>240.568527918782</v>
      </c>
      <c r="V38" s="35" t="n">
        <v>197.213197969543</v>
      </c>
      <c r="W38" s="35" t="n">
        <v>147.091370558376</v>
      </c>
      <c r="X38" s="35" t="n">
        <v>123.700507614213</v>
      </c>
      <c r="Y38" s="35" t="n">
        <v>101.238578680203</v>
      </c>
      <c r="Z38" s="35" t="n">
        <v>84.3807106598985</v>
      </c>
      <c r="AA38" s="35" t="n">
        <v>71.5685279187817</v>
      </c>
      <c r="AB38" s="35" t="n">
        <v>48.9543147208122</v>
      </c>
      <c r="AC38" s="36" t="n">
        <v>47.8680203045685</v>
      </c>
      <c r="AD38" s="37" t="n">
        <v>4177.44164833903</v>
      </c>
    </row>
    <row r="39" customFormat="false" ht="12.75" hidden="false" customHeight="false" outlineLevel="0" collapsed="false">
      <c r="A39" s="38"/>
      <c r="B39" s="39" t="n">
        <v>2020</v>
      </c>
      <c r="C39" s="39" t="s">
        <v>57</v>
      </c>
      <c r="D39" s="39" t="n">
        <v>2</v>
      </c>
      <c r="E39" s="40" t="n">
        <v>22.59</v>
      </c>
      <c r="F39" s="34" t="n">
        <v>45.5510204081633</v>
      </c>
      <c r="G39" s="35" t="n">
        <v>34.8367346938776</v>
      </c>
      <c r="H39" s="35" t="n">
        <v>46.2602040816327</v>
      </c>
      <c r="I39" s="35" t="n">
        <v>62.7142857142857</v>
      </c>
      <c r="J39" s="35" t="n">
        <v>103.789743589744</v>
      </c>
      <c r="K39" s="35" t="n">
        <v>270.242268041237</v>
      </c>
      <c r="L39" s="35" t="n">
        <v>340.139896373057</v>
      </c>
      <c r="M39" s="35" t="n">
        <v>246.414507772021</v>
      </c>
      <c r="N39" s="35" t="n">
        <v>241.357512953368</v>
      </c>
      <c r="O39" s="35" t="n">
        <v>274.735751295337</v>
      </c>
      <c r="P39" s="35" t="n">
        <v>305.134020618557</v>
      </c>
      <c r="Q39" s="35" t="n">
        <v>303.617346938776</v>
      </c>
      <c r="R39" s="35" t="n">
        <v>298.005076142132</v>
      </c>
      <c r="S39" s="35" t="n">
        <v>280.766497461929</v>
      </c>
      <c r="T39" s="35" t="n">
        <v>269.086294416244</v>
      </c>
      <c r="U39" s="35" t="n">
        <v>235.761421319797</v>
      </c>
      <c r="V39" s="35" t="n">
        <v>205.53807106599</v>
      </c>
      <c r="W39" s="35" t="n">
        <v>160.152284263959</v>
      </c>
      <c r="X39" s="35" t="n">
        <v>132.248730964467</v>
      </c>
      <c r="Y39" s="35" t="n">
        <v>118.065989847716</v>
      </c>
      <c r="Z39" s="35" t="n">
        <v>121.761421319797</v>
      </c>
      <c r="AA39" s="35" t="n">
        <v>93.9543147208122</v>
      </c>
      <c r="AB39" s="35" t="n">
        <v>65.5482233502538</v>
      </c>
      <c r="AC39" s="36" t="n">
        <v>44.5736040609137</v>
      </c>
      <c r="AD39" s="37" t="n">
        <v>4300.25522141406</v>
      </c>
    </row>
    <row r="40" customFormat="false" ht="12.75" hidden="false" customHeight="false" outlineLevel="0" collapsed="false">
      <c r="A40" s="38"/>
      <c r="B40" s="39" t="n">
        <v>2020</v>
      </c>
      <c r="C40" s="39" t="s">
        <v>57</v>
      </c>
      <c r="D40" s="39" t="n">
        <v>3</v>
      </c>
      <c r="E40" s="40" t="n">
        <v>22.59</v>
      </c>
      <c r="F40" s="41" t="n">
        <f aca="false">SUM(F38:F39)</f>
        <v>90.3775510204082</v>
      </c>
      <c r="G40" s="42" t="n">
        <f aca="false">SUM(G38:G39)</f>
        <v>90.4387755102041</v>
      </c>
      <c r="H40" s="42" t="n">
        <f aca="false">SUM(H38:H39)</f>
        <v>114.142857142857</v>
      </c>
      <c r="I40" s="42" t="n">
        <f aca="false">SUM(I38:I39)</f>
        <v>132.331632653061</v>
      </c>
      <c r="J40" s="42" t="n">
        <f aca="false">SUM(J38:J39)</f>
        <v>204.492307692308</v>
      </c>
      <c r="K40" s="42" t="n">
        <f aca="false">SUM(K38:K39)</f>
        <v>445.072164948454</v>
      </c>
      <c r="L40" s="42" t="n">
        <f aca="false">SUM(L38:L39)</f>
        <v>613.274611398964</v>
      </c>
      <c r="M40" s="42" t="n">
        <f aca="false">SUM(M38:M39)</f>
        <v>503.165803108808</v>
      </c>
      <c r="N40" s="42" t="n">
        <f aca="false">SUM(N38:N39)</f>
        <v>485.352331606218</v>
      </c>
      <c r="O40" s="42" t="n">
        <f aca="false">SUM(O38:O39)</f>
        <v>573.103626943005</v>
      </c>
      <c r="P40" s="42" t="n">
        <f aca="false">SUM(P38:P39)</f>
        <v>652.226804123711</v>
      </c>
      <c r="Q40" s="42" t="n">
        <f aca="false">SUM(Q38:Q39)</f>
        <v>640.525510204082</v>
      </c>
      <c r="R40" s="42" t="n">
        <f aca="false">SUM(R38:R39)</f>
        <v>601.873096446701</v>
      </c>
      <c r="S40" s="42" t="n">
        <f aca="false">SUM(S38:S39)</f>
        <v>555.58883248731</v>
      </c>
      <c r="T40" s="42" t="n">
        <f aca="false">SUM(T38:T39)</f>
        <v>535.543147208122</v>
      </c>
      <c r="U40" s="42" t="n">
        <f aca="false">SUM(U38:U39)</f>
        <v>476.329949238579</v>
      </c>
      <c r="V40" s="42" t="n">
        <f aca="false">SUM(V38:V39)</f>
        <v>402.751269035533</v>
      </c>
      <c r="W40" s="42" t="n">
        <f aca="false">SUM(W38:W39)</f>
        <v>307.243654822335</v>
      </c>
      <c r="X40" s="42" t="n">
        <f aca="false">SUM(X38:X39)</f>
        <v>255.94923857868</v>
      </c>
      <c r="Y40" s="42" t="n">
        <f aca="false">SUM(Y38:Y39)</f>
        <v>219.304568527919</v>
      </c>
      <c r="Z40" s="42" t="n">
        <f aca="false">SUM(Z38:Z39)</f>
        <v>206.142131979695</v>
      </c>
      <c r="AA40" s="42" t="n">
        <f aca="false">SUM(AA38:AA39)</f>
        <v>165.522842639594</v>
      </c>
      <c r="AB40" s="42" t="n">
        <f aca="false">SUM(AB38:AB39)</f>
        <v>114.502538071066</v>
      </c>
      <c r="AC40" s="43" t="n">
        <f aca="false">SUM(AC38:AC39)</f>
        <v>92.4416243654822</v>
      </c>
      <c r="AD40" s="44" t="n">
        <f aca="false">SUM(AD38:AD39)</f>
        <v>8477.69686975309</v>
      </c>
    </row>
    <row r="41" customFormat="false" ht="12.75" hidden="false" customHeight="false" outlineLevel="0" collapsed="false">
      <c r="A41" s="38"/>
      <c r="B41" s="20"/>
      <c r="C41" s="39"/>
      <c r="D41" s="39"/>
      <c r="E41" s="40"/>
      <c r="F41" s="41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3"/>
      <c r="AD41" s="44"/>
    </row>
    <row r="42" customFormat="false" ht="12.75" hidden="false" customHeight="false" outlineLevel="0" collapsed="false">
      <c r="A42" s="38"/>
      <c r="B42" s="20"/>
      <c r="C42" s="39"/>
      <c r="D42" s="39"/>
      <c r="E42" s="40"/>
      <c r="F42" s="41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3"/>
      <c r="AD42" s="44"/>
    </row>
    <row r="43" customFormat="false" ht="12.75" hidden="false" customHeight="false" outlineLevel="0" collapsed="false">
      <c r="A43" s="38" t="s">
        <v>58</v>
      </c>
      <c r="B43" s="39" t="n">
        <v>2020</v>
      </c>
      <c r="C43" s="39" t="s">
        <v>57</v>
      </c>
      <c r="D43" s="39" t="n">
        <v>1</v>
      </c>
      <c r="E43" s="40" t="n">
        <v>4.6</v>
      </c>
      <c r="F43" s="34" t="n">
        <v>5.0530612244898</v>
      </c>
      <c r="G43" s="35" t="n">
        <v>5.82857142857143</v>
      </c>
      <c r="H43" s="35" t="n">
        <v>7.3469387755102</v>
      </c>
      <c r="I43" s="35" t="n">
        <v>7.6260162601626</v>
      </c>
      <c r="J43" s="35" t="n">
        <v>12.4634146341463</v>
      </c>
      <c r="K43" s="35" t="n">
        <v>22.6910569105691</v>
      </c>
      <c r="L43" s="35" t="n">
        <v>34.5284552845529</v>
      </c>
      <c r="M43" s="35" t="n">
        <v>33.4146341463415</v>
      </c>
      <c r="N43" s="35" t="n">
        <v>32.8617886178862</v>
      </c>
      <c r="O43" s="35" t="n">
        <v>37.6016260162602</v>
      </c>
      <c r="P43" s="35" t="n">
        <v>40.9715447154472</v>
      </c>
      <c r="Q43" s="35" t="n">
        <v>43.8983739837398</v>
      </c>
      <c r="R43" s="35" t="n">
        <v>38.7959183673469</v>
      </c>
      <c r="S43" s="35" t="n">
        <v>35.2326530612245</v>
      </c>
      <c r="T43" s="35" t="n">
        <v>36.4816326530612</v>
      </c>
      <c r="U43" s="35" t="n">
        <v>33.4326530612245</v>
      </c>
      <c r="V43" s="35" t="n">
        <v>28.0612244897959</v>
      </c>
      <c r="W43" s="35" t="n">
        <v>21.3755102040816</v>
      </c>
      <c r="X43" s="35" t="n">
        <v>15.1591836734694</v>
      </c>
      <c r="Y43" s="35" t="n">
        <v>11.3673469387755</v>
      </c>
      <c r="Z43" s="35" t="n">
        <v>9.93469387755102</v>
      </c>
      <c r="AA43" s="35" t="n">
        <v>8.27755102040816</v>
      </c>
      <c r="AB43" s="35" t="n">
        <v>6.38367346938776</v>
      </c>
      <c r="AC43" s="36" t="n">
        <v>5.97551020408163</v>
      </c>
      <c r="AD43" s="37" t="n">
        <v>534.763033018085</v>
      </c>
    </row>
    <row r="44" customFormat="false" ht="12.75" hidden="false" customHeight="false" outlineLevel="0" collapsed="false">
      <c r="A44" s="38"/>
      <c r="B44" s="39" t="n">
        <v>2020</v>
      </c>
      <c r="C44" s="39" t="s">
        <v>57</v>
      </c>
      <c r="D44" s="39" t="n">
        <v>2</v>
      </c>
      <c r="E44" s="40" t="n">
        <v>4.6</v>
      </c>
      <c r="F44" s="34" t="n">
        <v>33.3222222222222</v>
      </c>
      <c r="G44" s="35" t="n">
        <v>33.1611111111111</v>
      </c>
      <c r="H44" s="35" t="n">
        <v>35.1611111111111</v>
      </c>
      <c r="I44" s="35" t="n">
        <v>50.4309392265193</v>
      </c>
      <c r="J44" s="35" t="n">
        <v>79.646408839779</v>
      </c>
      <c r="K44" s="35" t="n">
        <v>215.662983425414</v>
      </c>
      <c r="L44" s="35" t="n">
        <v>355.872928176796</v>
      </c>
      <c r="M44" s="35" t="n">
        <v>235.71270718232</v>
      </c>
      <c r="N44" s="35" t="n">
        <v>164.513812154696</v>
      </c>
      <c r="O44" s="35" t="n">
        <v>222.298342541436</v>
      </c>
      <c r="P44" s="35" t="n">
        <v>278.806629834254</v>
      </c>
      <c r="Q44" s="35" t="n">
        <v>271.229166666667</v>
      </c>
      <c r="R44" s="35" t="n">
        <v>252.861878453039</v>
      </c>
      <c r="S44" s="35" t="n">
        <v>237.270718232044</v>
      </c>
      <c r="T44" s="35" t="n">
        <v>219.243093922652</v>
      </c>
      <c r="U44" s="35" t="n">
        <v>192.922651933702</v>
      </c>
      <c r="V44" s="35" t="n">
        <v>159.795580110497</v>
      </c>
      <c r="W44" s="35" t="n">
        <v>124.574585635359</v>
      </c>
      <c r="X44" s="35" t="n">
        <v>97.0497237569061</v>
      </c>
      <c r="Y44" s="35" t="n">
        <v>82.2762430939227</v>
      </c>
      <c r="Z44" s="35" t="n">
        <v>81.5193370165746</v>
      </c>
      <c r="AA44" s="35" t="n">
        <v>66.0718232044199</v>
      </c>
      <c r="AB44" s="35" t="n">
        <v>49.6408839779006</v>
      </c>
      <c r="AC44" s="36" t="n">
        <v>40.7569060773481</v>
      </c>
      <c r="AD44" s="37" t="n">
        <v>3579.80178790669</v>
      </c>
    </row>
    <row r="45" customFormat="false" ht="12.75" hidden="false" customHeight="false" outlineLevel="0" collapsed="false">
      <c r="A45" s="38"/>
      <c r="B45" s="39" t="n">
        <v>2020</v>
      </c>
      <c r="C45" s="39" t="s">
        <v>57</v>
      </c>
      <c r="D45" s="39" t="n">
        <v>3</v>
      </c>
      <c r="E45" s="40" t="n">
        <v>4.6</v>
      </c>
      <c r="F45" s="41" t="n">
        <f aca="false">SUM(F43:F44)</f>
        <v>38.375283446712</v>
      </c>
      <c r="G45" s="42" t="n">
        <f aca="false">SUM(G43:G44)</f>
        <v>38.9896825396825</v>
      </c>
      <c r="H45" s="42" t="n">
        <f aca="false">SUM(H43:H44)</f>
        <v>42.5080498866213</v>
      </c>
      <c r="I45" s="42" t="n">
        <f aca="false">SUM(I43:I44)</f>
        <v>58.0569554866819</v>
      </c>
      <c r="J45" s="42" t="n">
        <f aca="false">SUM(J43:J44)</f>
        <v>92.1098234739254</v>
      </c>
      <c r="K45" s="42" t="n">
        <f aca="false">SUM(K43:K44)</f>
        <v>238.354040335983</v>
      </c>
      <c r="L45" s="42" t="n">
        <f aca="false">SUM(L43:L44)</f>
        <v>390.401383461349</v>
      </c>
      <c r="M45" s="42" t="n">
        <f aca="false">SUM(M43:M44)</f>
        <v>269.127341328662</v>
      </c>
      <c r="N45" s="42" t="n">
        <f aca="false">SUM(N43:N44)</f>
        <v>197.375600772582</v>
      </c>
      <c r="O45" s="42" t="n">
        <f aca="false">SUM(O43:O44)</f>
        <v>259.899968557697</v>
      </c>
      <c r="P45" s="42" t="n">
        <f aca="false">SUM(P43:P44)</f>
        <v>319.778174549701</v>
      </c>
      <c r="Q45" s="42" t="n">
        <f aca="false">SUM(Q43:Q44)</f>
        <v>315.127540650407</v>
      </c>
      <c r="R45" s="42" t="n">
        <f aca="false">SUM(R43:R44)</f>
        <v>291.657796820386</v>
      </c>
      <c r="S45" s="42" t="n">
        <f aca="false">SUM(S43:S44)</f>
        <v>272.503371293269</v>
      </c>
      <c r="T45" s="42" t="n">
        <f aca="false">SUM(T43:T44)</f>
        <v>255.724726575713</v>
      </c>
      <c r="U45" s="42" t="n">
        <f aca="false">SUM(U43:U44)</f>
        <v>226.355304994926</v>
      </c>
      <c r="V45" s="42" t="n">
        <f aca="false">SUM(V43:V44)</f>
        <v>187.856804600293</v>
      </c>
      <c r="W45" s="42" t="n">
        <f aca="false">SUM(W43:W44)</f>
        <v>145.950095839441</v>
      </c>
      <c r="X45" s="42" t="n">
        <f aca="false">SUM(X43:X44)</f>
        <v>112.208907430375</v>
      </c>
      <c r="Y45" s="42" t="n">
        <f aca="false">SUM(Y43:Y44)</f>
        <v>93.6435900326982</v>
      </c>
      <c r="Z45" s="42" t="n">
        <f aca="false">SUM(Z43:Z44)</f>
        <v>91.4540308941256</v>
      </c>
      <c r="AA45" s="42" t="n">
        <f aca="false">SUM(AA43:AA44)</f>
        <v>74.3493742248281</v>
      </c>
      <c r="AB45" s="42" t="n">
        <f aca="false">SUM(AB43:AB44)</f>
        <v>56.0245574472883</v>
      </c>
      <c r="AC45" s="43" t="n">
        <f aca="false">SUM(AC43:AC44)</f>
        <v>46.7324162814297</v>
      </c>
      <c r="AD45" s="44" t="n">
        <f aca="false">SUM(AD43:AD44)</f>
        <v>4114.56482092478</v>
      </c>
    </row>
    <row r="46" customFormat="false" ht="12.75" hidden="false" customHeight="false" outlineLevel="0" collapsed="false">
      <c r="A46" s="38"/>
      <c r="B46" s="20"/>
      <c r="C46" s="39"/>
      <c r="D46" s="39"/>
      <c r="E46" s="40"/>
      <c r="F46" s="41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3"/>
      <c r="AD46" s="44"/>
    </row>
    <row r="47" customFormat="false" ht="12.75" hidden="false" customHeight="false" outlineLevel="0" collapsed="false">
      <c r="A47" s="38"/>
      <c r="B47" s="20"/>
      <c r="C47" s="39"/>
      <c r="D47" s="39"/>
      <c r="E47" s="40"/>
      <c r="F47" s="41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3"/>
      <c r="AD47" s="44"/>
    </row>
    <row r="48" customFormat="false" ht="12.75" hidden="false" customHeight="false" outlineLevel="0" collapsed="false">
      <c r="A48" s="38" t="s">
        <v>59</v>
      </c>
      <c r="B48" s="39" t="n">
        <v>2020</v>
      </c>
      <c r="C48" s="39" t="s">
        <v>60</v>
      </c>
      <c r="D48" s="39" t="n">
        <v>1</v>
      </c>
      <c r="E48" s="40" t="n">
        <v>6.22</v>
      </c>
      <c r="F48" s="34" t="n">
        <v>14.2235772357724</v>
      </c>
      <c r="G48" s="35" t="n">
        <v>11.2642276422764</v>
      </c>
      <c r="H48" s="35" t="n">
        <v>11.8943089430894</v>
      </c>
      <c r="I48" s="35" t="n">
        <v>15.1747967479675</v>
      </c>
      <c r="J48" s="35" t="n">
        <v>23.2764227642276</v>
      </c>
      <c r="K48" s="35" t="n">
        <v>48.5406504065041</v>
      </c>
      <c r="L48" s="35" t="n">
        <v>69.4552845528455</v>
      </c>
      <c r="M48" s="35" t="n">
        <v>105.821138211382</v>
      </c>
      <c r="N48" s="35" t="n">
        <v>132.878048780488</v>
      </c>
      <c r="O48" s="35" t="n">
        <v>138.804878048781</v>
      </c>
      <c r="P48" s="35" t="n">
        <v>132.508130081301</v>
      </c>
      <c r="Q48" s="35" t="n">
        <v>128.365853658537</v>
      </c>
      <c r="R48" s="35" t="n">
        <v>113.39837398374</v>
      </c>
      <c r="S48" s="35" t="n">
        <v>109.138211382114</v>
      </c>
      <c r="T48" s="35" t="n">
        <v>117.577235772358</v>
      </c>
      <c r="U48" s="35" t="n">
        <v>128.016260162602</v>
      </c>
      <c r="V48" s="35" t="n">
        <v>126.158536585366</v>
      </c>
      <c r="W48" s="35" t="n">
        <v>108.634146341463</v>
      </c>
      <c r="X48" s="35" t="n">
        <v>78.0691056910569</v>
      </c>
      <c r="Y48" s="35" t="n">
        <v>47.760162601626</v>
      </c>
      <c r="Z48" s="35" t="n">
        <v>24.349593495935</v>
      </c>
      <c r="AA48" s="35" t="n">
        <v>15.7723577235772</v>
      </c>
      <c r="AB48" s="35" t="n">
        <v>14.3048780487805</v>
      </c>
      <c r="AC48" s="36" t="n">
        <v>20.0609756097561</v>
      </c>
      <c r="AD48" s="37" t="n">
        <v>1735.44715447154</v>
      </c>
    </row>
    <row r="49" customFormat="false" ht="12.75" hidden="false" customHeight="false" outlineLevel="0" collapsed="false">
      <c r="A49" s="38"/>
      <c r="B49" s="39" t="n">
        <v>2020</v>
      </c>
      <c r="C49" s="39" t="s">
        <v>60</v>
      </c>
      <c r="D49" s="39" t="n">
        <v>2</v>
      </c>
      <c r="E49" s="40" t="n">
        <v>6.22</v>
      </c>
      <c r="F49" s="34" t="n">
        <v>10.1707317073171</v>
      </c>
      <c r="G49" s="35" t="n">
        <v>12.4227642276423</v>
      </c>
      <c r="H49" s="35" t="n">
        <v>15.5691056910569</v>
      </c>
      <c r="I49" s="35" t="n">
        <v>19.020325203252</v>
      </c>
      <c r="J49" s="35" t="n">
        <v>24.1544715447155</v>
      </c>
      <c r="K49" s="35" t="n">
        <v>56.8170731707317</v>
      </c>
      <c r="L49" s="35" t="n">
        <v>92.8983739837398</v>
      </c>
      <c r="M49" s="35" t="n">
        <v>132.341463414634</v>
      </c>
      <c r="N49" s="35" t="n">
        <v>144.121951219512</v>
      </c>
      <c r="O49" s="35" t="n">
        <v>148.60162601626</v>
      </c>
      <c r="P49" s="35" t="n">
        <v>129.447154471545</v>
      </c>
      <c r="Q49" s="35" t="n">
        <v>110.532520325203</v>
      </c>
      <c r="R49" s="35" t="n">
        <v>102.479674796748</v>
      </c>
      <c r="S49" s="35" t="n">
        <v>101.040650406504</v>
      </c>
      <c r="T49" s="35" t="n">
        <v>100.833333333333</v>
      </c>
      <c r="U49" s="35" t="n">
        <v>98.0650406504065</v>
      </c>
      <c r="V49" s="35" t="n">
        <v>91.3048780487805</v>
      </c>
      <c r="W49" s="35" t="n">
        <v>80.2804878048781</v>
      </c>
      <c r="X49" s="35" t="n">
        <v>57.6747967479675</v>
      </c>
      <c r="Y49" s="35" t="n">
        <v>38.0284552845529</v>
      </c>
      <c r="Z49" s="35" t="n">
        <v>24.8373983739837</v>
      </c>
      <c r="AA49" s="35" t="n">
        <v>25.2682926829268</v>
      </c>
      <c r="AB49" s="35" t="n">
        <v>18.020325203252</v>
      </c>
      <c r="AC49" s="36" t="n">
        <v>10.5162601626016</v>
      </c>
      <c r="AD49" s="37" t="n">
        <v>1644.44715447154</v>
      </c>
    </row>
    <row r="50" customFormat="false" ht="12.75" hidden="false" customHeight="false" outlineLevel="0" collapsed="false">
      <c r="A50" s="38"/>
      <c r="B50" s="39" t="n">
        <v>2020</v>
      </c>
      <c r="C50" s="39" t="s">
        <v>60</v>
      </c>
      <c r="D50" s="39" t="n">
        <v>3</v>
      </c>
      <c r="E50" s="40" t="n">
        <v>6.22</v>
      </c>
      <c r="F50" s="41" t="n">
        <f aca="false">SUM(F48:F49)</f>
        <v>24.3943089430894</v>
      </c>
      <c r="G50" s="42" t="n">
        <f aca="false">SUM(G48:G49)</f>
        <v>23.6869918699187</v>
      </c>
      <c r="H50" s="42" t="n">
        <f aca="false">SUM(H48:H49)</f>
        <v>27.4634146341463</v>
      </c>
      <c r="I50" s="42" t="n">
        <f aca="false">SUM(I48:I49)</f>
        <v>34.1951219512195</v>
      </c>
      <c r="J50" s="42" t="n">
        <f aca="false">SUM(J48:J49)</f>
        <v>47.4308943089431</v>
      </c>
      <c r="K50" s="42" t="n">
        <f aca="false">SUM(K48:K49)</f>
        <v>105.357723577236</v>
      </c>
      <c r="L50" s="42" t="n">
        <f aca="false">SUM(L48:L49)</f>
        <v>162.353658536585</v>
      </c>
      <c r="M50" s="42" t="n">
        <f aca="false">SUM(M48:M49)</f>
        <v>238.162601626016</v>
      </c>
      <c r="N50" s="42" t="n">
        <f aca="false">SUM(N48:N49)</f>
        <v>277</v>
      </c>
      <c r="O50" s="42" t="n">
        <f aca="false">SUM(O48:O49)</f>
        <v>287.406504065041</v>
      </c>
      <c r="P50" s="42" t="n">
        <f aca="false">SUM(P48:P49)</f>
        <v>261.955284552846</v>
      </c>
      <c r="Q50" s="42" t="n">
        <f aca="false">SUM(Q48:Q49)</f>
        <v>238.89837398374</v>
      </c>
      <c r="R50" s="42" t="n">
        <f aca="false">SUM(R48:R49)</f>
        <v>215.878048780488</v>
      </c>
      <c r="S50" s="42" t="n">
        <f aca="false">SUM(S48:S49)</f>
        <v>210.178861788618</v>
      </c>
      <c r="T50" s="42" t="n">
        <f aca="false">SUM(T48:T49)</f>
        <v>218.410569105691</v>
      </c>
      <c r="U50" s="42" t="n">
        <f aca="false">SUM(U48:U49)</f>
        <v>226.081300813008</v>
      </c>
      <c r="V50" s="42" t="n">
        <f aca="false">SUM(V48:V49)</f>
        <v>217.463414634146</v>
      </c>
      <c r="W50" s="42" t="n">
        <f aca="false">SUM(W48:W49)</f>
        <v>188.914634146341</v>
      </c>
      <c r="X50" s="42" t="n">
        <f aca="false">SUM(X48:X49)</f>
        <v>135.743902439024</v>
      </c>
      <c r="Y50" s="42" t="n">
        <f aca="false">SUM(Y48:Y49)</f>
        <v>85.7886178861789</v>
      </c>
      <c r="Z50" s="42" t="n">
        <f aca="false">SUM(Z48:Z49)</f>
        <v>49.1869918699187</v>
      </c>
      <c r="AA50" s="42" t="n">
        <f aca="false">SUM(AA48:AA49)</f>
        <v>41.0406504065041</v>
      </c>
      <c r="AB50" s="42" t="n">
        <f aca="false">SUM(AB48:AB49)</f>
        <v>32.3252032520325</v>
      </c>
      <c r="AC50" s="43" t="n">
        <f aca="false">SUM(AC48:AC49)</f>
        <v>30.5772357723577</v>
      </c>
      <c r="AD50" s="44" t="n">
        <f aca="false">SUM(AD48:AD49)</f>
        <v>3379.89430894309</v>
      </c>
    </row>
    <row r="51" customFormat="false" ht="12.75" hidden="false" customHeight="false" outlineLevel="0" collapsed="false">
      <c r="A51" s="38"/>
      <c r="B51" s="20"/>
      <c r="C51" s="39"/>
      <c r="D51" s="39"/>
      <c r="E51" s="40"/>
      <c r="F51" s="41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3"/>
      <c r="AD51" s="44"/>
    </row>
    <row r="52" customFormat="false" ht="12.75" hidden="false" customHeight="false" outlineLevel="0" collapsed="false">
      <c r="A52" s="38"/>
      <c r="B52" s="20"/>
      <c r="C52" s="39"/>
      <c r="D52" s="39"/>
      <c r="E52" s="40"/>
      <c r="F52" s="41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3"/>
      <c r="AD52" s="44"/>
    </row>
    <row r="53" customFormat="false" ht="12.75" hidden="false" customHeight="false" outlineLevel="0" collapsed="false">
      <c r="A53" s="38" t="s">
        <v>61</v>
      </c>
      <c r="B53" s="39" t="n">
        <v>2020</v>
      </c>
      <c r="C53" s="39" t="s">
        <v>62</v>
      </c>
      <c r="D53" s="39" t="n">
        <v>1</v>
      </c>
      <c r="E53" s="40" t="n">
        <v>0.7</v>
      </c>
      <c r="F53" s="34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6"/>
      <c r="AD53" s="37"/>
    </row>
    <row r="54" customFormat="false" ht="12.75" hidden="false" customHeight="false" outlineLevel="0" collapsed="false">
      <c r="A54" s="38"/>
      <c r="B54" s="39" t="n">
        <v>2020</v>
      </c>
      <c r="C54" s="39" t="s">
        <v>62</v>
      </c>
      <c r="D54" s="39" t="n">
        <v>2</v>
      </c>
      <c r="E54" s="40" t="n">
        <v>0.7</v>
      </c>
      <c r="F54" s="34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6"/>
      <c r="AD54" s="37"/>
    </row>
    <row r="55" customFormat="false" ht="12.75" hidden="false" customHeight="false" outlineLevel="0" collapsed="false">
      <c r="A55" s="38"/>
      <c r="B55" s="39" t="n">
        <v>2020</v>
      </c>
      <c r="C55" s="39" t="s">
        <v>62</v>
      </c>
      <c r="D55" s="39" t="n">
        <v>3</v>
      </c>
      <c r="E55" s="40" t="n">
        <v>0.7</v>
      </c>
      <c r="F55" s="41" t="n">
        <f aca="false">SUM(F53:F54)</f>
        <v>0</v>
      </c>
      <c r="G55" s="42" t="n">
        <f aca="false">SUM(G53:G54)</f>
        <v>0</v>
      </c>
      <c r="H55" s="42" t="n">
        <f aca="false">SUM(H53:H54)</f>
        <v>0</v>
      </c>
      <c r="I55" s="42" t="n">
        <f aca="false">SUM(I53:I54)</f>
        <v>0</v>
      </c>
      <c r="J55" s="42" t="n">
        <f aca="false">SUM(J53:J54)</f>
        <v>0</v>
      </c>
      <c r="K55" s="42" t="n">
        <f aca="false">SUM(K53:K54)</f>
        <v>0</v>
      </c>
      <c r="L55" s="42" t="n">
        <f aca="false">SUM(L53:L54)</f>
        <v>0</v>
      </c>
      <c r="M55" s="42" t="n">
        <f aca="false">SUM(M53:M54)</f>
        <v>0</v>
      </c>
      <c r="N55" s="42" t="n">
        <f aca="false">SUM(N53:N54)</f>
        <v>0</v>
      </c>
      <c r="O55" s="42" t="n">
        <f aca="false">SUM(O53:O54)</f>
        <v>0</v>
      </c>
      <c r="P55" s="42" t="n">
        <f aca="false">SUM(P53:P54)</f>
        <v>0</v>
      </c>
      <c r="Q55" s="42" t="n">
        <f aca="false">SUM(Q53:Q54)</f>
        <v>0</v>
      </c>
      <c r="R55" s="42" t="n">
        <f aca="false">SUM(R53:R54)</f>
        <v>0</v>
      </c>
      <c r="S55" s="42" t="n">
        <f aca="false">SUM(S53:S54)</f>
        <v>0</v>
      </c>
      <c r="T55" s="42" t="n">
        <f aca="false">SUM(T53:T54)</f>
        <v>0</v>
      </c>
      <c r="U55" s="42" t="n">
        <f aca="false">SUM(U53:U54)</f>
        <v>0</v>
      </c>
      <c r="V55" s="42" t="n">
        <f aca="false">SUM(V53:V54)</f>
        <v>0</v>
      </c>
      <c r="W55" s="42" t="n">
        <f aca="false">SUM(W53:W54)</f>
        <v>0</v>
      </c>
      <c r="X55" s="42" t="n">
        <f aca="false">SUM(X53:X54)</f>
        <v>0</v>
      </c>
      <c r="Y55" s="42" t="n">
        <f aca="false">SUM(Y53:Y54)</f>
        <v>0</v>
      </c>
      <c r="Z55" s="42" t="n">
        <f aca="false">SUM(Z53:Z54)</f>
        <v>0</v>
      </c>
      <c r="AA55" s="42" t="n">
        <f aca="false">SUM(AA53:AA54)</f>
        <v>0</v>
      </c>
      <c r="AB55" s="42" t="n">
        <f aca="false">SUM(AB53:AB54)</f>
        <v>0</v>
      </c>
      <c r="AC55" s="43" t="n">
        <f aca="false">SUM(AC53:AC54)</f>
        <v>0</v>
      </c>
      <c r="AD55" s="44" t="n">
        <f aca="false">SUM(AD53:AD54)</f>
        <v>0</v>
      </c>
    </row>
    <row r="56" customFormat="false" ht="12.75" hidden="false" customHeight="false" outlineLevel="0" collapsed="false">
      <c r="A56" s="38"/>
      <c r="B56" s="20"/>
      <c r="C56" s="39"/>
      <c r="D56" s="39"/>
      <c r="E56" s="40"/>
      <c r="F56" s="41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3"/>
      <c r="AD56" s="44"/>
    </row>
    <row r="57" customFormat="false" ht="12.75" hidden="false" customHeight="false" outlineLevel="0" collapsed="false">
      <c r="A57" s="38"/>
      <c r="B57" s="20"/>
      <c r="C57" s="39"/>
      <c r="D57" s="39"/>
      <c r="E57" s="40"/>
      <c r="F57" s="41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3"/>
      <c r="AD57" s="44"/>
    </row>
    <row r="58" customFormat="false" ht="12.75" hidden="false" customHeight="false" outlineLevel="0" collapsed="false">
      <c r="A58" s="38" t="s">
        <v>63</v>
      </c>
      <c r="B58" s="39" t="n">
        <v>2020</v>
      </c>
      <c r="C58" s="39" t="s">
        <v>64</v>
      </c>
      <c r="D58" s="39" t="n">
        <v>1</v>
      </c>
      <c r="E58" s="40" t="n">
        <v>23.55</v>
      </c>
      <c r="F58" s="34" t="n">
        <v>23</v>
      </c>
      <c r="G58" s="35" t="n">
        <v>24</v>
      </c>
      <c r="H58" s="35" t="n">
        <v>28.3333333333333</v>
      </c>
      <c r="I58" s="35" t="n">
        <v>37</v>
      </c>
      <c r="J58" s="35" t="n">
        <v>77</v>
      </c>
      <c r="K58" s="35" t="n">
        <v>178.666666666667</v>
      </c>
      <c r="L58" s="35" t="n">
        <v>253</v>
      </c>
      <c r="M58" s="35" t="n">
        <v>303.666666666667</v>
      </c>
      <c r="N58" s="35" t="n">
        <v>246</v>
      </c>
      <c r="O58" s="35" t="n">
        <v>363.75</v>
      </c>
      <c r="P58" s="35" t="n">
        <v>399</v>
      </c>
      <c r="Q58" s="35" t="n">
        <v>359.75</v>
      </c>
      <c r="R58" s="35" t="n">
        <v>299.75</v>
      </c>
      <c r="S58" s="35" t="n">
        <v>297.25</v>
      </c>
      <c r="T58" s="35" t="n">
        <v>300.5</v>
      </c>
      <c r="U58" s="35" t="n">
        <v>308.75</v>
      </c>
      <c r="V58" s="35" t="n">
        <v>226.75</v>
      </c>
      <c r="W58" s="35" t="n">
        <v>157.75</v>
      </c>
      <c r="X58" s="35" t="n">
        <v>126.666666666667</v>
      </c>
      <c r="Y58" s="35" t="n">
        <v>68.6666666666667</v>
      </c>
      <c r="Z58" s="35" t="n">
        <v>64.3333333333333</v>
      </c>
      <c r="AA58" s="35" t="n">
        <v>55.6666666666667</v>
      </c>
      <c r="AB58" s="35" t="n">
        <v>47.6666666666667</v>
      </c>
      <c r="AC58" s="36" t="n">
        <v>30.6666666666667</v>
      </c>
      <c r="AD58" s="37" t="n">
        <v>4277.58333333333</v>
      </c>
    </row>
    <row r="59" customFormat="false" ht="12.75" hidden="false" customHeight="false" outlineLevel="0" collapsed="false">
      <c r="A59" s="38"/>
      <c r="B59" s="39" t="n">
        <v>2020</v>
      </c>
      <c r="C59" s="39" t="s">
        <v>64</v>
      </c>
      <c r="D59" s="39" t="n">
        <v>2</v>
      </c>
      <c r="E59" s="40" t="n">
        <v>23.55</v>
      </c>
      <c r="F59" s="34" t="n">
        <v>34.3333333333333</v>
      </c>
      <c r="G59" s="35" t="n">
        <v>30.6666666666667</v>
      </c>
      <c r="H59" s="35" t="n">
        <v>48.6666666666667</v>
      </c>
      <c r="I59" s="35" t="n">
        <v>35.3333333333333</v>
      </c>
      <c r="J59" s="35" t="n">
        <v>63</v>
      </c>
      <c r="K59" s="35" t="n">
        <v>169.333333333333</v>
      </c>
      <c r="L59" s="35" t="n">
        <v>292.333333333333</v>
      </c>
      <c r="M59" s="35" t="n">
        <v>273</v>
      </c>
      <c r="N59" s="35" t="n">
        <v>214.25</v>
      </c>
      <c r="O59" s="35" t="n">
        <v>379.75</v>
      </c>
      <c r="P59" s="35" t="n">
        <v>381.25</v>
      </c>
      <c r="Q59" s="35" t="n">
        <v>372.75</v>
      </c>
      <c r="R59" s="35" t="n">
        <v>324</v>
      </c>
      <c r="S59" s="35" t="n">
        <v>294.25</v>
      </c>
      <c r="T59" s="35" t="n">
        <v>303.25</v>
      </c>
      <c r="U59" s="35" t="n">
        <v>277.5</v>
      </c>
      <c r="V59" s="35" t="n">
        <v>224.75</v>
      </c>
      <c r="W59" s="35" t="n">
        <v>177.25</v>
      </c>
      <c r="X59" s="35" t="n">
        <v>120</v>
      </c>
      <c r="Y59" s="35" t="n">
        <v>101.333333333333</v>
      </c>
      <c r="Z59" s="35" t="n">
        <v>95</v>
      </c>
      <c r="AA59" s="35" t="n">
        <v>64</v>
      </c>
      <c r="AB59" s="35" t="n">
        <v>45.6666666666667</v>
      </c>
      <c r="AC59" s="36" t="n">
        <v>37</v>
      </c>
      <c r="AD59" s="37" t="n">
        <v>4358.66666666667</v>
      </c>
    </row>
    <row r="60" customFormat="false" ht="12.75" hidden="false" customHeight="false" outlineLevel="0" collapsed="false">
      <c r="A60" s="38"/>
      <c r="B60" s="39" t="n">
        <v>2020</v>
      </c>
      <c r="C60" s="39" t="s">
        <v>64</v>
      </c>
      <c r="D60" s="39" t="n">
        <v>3</v>
      </c>
      <c r="E60" s="40" t="n">
        <v>23.55</v>
      </c>
      <c r="F60" s="41" t="n">
        <f aca="false">SUM(F58:F59)</f>
        <v>57.3333333333333</v>
      </c>
      <c r="G60" s="42" t="n">
        <f aca="false">SUM(G58:G59)</f>
        <v>54.6666666666667</v>
      </c>
      <c r="H60" s="42" t="n">
        <f aca="false">SUM(H58:H59)</f>
        <v>77</v>
      </c>
      <c r="I60" s="42" t="n">
        <f aca="false">SUM(I58:I59)</f>
        <v>72.3333333333333</v>
      </c>
      <c r="J60" s="42" t="n">
        <f aca="false">SUM(J58:J59)</f>
        <v>140</v>
      </c>
      <c r="K60" s="42" t="n">
        <f aca="false">SUM(K58:K59)</f>
        <v>348</v>
      </c>
      <c r="L60" s="42" t="n">
        <f aca="false">SUM(L58:L59)</f>
        <v>545.333333333333</v>
      </c>
      <c r="M60" s="42" t="n">
        <f aca="false">SUM(M58:M59)</f>
        <v>576.666666666667</v>
      </c>
      <c r="N60" s="42" t="n">
        <f aca="false">SUM(N58:N59)</f>
        <v>460.25</v>
      </c>
      <c r="O60" s="42" t="n">
        <f aca="false">SUM(O58:O59)</f>
        <v>743.5</v>
      </c>
      <c r="P60" s="42" t="n">
        <f aca="false">SUM(P58:P59)</f>
        <v>780.25</v>
      </c>
      <c r="Q60" s="42" t="n">
        <f aca="false">SUM(Q58:Q59)</f>
        <v>732.5</v>
      </c>
      <c r="R60" s="42" t="n">
        <f aca="false">SUM(R58:R59)</f>
        <v>623.75</v>
      </c>
      <c r="S60" s="42" t="n">
        <f aca="false">SUM(S58:S59)</f>
        <v>591.5</v>
      </c>
      <c r="T60" s="42" t="n">
        <f aca="false">SUM(T58:T59)</f>
        <v>603.75</v>
      </c>
      <c r="U60" s="42" t="n">
        <f aca="false">SUM(U58:U59)</f>
        <v>586.25</v>
      </c>
      <c r="V60" s="42" t="n">
        <f aca="false">SUM(V58:V59)</f>
        <v>451.5</v>
      </c>
      <c r="W60" s="42" t="n">
        <f aca="false">SUM(W58:W59)</f>
        <v>335</v>
      </c>
      <c r="X60" s="42" t="n">
        <f aca="false">SUM(X58:X59)</f>
        <v>246.666666666667</v>
      </c>
      <c r="Y60" s="42" t="n">
        <f aca="false">SUM(Y58:Y59)</f>
        <v>170</v>
      </c>
      <c r="Z60" s="42" t="n">
        <f aca="false">SUM(Z58:Z59)</f>
        <v>159.333333333333</v>
      </c>
      <c r="AA60" s="42" t="n">
        <f aca="false">SUM(AA58:AA59)</f>
        <v>119.666666666667</v>
      </c>
      <c r="AB60" s="42" t="n">
        <f aca="false">SUM(AB58:AB59)</f>
        <v>93.3333333333333</v>
      </c>
      <c r="AC60" s="43" t="n">
        <f aca="false">SUM(AC58:AC59)</f>
        <v>67.6666666666667</v>
      </c>
      <c r="AD60" s="44" t="n">
        <f aca="false">SUM(AD58:AD59)</f>
        <v>8636.25</v>
      </c>
    </row>
    <row r="61" customFormat="false" ht="12.75" hidden="false" customHeight="false" outlineLevel="0" collapsed="false">
      <c r="A61" s="38"/>
      <c r="B61" s="20"/>
      <c r="C61" s="39"/>
      <c r="D61" s="39"/>
      <c r="E61" s="40"/>
      <c r="F61" s="41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3"/>
      <c r="AD61" s="44"/>
    </row>
    <row r="62" customFormat="false" ht="12.75" hidden="false" customHeight="false" outlineLevel="0" collapsed="false">
      <c r="A62" s="38"/>
      <c r="B62" s="20"/>
      <c r="C62" s="39"/>
      <c r="D62" s="39"/>
      <c r="E62" s="40"/>
      <c r="F62" s="41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3"/>
      <c r="AD62" s="44"/>
    </row>
    <row r="63" customFormat="false" ht="12.75" hidden="false" customHeight="false" outlineLevel="0" collapsed="false">
      <c r="A63" s="38" t="s">
        <v>65</v>
      </c>
      <c r="B63" s="39" t="n">
        <v>2020</v>
      </c>
      <c r="C63" s="39" t="s">
        <v>64</v>
      </c>
      <c r="D63" s="39" t="n">
        <v>1</v>
      </c>
      <c r="E63" s="40" t="n">
        <v>17.4</v>
      </c>
      <c r="F63" s="34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6"/>
      <c r="AD63" s="37"/>
    </row>
    <row r="64" customFormat="false" ht="12.75" hidden="false" customHeight="false" outlineLevel="0" collapsed="false">
      <c r="A64" s="38"/>
      <c r="B64" s="39" t="n">
        <v>2020</v>
      </c>
      <c r="C64" s="39" t="s">
        <v>64</v>
      </c>
      <c r="D64" s="39" t="n">
        <v>2</v>
      </c>
      <c r="E64" s="40" t="n">
        <v>17.4</v>
      </c>
      <c r="F64" s="34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6"/>
      <c r="AD64" s="37"/>
    </row>
    <row r="65" customFormat="false" ht="12.75" hidden="false" customHeight="false" outlineLevel="0" collapsed="false">
      <c r="A65" s="38"/>
      <c r="B65" s="39" t="n">
        <v>2020</v>
      </c>
      <c r="C65" s="39" t="s">
        <v>64</v>
      </c>
      <c r="D65" s="39" t="n">
        <v>3</v>
      </c>
      <c r="E65" s="40" t="n">
        <v>17.4</v>
      </c>
      <c r="F65" s="41" t="n">
        <f aca="false">SUM(F63:F64)</f>
        <v>0</v>
      </c>
      <c r="G65" s="42" t="n">
        <f aca="false">SUM(G63:G64)</f>
        <v>0</v>
      </c>
      <c r="H65" s="42" t="n">
        <f aca="false">SUM(H63:H64)</f>
        <v>0</v>
      </c>
      <c r="I65" s="42" t="n">
        <f aca="false">SUM(I63:I64)</f>
        <v>0</v>
      </c>
      <c r="J65" s="42" t="n">
        <f aca="false">SUM(J63:J64)</f>
        <v>0</v>
      </c>
      <c r="K65" s="42" t="n">
        <f aca="false">SUM(K63:K64)</f>
        <v>0</v>
      </c>
      <c r="L65" s="42" t="n">
        <f aca="false">SUM(L63:L64)</f>
        <v>0</v>
      </c>
      <c r="M65" s="42" t="n">
        <f aca="false">SUM(M63:M64)</f>
        <v>0</v>
      </c>
      <c r="N65" s="42" t="n">
        <f aca="false">SUM(N63:N64)</f>
        <v>0</v>
      </c>
      <c r="O65" s="42" t="n">
        <f aca="false">SUM(O63:O64)</f>
        <v>0</v>
      </c>
      <c r="P65" s="42" t="n">
        <f aca="false">SUM(P63:P64)</f>
        <v>0</v>
      </c>
      <c r="Q65" s="42" t="n">
        <f aca="false">SUM(Q63:Q64)</f>
        <v>0</v>
      </c>
      <c r="R65" s="42" t="n">
        <f aca="false">SUM(R63:R64)</f>
        <v>0</v>
      </c>
      <c r="S65" s="42" t="n">
        <f aca="false">SUM(S63:S64)</f>
        <v>0</v>
      </c>
      <c r="T65" s="42" t="n">
        <f aca="false">SUM(T63:T64)</f>
        <v>0</v>
      </c>
      <c r="U65" s="42" t="n">
        <f aca="false">SUM(U63:U64)</f>
        <v>0</v>
      </c>
      <c r="V65" s="42" t="n">
        <f aca="false">SUM(V63:V64)</f>
        <v>0</v>
      </c>
      <c r="W65" s="42" t="n">
        <f aca="false">SUM(W63:W64)</f>
        <v>0</v>
      </c>
      <c r="X65" s="42" t="n">
        <f aca="false">SUM(X63:X64)</f>
        <v>0</v>
      </c>
      <c r="Y65" s="42" t="n">
        <f aca="false">SUM(Y63:Y64)</f>
        <v>0</v>
      </c>
      <c r="Z65" s="42" t="n">
        <f aca="false">SUM(Z63:Z64)</f>
        <v>0</v>
      </c>
      <c r="AA65" s="42" t="n">
        <f aca="false">SUM(AA63:AA64)</f>
        <v>0</v>
      </c>
      <c r="AB65" s="42" t="n">
        <f aca="false">SUM(AB63:AB64)</f>
        <v>0</v>
      </c>
      <c r="AC65" s="43" t="n">
        <f aca="false">SUM(AC63:AC64)</f>
        <v>0</v>
      </c>
      <c r="AD65" s="44" t="n">
        <f aca="false">SUM(AD63:AD64)</f>
        <v>0</v>
      </c>
    </row>
    <row r="66" customFormat="false" ht="12.75" hidden="false" customHeight="true" outlineLevel="0" collapsed="false">
      <c r="A66" s="38"/>
      <c r="B66" s="20"/>
      <c r="C66" s="39"/>
      <c r="D66" s="39"/>
      <c r="E66" s="40"/>
      <c r="F66" s="41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3"/>
      <c r="AD66" s="44"/>
    </row>
    <row r="67" customFormat="false" ht="12.75" hidden="false" customHeight="true" outlineLevel="0" collapsed="false">
      <c r="A67" s="38"/>
      <c r="B67" s="20"/>
      <c r="C67" s="39"/>
      <c r="D67" s="39"/>
      <c r="E67" s="40"/>
      <c r="F67" s="41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3"/>
      <c r="AD67" s="44"/>
    </row>
    <row r="68" customFormat="false" ht="12.75" hidden="false" customHeight="false" outlineLevel="0" collapsed="false">
      <c r="A68" s="38" t="s">
        <v>66</v>
      </c>
      <c r="B68" s="39" t="n">
        <v>2020</v>
      </c>
      <c r="C68" s="39" t="s">
        <v>64</v>
      </c>
      <c r="D68" s="39" t="n">
        <v>1</v>
      </c>
      <c r="E68" s="40" t="n">
        <v>9.3</v>
      </c>
      <c r="F68" s="34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6"/>
      <c r="AD68" s="37"/>
    </row>
    <row r="69" customFormat="false" ht="12.75" hidden="false" customHeight="false" outlineLevel="0" collapsed="false">
      <c r="A69" s="38"/>
      <c r="B69" s="39" t="n">
        <v>2020</v>
      </c>
      <c r="C69" s="39" t="s">
        <v>64</v>
      </c>
      <c r="D69" s="39" t="n">
        <v>2</v>
      </c>
      <c r="E69" s="40" t="n">
        <v>9.3</v>
      </c>
      <c r="F69" s="34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6"/>
      <c r="AD69" s="37"/>
    </row>
    <row r="70" customFormat="false" ht="12.75" hidden="false" customHeight="false" outlineLevel="0" collapsed="false">
      <c r="A70" s="38"/>
      <c r="B70" s="39" t="n">
        <v>2020</v>
      </c>
      <c r="C70" s="39" t="s">
        <v>64</v>
      </c>
      <c r="D70" s="39" t="n">
        <v>3</v>
      </c>
      <c r="E70" s="40" t="n">
        <v>9.3</v>
      </c>
      <c r="F70" s="41" t="n">
        <f aca="false">SUM(F68:F69)</f>
        <v>0</v>
      </c>
      <c r="G70" s="42" t="n">
        <f aca="false">SUM(G68:G69)</f>
        <v>0</v>
      </c>
      <c r="H70" s="42" t="n">
        <f aca="false">SUM(H68:H69)</f>
        <v>0</v>
      </c>
      <c r="I70" s="42" t="n">
        <f aca="false">SUM(I68:I69)</f>
        <v>0</v>
      </c>
      <c r="J70" s="42" t="n">
        <f aca="false">SUM(J68:J69)</f>
        <v>0</v>
      </c>
      <c r="K70" s="42" t="n">
        <f aca="false">SUM(K68:K69)</f>
        <v>0</v>
      </c>
      <c r="L70" s="42" t="n">
        <f aca="false">SUM(L68:L69)</f>
        <v>0</v>
      </c>
      <c r="M70" s="42" t="n">
        <f aca="false">SUM(M68:M69)</f>
        <v>0</v>
      </c>
      <c r="N70" s="42" t="n">
        <f aca="false">SUM(N68:N69)</f>
        <v>0</v>
      </c>
      <c r="O70" s="42" t="n">
        <f aca="false">SUM(O68:O69)</f>
        <v>0</v>
      </c>
      <c r="P70" s="42" t="n">
        <f aca="false">SUM(P68:P69)</f>
        <v>0</v>
      </c>
      <c r="Q70" s="42" t="n">
        <f aca="false">SUM(Q68:Q69)</f>
        <v>0</v>
      </c>
      <c r="R70" s="42" t="n">
        <f aca="false">SUM(R68:R69)</f>
        <v>0</v>
      </c>
      <c r="S70" s="42" t="n">
        <f aca="false">SUM(S68:S69)</f>
        <v>0</v>
      </c>
      <c r="T70" s="42" t="n">
        <f aca="false">SUM(T68:T69)</f>
        <v>0</v>
      </c>
      <c r="U70" s="42" t="n">
        <f aca="false">SUM(U68:U69)</f>
        <v>0</v>
      </c>
      <c r="V70" s="42" t="n">
        <f aca="false">SUM(V68:V69)</f>
        <v>0</v>
      </c>
      <c r="W70" s="42" t="n">
        <f aca="false">SUM(W68:W69)</f>
        <v>0</v>
      </c>
      <c r="X70" s="42" t="n">
        <f aca="false">SUM(X68:X69)</f>
        <v>0</v>
      </c>
      <c r="Y70" s="42" t="n">
        <f aca="false">SUM(Y68:Y69)</f>
        <v>0</v>
      </c>
      <c r="Z70" s="42" t="n">
        <f aca="false">SUM(Z68:Z69)</f>
        <v>0</v>
      </c>
      <c r="AA70" s="42" t="n">
        <f aca="false">SUM(AA68:AA69)</f>
        <v>0</v>
      </c>
      <c r="AB70" s="42" t="n">
        <f aca="false">SUM(AB68:AB69)</f>
        <v>0</v>
      </c>
      <c r="AC70" s="43" t="n">
        <f aca="false">SUM(AC68:AC69)</f>
        <v>0</v>
      </c>
      <c r="AD70" s="44" t="n">
        <f aca="false">SUM(AD68:AD69)</f>
        <v>0</v>
      </c>
    </row>
    <row r="71" customFormat="false" ht="12.75" hidden="false" customHeight="false" outlineLevel="0" collapsed="false">
      <c r="A71" s="38"/>
      <c r="B71" s="20"/>
      <c r="C71" s="39"/>
      <c r="D71" s="39"/>
      <c r="E71" s="40"/>
      <c r="F71" s="41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3"/>
      <c r="AD71" s="44"/>
    </row>
    <row r="72" customFormat="false" ht="12.75" hidden="false" customHeight="false" outlineLevel="0" collapsed="false">
      <c r="A72" s="38"/>
      <c r="B72" s="20"/>
      <c r="C72" s="39"/>
      <c r="D72" s="39"/>
      <c r="E72" s="40"/>
      <c r="F72" s="41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3"/>
      <c r="AD72" s="44"/>
    </row>
    <row r="73" customFormat="false" ht="12.75" hidden="false" customHeight="false" outlineLevel="0" collapsed="false">
      <c r="A73" s="38" t="s">
        <v>67</v>
      </c>
      <c r="B73" s="39" t="n">
        <v>2020</v>
      </c>
      <c r="C73" s="39" t="s">
        <v>68</v>
      </c>
      <c r="D73" s="39" t="n">
        <v>1</v>
      </c>
      <c r="E73" s="40" t="n">
        <v>9.7</v>
      </c>
      <c r="F73" s="34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6"/>
      <c r="AD73" s="37"/>
    </row>
    <row r="74" customFormat="false" ht="12.75" hidden="false" customHeight="false" outlineLevel="0" collapsed="false">
      <c r="A74" s="38"/>
      <c r="B74" s="39" t="n">
        <v>2020</v>
      </c>
      <c r="C74" s="39" t="s">
        <v>68</v>
      </c>
      <c r="D74" s="39" t="n">
        <v>2</v>
      </c>
      <c r="E74" s="40" t="n">
        <v>9.7</v>
      </c>
      <c r="F74" s="34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6"/>
      <c r="AD74" s="37"/>
    </row>
    <row r="75" customFormat="false" ht="12.75" hidden="false" customHeight="false" outlineLevel="0" collapsed="false">
      <c r="A75" s="38"/>
      <c r="B75" s="39" t="n">
        <v>2020</v>
      </c>
      <c r="C75" s="39" t="s">
        <v>68</v>
      </c>
      <c r="D75" s="39" t="n">
        <v>3</v>
      </c>
      <c r="E75" s="40" t="n">
        <v>9.7</v>
      </c>
      <c r="F75" s="41" t="n">
        <f aca="false">SUM(F73:F74)</f>
        <v>0</v>
      </c>
      <c r="G75" s="42" t="n">
        <f aca="false">SUM(G73:G74)</f>
        <v>0</v>
      </c>
      <c r="H75" s="42" t="n">
        <f aca="false">SUM(H73:H74)</f>
        <v>0</v>
      </c>
      <c r="I75" s="42" t="n">
        <f aca="false">SUM(I73:I74)</f>
        <v>0</v>
      </c>
      <c r="J75" s="42" t="n">
        <f aca="false">SUM(J73:J74)</f>
        <v>0</v>
      </c>
      <c r="K75" s="42" t="n">
        <f aca="false">SUM(K73:K74)</f>
        <v>0</v>
      </c>
      <c r="L75" s="42" t="n">
        <f aca="false">SUM(L73:L74)</f>
        <v>0</v>
      </c>
      <c r="M75" s="42" t="n">
        <f aca="false">SUM(M73:M74)</f>
        <v>0</v>
      </c>
      <c r="N75" s="42" t="n">
        <f aca="false">SUM(N73:N74)</f>
        <v>0</v>
      </c>
      <c r="O75" s="42" t="n">
        <f aca="false">SUM(O73:O74)</f>
        <v>0</v>
      </c>
      <c r="P75" s="42" t="n">
        <f aca="false">SUM(P73:P74)</f>
        <v>0</v>
      </c>
      <c r="Q75" s="42" t="n">
        <f aca="false">SUM(Q73:Q74)</f>
        <v>0</v>
      </c>
      <c r="R75" s="42" t="n">
        <f aca="false">SUM(R73:R74)</f>
        <v>0</v>
      </c>
      <c r="S75" s="42" t="n">
        <f aca="false">SUM(S73:S74)</f>
        <v>0</v>
      </c>
      <c r="T75" s="42" t="n">
        <f aca="false">SUM(T73:T74)</f>
        <v>0</v>
      </c>
      <c r="U75" s="42" t="n">
        <f aca="false">SUM(U73:U74)</f>
        <v>0</v>
      </c>
      <c r="V75" s="42" t="n">
        <f aca="false">SUM(V73:V74)</f>
        <v>0</v>
      </c>
      <c r="W75" s="42" t="n">
        <f aca="false">SUM(W73:W74)</f>
        <v>0</v>
      </c>
      <c r="X75" s="42" t="n">
        <f aca="false">SUM(X73:X74)</f>
        <v>0</v>
      </c>
      <c r="Y75" s="42" t="n">
        <f aca="false">SUM(Y73:Y74)</f>
        <v>0</v>
      </c>
      <c r="Z75" s="42" t="n">
        <f aca="false">SUM(Z73:Z74)</f>
        <v>0</v>
      </c>
      <c r="AA75" s="42" t="n">
        <f aca="false">SUM(AA73:AA74)</f>
        <v>0</v>
      </c>
      <c r="AB75" s="42" t="n">
        <f aca="false">SUM(AB73:AB74)</f>
        <v>0</v>
      </c>
      <c r="AC75" s="43" t="n">
        <f aca="false">SUM(AC73:AC74)</f>
        <v>0</v>
      </c>
      <c r="AD75" s="44" t="n">
        <f aca="false">SUM(AD73:AD74)</f>
        <v>0</v>
      </c>
    </row>
    <row r="76" customFormat="false" ht="12.75" hidden="false" customHeight="false" outlineLevel="0" collapsed="false">
      <c r="A76" s="38"/>
      <c r="B76" s="20"/>
      <c r="C76" s="39"/>
      <c r="D76" s="39"/>
      <c r="E76" s="40"/>
      <c r="F76" s="41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3"/>
      <c r="AD76" s="44"/>
    </row>
    <row r="77" customFormat="false" ht="12.75" hidden="false" customHeight="false" outlineLevel="0" collapsed="false">
      <c r="A77" s="38"/>
      <c r="B77" s="20"/>
      <c r="C77" s="39"/>
      <c r="D77" s="39"/>
      <c r="E77" s="40"/>
      <c r="F77" s="41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3"/>
      <c r="AD77" s="44"/>
    </row>
    <row r="78" customFormat="false" ht="12.75" hidden="false" customHeight="false" outlineLevel="0" collapsed="false">
      <c r="A78" s="38" t="s">
        <v>69</v>
      </c>
      <c r="B78" s="39" t="n">
        <v>2020</v>
      </c>
      <c r="C78" s="39" t="s">
        <v>68</v>
      </c>
      <c r="D78" s="39" t="n">
        <v>1</v>
      </c>
      <c r="E78" s="40" t="n">
        <v>4.2</v>
      </c>
      <c r="F78" s="34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6"/>
      <c r="AD78" s="37"/>
    </row>
    <row r="79" customFormat="false" ht="12.75" hidden="false" customHeight="false" outlineLevel="0" collapsed="false">
      <c r="A79" s="38"/>
      <c r="B79" s="39" t="n">
        <v>2020</v>
      </c>
      <c r="C79" s="39" t="s">
        <v>68</v>
      </c>
      <c r="D79" s="39" t="n">
        <v>2</v>
      </c>
      <c r="E79" s="40" t="n">
        <v>4.2</v>
      </c>
      <c r="F79" s="34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6"/>
      <c r="AD79" s="37"/>
    </row>
    <row r="80" customFormat="false" ht="12.75" hidden="false" customHeight="false" outlineLevel="0" collapsed="false">
      <c r="A80" s="38"/>
      <c r="B80" s="39" t="n">
        <v>2020</v>
      </c>
      <c r="C80" s="39" t="s">
        <v>68</v>
      </c>
      <c r="D80" s="39" t="n">
        <v>3</v>
      </c>
      <c r="E80" s="40" t="n">
        <v>4.2</v>
      </c>
      <c r="F80" s="41" t="n">
        <f aca="false">SUM(F78:F79)</f>
        <v>0</v>
      </c>
      <c r="G80" s="42" t="n">
        <f aca="false">SUM(G78:G79)</f>
        <v>0</v>
      </c>
      <c r="H80" s="42" t="n">
        <f aca="false">SUM(H78:H79)</f>
        <v>0</v>
      </c>
      <c r="I80" s="42" t="n">
        <f aca="false">SUM(I78:I79)</f>
        <v>0</v>
      </c>
      <c r="J80" s="42" t="n">
        <f aca="false">SUM(J78:J79)</f>
        <v>0</v>
      </c>
      <c r="K80" s="42" t="n">
        <f aca="false">SUM(K78:K79)</f>
        <v>0</v>
      </c>
      <c r="L80" s="42" t="n">
        <f aca="false">SUM(L78:L79)</f>
        <v>0</v>
      </c>
      <c r="M80" s="42" t="n">
        <f aca="false">SUM(M78:M79)</f>
        <v>0</v>
      </c>
      <c r="N80" s="42" t="n">
        <f aca="false">SUM(N78:N79)</f>
        <v>0</v>
      </c>
      <c r="O80" s="42" t="n">
        <f aca="false">SUM(O78:O79)</f>
        <v>0</v>
      </c>
      <c r="P80" s="42" t="n">
        <f aca="false">SUM(P78:P79)</f>
        <v>0</v>
      </c>
      <c r="Q80" s="42" t="n">
        <f aca="false">SUM(Q78:Q79)</f>
        <v>0</v>
      </c>
      <c r="R80" s="42" t="n">
        <f aca="false">SUM(R78:R79)</f>
        <v>0</v>
      </c>
      <c r="S80" s="42" t="n">
        <f aca="false">SUM(S78:S79)</f>
        <v>0</v>
      </c>
      <c r="T80" s="42" t="n">
        <f aca="false">SUM(T78:T79)</f>
        <v>0</v>
      </c>
      <c r="U80" s="42" t="n">
        <f aca="false">SUM(U78:U79)</f>
        <v>0</v>
      </c>
      <c r="V80" s="42" t="n">
        <f aca="false">SUM(V78:V79)</f>
        <v>0</v>
      </c>
      <c r="W80" s="42" t="n">
        <f aca="false">SUM(W78:W79)</f>
        <v>0</v>
      </c>
      <c r="X80" s="42" t="n">
        <f aca="false">SUM(X78:X79)</f>
        <v>0</v>
      </c>
      <c r="Y80" s="42" t="n">
        <f aca="false">SUM(Y78:Y79)</f>
        <v>0</v>
      </c>
      <c r="Z80" s="42" t="n">
        <f aca="false">SUM(Z78:Z79)</f>
        <v>0</v>
      </c>
      <c r="AA80" s="42" t="n">
        <f aca="false">SUM(AA78:AA79)</f>
        <v>0</v>
      </c>
      <c r="AB80" s="42" t="n">
        <f aca="false">SUM(AB78:AB79)</f>
        <v>0</v>
      </c>
      <c r="AC80" s="43" t="n">
        <f aca="false">SUM(AC78:AC79)</f>
        <v>0</v>
      </c>
      <c r="AD80" s="44" t="n">
        <f aca="false">SUM(AD78:AD79)</f>
        <v>0</v>
      </c>
    </row>
    <row r="81" customFormat="false" ht="12.75" hidden="false" customHeight="false" outlineLevel="0" collapsed="false">
      <c r="A81" s="38"/>
      <c r="B81" s="20"/>
      <c r="C81" s="39"/>
      <c r="D81" s="39"/>
      <c r="E81" s="40"/>
      <c r="F81" s="41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3"/>
      <c r="AD81" s="44"/>
    </row>
    <row r="82" customFormat="false" ht="12.75" hidden="false" customHeight="false" outlineLevel="0" collapsed="false">
      <c r="A82" s="38"/>
      <c r="B82" s="20"/>
      <c r="C82" s="39"/>
      <c r="D82" s="39"/>
      <c r="E82" s="40"/>
      <c r="F82" s="41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3"/>
      <c r="AD82" s="44"/>
    </row>
    <row r="83" customFormat="false" ht="12.75" hidden="false" customHeight="false" outlineLevel="0" collapsed="false">
      <c r="A83" s="38" t="s">
        <v>70</v>
      </c>
      <c r="B83" s="39" t="n">
        <v>2020</v>
      </c>
      <c r="C83" s="39" t="s">
        <v>71</v>
      </c>
      <c r="D83" s="39" t="n">
        <v>1</v>
      </c>
      <c r="E83" s="40" t="n">
        <v>12.6</v>
      </c>
      <c r="F83" s="34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6"/>
      <c r="AD83" s="37"/>
    </row>
    <row r="84" customFormat="false" ht="12.75" hidden="false" customHeight="false" outlineLevel="0" collapsed="false">
      <c r="A84" s="38"/>
      <c r="B84" s="39" t="n">
        <v>2020</v>
      </c>
      <c r="C84" s="39" t="s">
        <v>71</v>
      </c>
      <c r="D84" s="39" t="n">
        <v>2</v>
      </c>
      <c r="E84" s="40" t="n">
        <v>12.6</v>
      </c>
      <c r="F84" s="34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6"/>
      <c r="AD84" s="37"/>
    </row>
    <row r="85" customFormat="false" ht="12.75" hidden="false" customHeight="false" outlineLevel="0" collapsed="false">
      <c r="A85" s="38"/>
      <c r="B85" s="39" t="n">
        <v>2020</v>
      </c>
      <c r="C85" s="39" t="s">
        <v>71</v>
      </c>
      <c r="D85" s="39" t="n">
        <v>3</v>
      </c>
      <c r="E85" s="40" t="n">
        <v>12.6</v>
      </c>
      <c r="F85" s="41" t="n">
        <f aca="false">SUM(F83:F84)</f>
        <v>0</v>
      </c>
      <c r="G85" s="42" t="n">
        <f aca="false">SUM(G83:G84)</f>
        <v>0</v>
      </c>
      <c r="H85" s="42" t="n">
        <f aca="false">SUM(H83:H84)</f>
        <v>0</v>
      </c>
      <c r="I85" s="42" t="n">
        <f aca="false">SUM(I83:I84)</f>
        <v>0</v>
      </c>
      <c r="J85" s="42" t="n">
        <f aca="false">SUM(J83:J84)</f>
        <v>0</v>
      </c>
      <c r="K85" s="42" t="n">
        <f aca="false">SUM(K83:K84)</f>
        <v>0</v>
      </c>
      <c r="L85" s="42" t="n">
        <f aca="false">SUM(L83:L84)</f>
        <v>0</v>
      </c>
      <c r="M85" s="42" t="n">
        <f aca="false">SUM(M83:M84)</f>
        <v>0</v>
      </c>
      <c r="N85" s="42" t="n">
        <f aca="false">SUM(N83:N84)</f>
        <v>0</v>
      </c>
      <c r="O85" s="42" t="n">
        <f aca="false">SUM(O83:O84)</f>
        <v>0</v>
      </c>
      <c r="P85" s="42" t="n">
        <f aca="false">SUM(P83:P84)</f>
        <v>0</v>
      </c>
      <c r="Q85" s="42" t="n">
        <f aca="false">SUM(Q83:Q84)</f>
        <v>0</v>
      </c>
      <c r="R85" s="42" t="n">
        <f aca="false">SUM(R83:R84)</f>
        <v>0</v>
      </c>
      <c r="S85" s="42" t="n">
        <f aca="false">SUM(S83:S84)</f>
        <v>0</v>
      </c>
      <c r="T85" s="42" t="n">
        <f aca="false">SUM(T83:T84)</f>
        <v>0</v>
      </c>
      <c r="U85" s="42" t="n">
        <f aca="false">SUM(U83:U84)</f>
        <v>0</v>
      </c>
      <c r="V85" s="42" t="n">
        <f aca="false">SUM(V83:V84)</f>
        <v>0</v>
      </c>
      <c r="W85" s="42" t="n">
        <f aca="false">SUM(W83:W84)</f>
        <v>0</v>
      </c>
      <c r="X85" s="42" t="n">
        <f aca="false">SUM(X83:X84)</f>
        <v>0</v>
      </c>
      <c r="Y85" s="42" t="n">
        <f aca="false">SUM(Y83:Y84)</f>
        <v>0</v>
      </c>
      <c r="Z85" s="42" t="n">
        <f aca="false">SUM(Z83:Z84)</f>
        <v>0</v>
      </c>
      <c r="AA85" s="42" t="n">
        <f aca="false">SUM(AA83:AA84)</f>
        <v>0</v>
      </c>
      <c r="AB85" s="42" t="n">
        <f aca="false">SUM(AB83:AB84)</f>
        <v>0</v>
      </c>
      <c r="AC85" s="43" t="n">
        <f aca="false">SUM(AC83:AC84)</f>
        <v>0</v>
      </c>
      <c r="AD85" s="44" t="n">
        <f aca="false">SUM(AD83:AD84)</f>
        <v>0</v>
      </c>
    </row>
    <row r="86" customFormat="false" ht="12.75" hidden="false" customHeight="false" outlineLevel="0" collapsed="false">
      <c r="A86" s="38"/>
      <c r="B86" s="20"/>
      <c r="C86" s="39"/>
      <c r="D86" s="39"/>
      <c r="E86" s="40"/>
      <c r="F86" s="41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3"/>
      <c r="AD86" s="44"/>
    </row>
    <row r="87" customFormat="false" ht="12.75" hidden="false" customHeight="false" outlineLevel="0" collapsed="false">
      <c r="A87" s="38"/>
      <c r="B87" s="20"/>
      <c r="C87" s="39"/>
      <c r="D87" s="39"/>
      <c r="E87" s="40"/>
      <c r="F87" s="41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3"/>
      <c r="AD87" s="44"/>
    </row>
    <row r="88" customFormat="false" ht="12.75" hidden="false" customHeight="false" outlineLevel="0" collapsed="false">
      <c r="A88" s="38" t="s">
        <v>72</v>
      </c>
      <c r="B88" s="39" t="n">
        <v>2020</v>
      </c>
      <c r="C88" s="39" t="s">
        <v>73</v>
      </c>
      <c r="D88" s="39" t="n">
        <v>1</v>
      </c>
      <c r="E88" s="40" t="n">
        <v>10.246</v>
      </c>
      <c r="F88" s="34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6"/>
      <c r="AD88" s="37"/>
    </row>
    <row r="89" customFormat="false" ht="12.75" hidden="false" customHeight="false" outlineLevel="0" collapsed="false">
      <c r="A89" s="38"/>
      <c r="B89" s="39" t="n">
        <v>2020</v>
      </c>
      <c r="C89" s="39" t="s">
        <v>73</v>
      </c>
      <c r="D89" s="39" t="n">
        <v>2</v>
      </c>
      <c r="E89" s="40" t="n">
        <v>10.246</v>
      </c>
      <c r="F89" s="34" t="n">
        <v>82.948051948052</v>
      </c>
      <c r="G89" s="35" t="n">
        <v>81.4025974025974</v>
      </c>
      <c r="H89" s="35" t="n">
        <v>80.6103896103896</v>
      </c>
      <c r="I89" s="35" t="n">
        <v>99.3246753246753</v>
      </c>
      <c r="J89" s="35" t="n">
        <v>173.038961038961</v>
      </c>
      <c r="K89" s="35" t="n">
        <v>294.337662337662</v>
      </c>
      <c r="L89" s="35" t="n">
        <v>411.61038961039</v>
      </c>
      <c r="M89" s="35" t="n">
        <v>411.623376623377</v>
      </c>
      <c r="N89" s="35" t="n">
        <v>420.519480519481</v>
      </c>
      <c r="O89" s="35" t="n">
        <v>475.246753246753</v>
      </c>
      <c r="P89" s="35" t="n">
        <v>518.558441558442</v>
      </c>
      <c r="Q89" s="35" t="n">
        <v>511.571428571429</v>
      </c>
      <c r="R89" s="35" t="n">
        <v>482.618421052632</v>
      </c>
      <c r="S89" s="35" t="n">
        <v>466.578947368421</v>
      </c>
      <c r="T89" s="35" t="n">
        <v>461.328947368421</v>
      </c>
      <c r="U89" s="35" t="n">
        <v>384.802631578947</v>
      </c>
      <c r="V89" s="35" t="n">
        <v>284.376623376623</v>
      </c>
      <c r="W89" s="35" t="n">
        <v>195.276315789474</v>
      </c>
      <c r="X89" s="35" t="n">
        <v>149.973684210526</v>
      </c>
      <c r="Y89" s="35" t="n">
        <v>131.381578947368</v>
      </c>
      <c r="Z89" s="35" t="n">
        <v>128.236842105263</v>
      </c>
      <c r="AA89" s="35" t="n">
        <v>112.368421052632</v>
      </c>
      <c r="AB89" s="35" t="n">
        <v>91.6184210526316</v>
      </c>
      <c r="AC89" s="36" t="n">
        <v>95.4868421052632</v>
      </c>
      <c r="AD89" s="37" t="n">
        <v>6544.83988380041</v>
      </c>
    </row>
    <row r="90" customFormat="false" ht="12.75" hidden="false" customHeight="false" outlineLevel="0" collapsed="false">
      <c r="A90" s="38"/>
      <c r="B90" s="39" t="n">
        <v>2020</v>
      </c>
      <c r="C90" s="39" t="s">
        <v>73</v>
      </c>
      <c r="D90" s="39" t="n">
        <v>3</v>
      </c>
      <c r="E90" s="40" t="n">
        <v>10.246</v>
      </c>
      <c r="F90" s="41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3"/>
      <c r="AD90" s="44"/>
    </row>
    <row r="91" customFormat="false" ht="12.75" hidden="false" customHeight="false" outlineLevel="0" collapsed="false">
      <c r="A91" s="38"/>
      <c r="B91" s="20"/>
      <c r="C91" s="39"/>
      <c r="D91" s="39"/>
      <c r="E91" s="40"/>
      <c r="F91" s="41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3"/>
      <c r="AD91" s="44"/>
    </row>
    <row r="92" customFormat="false" ht="12.75" hidden="false" customHeight="false" outlineLevel="0" collapsed="false">
      <c r="A92" s="38"/>
      <c r="B92" s="20"/>
      <c r="C92" s="39"/>
      <c r="D92" s="39"/>
      <c r="E92" s="40"/>
      <c r="F92" s="41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3"/>
      <c r="AD92" s="44"/>
    </row>
    <row r="93" customFormat="false" ht="12.75" hidden="false" customHeight="false" outlineLevel="0" collapsed="false">
      <c r="A93" s="38" t="s">
        <v>74</v>
      </c>
      <c r="B93" s="39" t="n">
        <v>2020</v>
      </c>
      <c r="C93" s="39" t="s">
        <v>73</v>
      </c>
      <c r="D93" s="39" t="n">
        <v>1</v>
      </c>
      <c r="E93" s="40" t="n">
        <v>5.8</v>
      </c>
      <c r="F93" s="34" t="n">
        <v>177.916666666667</v>
      </c>
      <c r="G93" s="35" t="n">
        <v>180.916666666667</v>
      </c>
      <c r="H93" s="35" t="n">
        <v>164.25</v>
      </c>
      <c r="I93" s="35" t="n">
        <v>196.083333333333</v>
      </c>
      <c r="J93" s="35" t="n">
        <v>310.25</v>
      </c>
      <c r="K93" s="35" t="n">
        <v>540</v>
      </c>
      <c r="L93" s="35" t="n">
        <v>609</v>
      </c>
      <c r="M93" s="35" t="n">
        <v>574.25</v>
      </c>
      <c r="N93" s="35" t="n">
        <v>546.166666666667</v>
      </c>
      <c r="O93" s="35" t="n">
        <v>681.416666666667</v>
      </c>
      <c r="P93" s="35" t="n">
        <v>823.166666666667</v>
      </c>
      <c r="Q93" s="35" t="n">
        <v>845.5</v>
      </c>
      <c r="R93" s="35" t="n">
        <v>823.916666666667</v>
      </c>
      <c r="S93" s="35" t="n">
        <v>752.75</v>
      </c>
      <c r="T93" s="35" t="n">
        <v>751.75</v>
      </c>
      <c r="U93" s="35" t="n">
        <v>611.333333333333</v>
      </c>
      <c r="V93" s="35" t="n">
        <v>440</v>
      </c>
      <c r="W93" s="35" t="n">
        <v>293.583333333333</v>
      </c>
      <c r="X93" s="35" t="n">
        <v>280.666666666667</v>
      </c>
      <c r="Y93" s="35" t="n">
        <v>266.333333333333</v>
      </c>
      <c r="Z93" s="35" t="n">
        <v>302.666666666667</v>
      </c>
      <c r="AA93" s="35" t="n">
        <v>278.25</v>
      </c>
      <c r="AB93" s="35" t="n">
        <v>229.5</v>
      </c>
      <c r="AC93" s="36" t="n">
        <v>204.583333333333</v>
      </c>
      <c r="AD93" s="37" t="n">
        <v>10884.25</v>
      </c>
    </row>
    <row r="94" customFormat="false" ht="12.75" hidden="false" customHeight="false" outlineLevel="0" collapsed="false">
      <c r="A94" s="38"/>
      <c r="B94" s="39" t="n">
        <v>2020</v>
      </c>
      <c r="C94" s="39" t="s">
        <v>73</v>
      </c>
      <c r="D94" s="39" t="n">
        <v>2</v>
      </c>
      <c r="E94" s="40" t="n">
        <v>5.8</v>
      </c>
      <c r="F94" s="34" t="n">
        <v>169.333333333333</v>
      </c>
      <c r="G94" s="35" t="n">
        <v>157.25</v>
      </c>
      <c r="H94" s="35" t="n">
        <v>167.166666666667</v>
      </c>
      <c r="I94" s="35" t="n">
        <v>231.75</v>
      </c>
      <c r="J94" s="35" t="n">
        <v>390.5</v>
      </c>
      <c r="K94" s="35" t="n">
        <v>900.083333333333</v>
      </c>
      <c r="L94" s="35" t="n">
        <v>693.666666666667</v>
      </c>
      <c r="M94" s="35" t="n">
        <v>548.916666666667</v>
      </c>
      <c r="N94" s="35" t="n">
        <v>467.666666666667</v>
      </c>
      <c r="O94" s="35" t="n">
        <v>615.416666666667</v>
      </c>
      <c r="P94" s="35" t="n">
        <v>726.166666666667</v>
      </c>
      <c r="Q94" s="35" t="n">
        <v>725.25</v>
      </c>
      <c r="R94" s="35" t="n">
        <v>683</v>
      </c>
      <c r="S94" s="35" t="n">
        <v>614.166666666667</v>
      </c>
      <c r="T94" s="35" t="n">
        <v>604.25</v>
      </c>
      <c r="U94" s="35" t="n">
        <v>529.666666666667</v>
      </c>
      <c r="V94" s="35" t="n">
        <v>421.166666666667</v>
      </c>
      <c r="W94" s="35" t="n">
        <v>293.833333333333</v>
      </c>
      <c r="X94" s="35" t="n">
        <v>260.916666666667</v>
      </c>
      <c r="Y94" s="35" t="n">
        <v>289.666666666667</v>
      </c>
      <c r="Z94" s="35" t="n">
        <v>325.583333333333</v>
      </c>
      <c r="AA94" s="35" t="n">
        <v>340</v>
      </c>
      <c r="AB94" s="35" t="n">
        <v>275.083333333333</v>
      </c>
      <c r="AC94" s="36" t="n">
        <v>210.916666666667</v>
      </c>
      <c r="AD94" s="37" t="n">
        <v>10641.4166666667</v>
      </c>
    </row>
    <row r="95" customFormat="false" ht="12.75" hidden="false" customHeight="false" outlineLevel="0" collapsed="false">
      <c r="A95" s="38"/>
      <c r="B95" s="39" t="n">
        <v>2020</v>
      </c>
      <c r="C95" s="39" t="s">
        <v>73</v>
      </c>
      <c r="D95" s="39" t="n">
        <v>3</v>
      </c>
      <c r="E95" s="40" t="n">
        <v>5.8</v>
      </c>
      <c r="F95" s="41" t="n">
        <f aca="false">SUM(F93:F94)</f>
        <v>347.25</v>
      </c>
      <c r="G95" s="42" t="n">
        <f aca="false">SUM(G93:G94)</f>
        <v>338.166666666667</v>
      </c>
      <c r="H95" s="42" t="n">
        <f aca="false">SUM(H93:H94)</f>
        <v>331.416666666667</v>
      </c>
      <c r="I95" s="42" t="n">
        <f aca="false">SUM(I93:I94)</f>
        <v>427.833333333333</v>
      </c>
      <c r="J95" s="42" t="n">
        <f aca="false">SUM(J93:J94)</f>
        <v>700.75</v>
      </c>
      <c r="K95" s="42" t="n">
        <f aca="false">SUM(K93:K94)</f>
        <v>1440.08333333333</v>
      </c>
      <c r="L95" s="42" t="n">
        <f aca="false">SUM(L93:L94)</f>
        <v>1302.66666666667</v>
      </c>
      <c r="M95" s="42" t="n">
        <f aca="false">SUM(M93:M94)</f>
        <v>1123.16666666667</v>
      </c>
      <c r="N95" s="42" t="n">
        <f aca="false">SUM(N93:N94)</f>
        <v>1013.83333333333</v>
      </c>
      <c r="O95" s="42" t="n">
        <f aca="false">SUM(O93:O94)</f>
        <v>1296.83333333333</v>
      </c>
      <c r="P95" s="42" t="n">
        <f aca="false">SUM(P93:P94)</f>
        <v>1549.33333333333</v>
      </c>
      <c r="Q95" s="42" t="n">
        <f aca="false">SUM(Q93:Q94)</f>
        <v>1570.75</v>
      </c>
      <c r="R95" s="42" t="n">
        <f aca="false">SUM(R93:R94)</f>
        <v>1506.91666666667</v>
      </c>
      <c r="S95" s="42" t="n">
        <f aca="false">SUM(S93:S94)</f>
        <v>1366.91666666667</v>
      </c>
      <c r="T95" s="42" t="n">
        <f aca="false">SUM(T93:T94)</f>
        <v>1356</v>
      </c>
      <c r="U95" s="42" t="n">
        <f aca="false">SUM(U93:U94)</f>
        <v>1141</v>
      </c>
      <c r="V95" s="42" t="n">
        <f aca="false">SUM(V93:V94)</f>
        <v>861.166666666667</v>
      </c>
      <c r="W95" s="42" t="n">
        <f aca="false">SUM(W93:W94)</f>
        <v>587.416666666667</v>
      </c>
      <c r="X95" s="42" t="n">
        <f aca="false">SUM(X93:X94)</f>
        <v>541.583333333333</v>
      </c>
      <c r="Y95" s="42" t="n">
        <f aca="false">SUM(Y93:Y94)</f>
        <v>556</v>
      </c>
      <c r="Z95" s="42" t="n">
        <f aca="false">SUM(Z93:Z94)</f>
        <v>628.25</v>
      </c>
      <c r="AA95" s="42" t="n">
        <f aca="false">SUM(AA93:AA94)</f>
        <v>618.25</v>
      </c>
      <c r="AB95" s="42" t="n">
        <f aca="false">SUM(AB93:AB94)</f>
        <v>504.583333333333</v>
      </c>
      <c r="AC95" s="43" t="n">
        <f aca="false">SUM(AC93:AC94)</f>
        <v>415.5</v>
      </c>
      <c r="AD95" s="44" t="n">
        <f aca="false">SUM(AD93:AD94)</f>
        <v>21525.6666666667</v>
      </c>
    </row>
    <row r="96" customFormat="false" ht="12.75" hidden="false" customHeight="false" outlineLevel="0" collapsed="false">
      <c r="A96" s="38"/>
      <c r="B96" s="20"/>
      <c r="C96" s="39"/>
      <c r="D96" s="39"/>
      <c r="E96" s="40"/>
      <c r="F96" s="41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3"/>
      <c r="AD96" s="44"/>
    </row>
    <row r="97" customFormat="false" ht="12.75" hidden="false" customHeight="false" outlineLevel="0" collapsed="false">
      <c r="A97" s="38"/>
      <c r="B97" s="20"/>
      <c r="C97" s="39"/>
      <c r="D97" s="39"/>
      <c r="E97" s="40"/>
      <c r="F97" s="41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3"/>
      <c r="AD97" s="44"/>
    </row>
    <row r="98" customFormat="false" ht="12.75" hidden="false" customHeight="false" outlineLevel="0" collapsed="false">
      <c r="A98" s="38" t="s">
        <v>75</v>
      </c>
      <c r="B98" s="39" t="n">
        <v>2020</v>
      </c>
      <c r="C98" s="39" t="s">
        <v>73</v>
      </c>
      <c r="D98" s="39" t="n">
        <v>1</v>
      </c>
      <c r="E98" s="40" t="n">
        <v>2.8</v>
      </c>
      <c r="F98" s="34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6"/>
      <c r="AD98" s="37"/>
    </row>
    <row r="99" customFormat="false" ht="12.75" hidden="false" customHeight="false" outlineLevel="0" collapsed="false">
      <c r="A99" s="38"/>
      <c r="B99" s="39" t="n">
        <v>2020</v>
      </c>
      <c r="C99" s="39" t="s">
        <v>73</v>
      </c>
      <c r="D99" s="39" t="n">
        <v>2</v>
      </c>
      <c r="E99" s="40" t="n">
        <v>2.8</v>
      </c>
      <c r="F99" s="34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6"/>
      <c r="AD99" s="37"/>
    </row>
    <row r="100" customFormat="false" ht="12.75" hidden="false" customHeight="false" outlineLevel="0" collapsed="false">
      <c r="A100" s="38"/>
      <c r="B100" s="39" t="n">
        <v>2020</v>
      </c>
      <c r="C100" s="39" t="s">
        <v>73</v>
      </c>
      <c r="D100" s="39" t="n">
        <v>3</v>
      </c>
      <c r="E100" s="40" t="n">
        <v>2.8</v>
      </c>
      <c r="F100" s="41" t="n">
        <f aca="false">SUM(F98:F99)</f>
        <v>0</v>
      </c>
      <c r="G100" s="42" t="n">
        <f aca="false">SUM(G98:G99)</f>
        <v>0</v>
      </c>
      <c r="H100" s="42" t="n">
        <f aca="false">SUM(H98:H99)</f>
        <v>0</v>
      </c>
      <c r="I100" s="42" t="n">
        <f aca="false">SUM(I98:I99)</f>
        <v>0</v>
      </c>
      <c r="J100" s="42" t="n">
        <f aca="false">SUM(J98:J99)</f>
        <v>0</v>
      </c>
      <c r="K100" s="42" t="n">
        <f aca="false">SUM(K98:K99)</f>
        <v>0</v>
      </c>
      <c r="L100" s="42" t="n">
        <f aca="false">SUM(L98:L99)</f>
        <v>0</v>
      </c>
      <c r="M100" s="42" t="n">
        <f aca="false">SUM(M98:M99)</f>
        <v>0</v>
      </c>
      <c r="N100" s="42" t="n">
        <f aca="false">SUM(N98:N99)</f>
        <v>0</v>
      </c>
      <c r="O100" s="42" t="n">
        <f aca="false">SUM(O98:O99)</f>
        <v>0</v>
      </c>
      <c r="P100" s="42" t="n">
        <f aca="false">SUM(P98:P99)</f>
        <v>0</v>
      </c>
      <c r="Q100" s="42" t="n">
        <f aca="false">SUM(Q98:Q99)</f>
        <v>0</v>
      </c>
      <c r="R100" s="42" t="n">
        <f aca="false">SUM(R98:R99)</f>
        <v>0</v>
      </c>
      <c r="S100" s="42" t="n">
        <f aca="false">SUM(S98:S99)</f>
        <v>0</v>
      </c>
      <c r="T100" s="42" t="n">
        <f aca="false">SUM(T98:T99)</f>
        <v>0</v>
      </c>
      <c r="U100" s="42" t="n">
        <f aca="false">SUM(U98:U99)</f>
        <v>0</v>
      </c>
      <c r="V100" s="42" t="n">
        <f aca="false">SUM(V98:V99)</f>
        <v>0</v>
      </c>
      <c r="W100" s="42" t="n">
        <f aca="false">SUM(W98:W99)</f>
        <v>0</v>
      </c>
      <c r="X100" s="42" t="n">
        <f aca="false">SUM(X98:X99)</f>
        <v>0</v>
      </c>
      <c r="Y100" s="42" t="n">
        <f aca="false">SUM(Y98:Y99)</f>
        <v>0</v>
      </c>
      <c r="Z100" s="42" t="n">
        <f aca="false">SUM(Z98:Z99)</f>
        <v>0</v>
      </c>
      <c r="AA100" s="42" t="n">
        <f aca="false">SUM(AA98:AA99)</f>
        <v>0</v>
      </c>
      <c r="AB100" s="42" t="n">
        <f aca="false">SUM(AB98:AB99)</f>
        <v>0</v>
      </c>
      <c r="AC100" s="43" t="n">
        <f aca="false">SUM(AC98:AC99)</f>
        <v>0</v>
      </c>
      <c r="AD100" s="44" t="n">
        <f aca="false">SUM(AD98:AD99)</f>
        <v>0</v>
      </c>
    </row>
    <row r="101" customFormat="false" ht="12.75" hidden="false" customHeight="false" outlineLevel="0" collapsed="false">
      <c r="A101" s="38"/>
      <c r="B101" s="20"/>
      <c r="C101" s="39"/>
      <c r="D101" s="39"/>
      <c r="E101" s="40"/>
      <c r="F101" s="41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3"/>
      <c r="AD101" s="44"/>
    </row>
    <row r="102" customFormat="false" ht="12.75" hidden="false" customHeight="false" outlineLevel="0" collapsed="false">
      <c r="A102" s="38"/>
      <c r="B102" s="20"/>
      <c r="C102" s="39"/>
      <c r="D102" s="39"/>
      <c r="E102" s="40"/>
      <c r="F102" s="41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3"/>
      <c r="AD102" s="44"/>
    </row>
    <row r="103" customFormat="false" ht="12.75" hidden="false" customHeight="false" outlineLevel="0" collapsed="false">
      <c r="A103" s="38" t="s">
        <v>76</v>
      </c>
      <c r="B103" s="39" t="n">
        <v>2020</v>
      </c>
      <c r="C103" s="39" t="s">
        <v>77</v>
      </c>
      <c r="D103" s="39" t="n">
        <v>1</v>
      </c>
      <c r="E103" s="40" t="n">
        <v>0.9</v>
      </c>
      <c r="F103" s="34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6"/>
      <c r="AD103" s="37"/>
    </row>
    <row r="104" customFormat="false" ht="12.75" hidden="false" customHeight="false" outlineLevel="0" collapsed="false">
      <c r="A104" s="38"/>
      <c r="B104" s="39" t="n">
        <v>2020</v>
      </c>
      <c r="C104" s="39" t="s">
        <v>77</v>
      </c>
      <c r="D104" s="39" t="n">
        <v>2</v>
      </c>
      <c r="E104" s="40" t="n">
        <v>0.9</v>
      </c>
      <c r="F104" s="34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6"/>
      <c r="AD104" s="37"/>
    </row>
    <row r="105" customFormat="false" ht="12.75" hidden="false" customHeight="false" outlineLevel="0" collapsed="false">
      <c r="A105" s="38"/>
      <c r="B105" s="39" t="n">
        <v>2020</v>
      </c>
      <c r="C105" s="39" t="s">
        <v>77</v>
      </c>
      <c r="D105" s="39" t="n">
        <v>3</v>
      </c>
      <c r="E105" s="40" t="n">
        <v>0.9</v>
      </c>
      <c r="F105" s="41" t="n">
        <f aca="false">SUM(F103:F104)</f>
        <v>0</v>
      </c>
      <c r="G105" s="42" t="n">
        <f aca="false">SUM(G103:G104)</f>
        <v>0</v>
      </c>
      <c r="H105" s="42" t="n">
        <f aca="false">SUM(H103:H104)</f>
        <v>0</v>
      </c>
      <c r="I105" s="42" t="n">
        <f aca="false">SUM(I103:I104)</f>
        <v>0</v>
      </c>
      <c r="J105" s="42" t="n">
        <f aca="false">SUM(J103:J104)</f>
        <v>0</v>
      </c>
      <c r="K105" s="42" t="n">
        <f aca="false">SUM(K103:K104)</f>
        <v>0</v>
      </c>
      <c r="L105" s="42" t="n">
        <f aca="false">SUM(L103:L104)</f>
        <v>0</v>
      </c>
      <c r="M105" s="42" t="n">
        <f aca="false">SUM(M103:M104)</f>
        <v>0</v>
      </c>
      <c r="N105" s="42" t="n">
        <f aca="false">SUM(N103:N104)</f>
        <v>0</v>
      </c>
      <c r="O105" s="42" t="n">
        <f aca="false">SUM(O103:O104)</f>
        <v>0</v>
      </c>
      <c r="P105" s="42" t="n">
        <f aca="false">SUM(P103:P104)</f>
        <v>0</v>
      </c>
      <c r="Q105" s="42" t="n">
        <f aca="false">SUM(Q103:Q104)</f>
        <v>0</v>
      </c>
      <c r="R105" s="42" t="n">
        <f aca="false">SUM(R103:R104)</f>
        <v>0</v>
      </c>
      <c r="S105" s="42" t="n">
        <f aca="false">SUM(S103:S104)</f>
        <v>0</v>
      </c>
      <c r="T105" s="42" t="n">
        <f aca="false">SUM(T103:T104)</f>
        <v>0</v>
      </c>
      <c r="U105" s="42" t="n">
        <f aca="false">SUM(U103:U104)</f>
        <v>0</v>
      </c>
      <c r="V105" s="42" t="n">
        <f aca="false">SUM(V103:V104)</f>
        <v>0</v>
      </c>
      <c r="W105" s="42" t="n">
        <f aca="false">SUM(W103:W104)</f>
        <v>0</v>
      </c>
      <c r="X105" s="42" t="n">
        <f aca="false">SUM(X103:X104)</f>
        <v>0</v>
      </c>
      <c r="Y105" s="42" t="n">
        <f aca="false">SUM(Y103:Y104)</f>
        <v>0</v>
      </c>
      <c r="Z105" s="42" t="n">
        <f aca="false">SUM(Z103:Z104)</f>
        <v>0</v>
      </c>
      <c r="AA105" s="42" t="n">
        <f aca="false">SUM(AA103:AA104)</f>
        <v>0</v>
      </c>
      <c r="AB105" s="42" t="n">
        <f aca="false">SUM(AB103:AB104)</f>
        <v>0</v>
      </c>
      <c r="AC105" s="43" t="n">
        <f aca="false">SUM(AC103:AC104)</f>
        <v>0</v>
      </c>
      <c r="AD105" s="44" t="n">
        <f aca="false">SUM(AD103:AD104)</f>
        <v>0</v>
      </c>
    </row>
    <row r="106" customFormat="false" ht="12.75" hidden="false" customHeight="false" outlineLevel="0" collapsed="false">
      <c r="A106" s="38"/>
      <c r="B106" s="20"/>
      <c r="C106" s="39"/>
      <c r="D106" s="39"/>
      <c r="E106" s="40"/>
      <c r="F106" s="41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3"/>
      <c r="AD106" s="44"/>
    </row>
    <row r="107" customFormat="false" ht="12.75" hidden="false" customHeight="false" outlineLevel="0" collapsed="false">
      <c r="A107" s="38"/>
      <c r="B107" s="20"/>
      <c r="C107" s="39"/>
      <c r="D107" s="39"/>
      <c r="E107" s="40"/>
      <c r="F107" s="41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3"/>
      <c r="AD107" s="44"/>
    </row>
    <row r="108" customFormat="false" ht="12.75" hidden="false" customHeight="false" outlineLevel="0" collapsed="false">
      <c r="A108" s="38" t="s">
        <v>78</v>
      </c>
      <c r="B108" s="39" t="n">
        <v>2020</v>
      </c>
      <c r="C108" s="39" t="s">
        <v>79</v>
      </c>
      <c r="D108" s="39" t="n">
        <v>1</v>
      </c>
      <c r="E108" s="40" t="n">
        <v>1.861</v>
      </c>
      <c r="F108" s="34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6"/>
      <c r="AD108" s="37"/>
    </row>
    <row r="109" customFormat="false" ht="12.75" hidden="false" customHeight="false" outlineLevel="0" collapsed="false">
      <c r="A109" s="38"/>
      <c r="B109" s="39" t="n">
        <v>2020</v>
      </c>
      <c r="C109" s="39" t="s">
        <v>79</v>
      </c>
      <c r="D109" s="39" t="n">
        <v>2</v>
      </c>
      <c r="E109" s="40" t="n">
        <v>1.861</v>
      </c>
      <c r="F109" s="34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6"/>
      <c r="AD109" s="37"/>
    </row>
    <row r="110" customFormat="false" ht="12.75" hidden="false" customHeight="false" outlineLevel="0" collapsed="false">
      <c r="A110" s="38"/>
      <c r="B110" s="39" t="n">
        <v>2020</v>
      </c>
      <c r="C110" s="39" t="s">
        <v>79</v>
      </c>
      <c r="D110" s="39" t="n">
        <v>3</v>
      </c>
      <c r="E110" s="40" t="n">
        <v>1.861</v>
      </c>
      <c r="F110" s="41" t="n">
        <f aca="false">SUM(F108:F109)</f>
        <v>0</v>
      </c>
      <c r="G110" s="42" t="n">
        <f aca="false">SUM(G108:G109)</f>
        <v>0</v>
      </c>
      <c r="H110" s="42" t="n">
        <f aca="false">SUM(H108:H109)</f>
        <v>0</v>
      </c>
      <c r="I110" s="42" t="n">
        <f aca="false">SUM(I108:I109)</f>
        <v>0</v>
      </c>
      <c r="J110" s="42" t="n">
        <f aca="false">SUM(J108:J109)</f>
        <v>0</v>
      </c>
      <c r="K110" s="42" t="n">
        <f aca="false">SUM(K108:K109)</f>
        <v>0</v>
      </c>
      <c r="L110" s="42" t="n">
        <f aca="false">SUM(L108:L109)</f>
        <v>0</v>
      </c>
      <c r="M110" s="42" t="n">
        <f aca="false">SUM(M108:M109)</f>
        <v>0</v>
      </c>
      <c r="N110" s="42" t="n">
        <f aca="false">SUM(N108:N109)</f>
        <v>0</v>
      </c>
      <c r="O110" s="42" t="n">
        <f aca="false">SUM(O108:O109)</f>
        <v>0</v>
      </c>
      <c r="P110" s="42" t="n">
        <f aca="false">SUM(P108:P109)</f>
        <v>0</v>
      </c>
      <c r="Q110" s="42" t="n">
        <f aca="false">SUM(Q108:Q109)</f>
        <v>0</v>
      </c>
      <c r="R110" s="42" t="n">
        <f aca="false">SUM(R108:R109)</f>
        <v>0</v>
      </c>
      <c r="S110" s="42" t="n">
        <f aca="false">SUM(S108:S109)</f>
        <v>0</v>
      </c>
      <c r="T110" s="42" t="n">
        <f aca="false">SUM(T108:T109)</f>
        <v>0</v>
      </c>
      <c r="U110" s="42" t="n">
        <f aca="false">SUM(U108:U109)</f>
        <v>0</v>
      </c>
      <c r="V110" s="42" t="n">
        <f aca="false">SUM(V108:V109)</f>
        <v>0</v>
      </c>
      <c r="W110" s="42" t="n">
        <f aca="false">SUM(W108:W109)</f>
        <v>0</v>
      </c>
      <c r="X110" s="42" t="n">
        <f aca="false">SUM(X108:X109)</f>
        <v>0</v>
      </c>
      <c r="Y110" s="42" t="n">
        <f aca="false">SUM(Y108:Y109)</f>
        <v>0</v>
      </c>
      <c r="Z110" s="42" t="n">
        <f aca="false">SUM(Z108:Z109)</f>
        <v>0</v>
      </c>
      <c r="AA110" s="42" t="n">
        <f aca="false">SUM(AA108:AA109)</f>
        <v>0</v>
      </c>
      <c r="AB110" s="42" t="n">
        <f aca="false">SUM(AB108:AB109)</f>
        <v>0</v>
      </c>
      <c r="AC110" s="43" t="n">
        <f aca="false">SUM(AC108:AC109)</f>
        <v>0</v>
      </c>
      <c r="AD110" s="44" t="n">
        <f aca="false">SUM(AD108:AD109)</f>
        <v>0</v>
      </c>
    </row>
    <row r="111" customFormat="false" ht="12.75" hidden="false" customHeight="false" outlineLevel="0" collapsed="false">
      <c r="A111" s="38"/>
      <c r="B111" s="20"/>
      <c r="C111" s="39"/>
      <c r="D111" s="39"/>
      <c r="E111" s="40"/>
      <c r="F111" s="41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3"/>
      <c r="AD111" s="44"/>
    </row>
    <row r="112" customFormat="false" ht="12.75" hidden="false" customHeight="false" outlineLevel="0" collapsed="false">
      <c r="A112" s="38"/>
      <c r="B112" s="20"/>
      <c r="C112" s="39"/>
      <c r="D112" s="39"/>
      <c r="E112" s="40"/>
      <c r="F112" s="41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3"/>
      <c r="AD112" s="44"/>
    </row>
    <row r="113" customFormat="false" ht="12.75" hidden="false" customHeight="false" outlineLevel="0" collapsed="false">
      <c r="A113" s="38" t="s">
        <v>80</v>
      </c>
      <c r="B113" s="39" t="n">
        <v>2020</v>
      </c>
      <c r="C113" s="39" t="s">
        <v>81</v>
      </c>
      <c r="D113" s="39" t="n">
        <v>1</v>
      </c>
      <c r="E113" s="40" t="n">
        <v>34.8</v>
      </c>
      <c r="F113" s="34" t="n">
        <v>107.955284552846</v>
      </c>
      <c r="G113" s="35" t="n">
        <v>131.646341463415</v>
      </c>
      <c r="H113" s="35" t="n">
        <v>165.739837398374</v>
      </c>
      <c r="I113" s="35" t="n">
        <v>184.268292682927</v>
      </c>
      <c r="J113" s="35" t="n">
        <v>220.044715447154</v>
      </c>
      <c r="K113" s="35" t="n">
        <v>356.621951219512</v>
      </c>
      <c r="L113" s="35" t="n">
        <v>333.455284552846</v>
      </c>
      <c r="M113" s="35" t="n">
        <v>298.719512195122</v>
      </c>
      <c r="N113" s="35" t="n">
        <v>271.142276422764</v>
      </c>
      <c r="O113" s="35" t="n">
        <v>321.991869918699</v>
      </c>
      <c r="P113" s="35" t="n">
        <v>331.869918699187</v>
      </c>
      <c r="Q113" s="35" t="n">
        <v>309.065040650407</v>
      </c>
      <c r="R113" s="35" t="n">
        <v>285.837398373984</v>
      </c>
      <c r="S113" s="35" t="n">
        <v>272.056910569106</v>
      </c>
      <c r="T113" s="35" t="n">
        <v>275.544715447155</v>
      </c>
      <c r="U113" s="35" t="n">
        <v>273.073170731707</v>
      </c>
      <c r="V113" s="35" t="n">
        <v>250.016260162602</v>
      </c>
      <c r="W113" s="35" t="n">
        <v>216.134146341463</v>
      </c>
      <c r="X113" s="35" t="n">
        <v>175.784552845528</v>
      </c>
      <c r="Y113" s="35" t="n">
        <v>143</v>
      </c>
      <c r="Z113" s="35" t="n">
        <v>121.365853658537</v>
      </c>
      <c r="AA113" s="35" t="n">
        <v>114.146341463415</v>
      </c>
      <c r="AB113" s="35" t="n">
        <v>122.691056910569</v>
      </c>
      <c r="AC113" s="36" t="n">
        <v>115.024390243902</v>
      </c>
      <c r="AD113" s="37" t="n">
        <v>5397.19512195122</v>
      </c>
    </row>
    <row r="114" customFormat="false" ht="12.75" hidden="false" customHeight="false" outlineLevel="0" collapsed="false">
      <c r="A114" s="38"/>
      <c r="B114" s="39" t="n">
        <v>2020</v>
      </c>
      <c r="C114" s="39" t="s">
        <v>81</v>
      </c>
      <c r="D114" s="39" t="n">
        <v>2</v>
      </c>
      <c r="E114" s="40" t="n">
        <v>34.8</v>
      </c>
      <c r="F114" s="34" t="n">
        <v>95.7723577235772</v>
      </c>
      <c r="G114" s="35" t="n">
        <v>80.8252032520325</v>
      </c>
      <c r="H114" s="35" t="n">
        <v>64.2764227642277</v>
      </c>
      <c r="I114" s="35" t="n">
        <v>70.369918699187</v>
      </c>
      <c r="J114" s="35" t="n">
        <v>88.9715447154472</v>
      </c>
      <c r="K114" s="35" t="n">
        <v>137.426829268293</v>
      </c>
      <c r="L114" s="35" t="n">
        <v>235.682926829268</v>
      </c>
      <c r="M114" s="35" t="n">
        <v>245.113821138211</v>
      </c>
      <c r="N114" s="35" t="n">
        <v>234.304878048781</v>
      </c>
      <c r="O114" s="35" t="n">
        <v>275.29674796748</v>
      </c>
      <c r="P114" s="35" t="n">
        <v>312.39837398374</v>
      </c>
      <c r="Q114" s="35" t="n">
        <v>340.170731707317</v>
      </c>
      <c r="R114" s="35" t="n">
        <v>332.890243902439</v>
      </c>
      <c r="S114" s="35" t="n">
        <v>323.020325203252</v>
      </c>
      <c r="T114" s="35" t="n">
        <v>328.658536585366</v>
      </c>
      <c r="U114" s="35" t="n">
        <v>326.630081300813</v>
      </c>
      <c r="V114" s="35" t="n">
        <v>284.414634146342</v>
      </c>
      <c r="W114" s="35" t="n">
        <v>235.158536585366</v>
      </c>
      <c r="X114" s="35" t="n">
        <v>204.894308943089</v>
      </c>
      <c r="Y114" s="35" t="n">
        <v>202.532520325203</v>
      </c>
      <c r="Z114" s="35" t="n">
        <v>202.19918699187</v>
      </c>
      <c r="AA114" s="35" t="n">
        <v>186.516260162602</v>
      </c>
      <c r="AB114" s="35" t="n">
        <v>163.975609756098</v>
      </c>
      <c r="AC114" s="36" t="n">
        <v>129.662601626016</v>
      </c>
      <c r="AD114" s="37" t="n">
        <v>5101.16260162602</v>
      </c>
      <c r="AE114" s="45"/>
      <c r="AF114" s="45"/>
    </row>
    <row r="115" customFormat="false" ht="12.75" hidden="false" customHeight="false" outlineLevel="0" collapsed="false">
      <c r="A115" s="38"/>
      <c r="B115" s="39" t="n">
        <v>2020</v>
      </c>
      <c r="C115" s="39" t="s">
        <v>81</v>
      </c>
      <c r="D115" s="39" t="n">
        <v>3</v>
      </c>
      <c r="E115" s="40" t="n">
        <v>34.8</v>
      </c>
      <c r="F115" s="41" t="n">
        <f aca="false">SUM(F113:F114)</f>
        <v>203.727642276423</v>
      </c>
      <c r="G115" s="42" t="n">
        <f aca="false">SUM(G113:G114)</f>
        <v>212.471544715447</v>
      </c>
      <c r="H115" s="42" t="n">
        <f aca="false">SUM(H113:H114)</f>
        <v>230.016260162602</v>
      </c>
      <c r="I115" s="42" t="n">
        <f aca="false">SUM(I113:I114)</f>
        <v>254.638211382114</v>
      </c>
      <c r="J115" s="42" t="n">
        <f aca="false">SUM(J113:J114)</f>
        <v>309.016260162602</v>
      </c>
      <c r="K115" s="42" t="n">
        <f aca="false">SUM(K113:K114)</f>
        <v>494.048780487805</v>
      </c>
      <c r="L115" s="42" t="n">
        <f aca="false">SUM(L113:L114)</f>
        <v>569.138211382114</v>
      </c>
      <c r="M115" s="42" t="n">
        <f aca="false">SUM(M113:M114)</f>
        <v>543.833333333333</v>
      </c>
      <c r="N115" s="42" t="n">
        <f aca="false">SUM(N113:N114)</f>
        <v>505.447154471545</v>
      </c>
      <c r="O115" s="42" t="n">
        <f aca="false">SUM(O113:O114)</f>
        <v>597.288617886179</v>
      </c>
      <c r="P115" s="42" t="n">
        <f aca="false">SUM(P113:P114)</f>
        <v>644.268292682927</v>
      </c>
      <c r="Q115" s="42" t="n">
        <f aca="false">SUM(Q113:Q114)</f>
        <v>649.235772357724</v>
      </c>
      <c r="R115" s="42" t="n">
        <f aca="false">SUM(R113:R114)</f>
        <v>618.727642276423</v>
      </c>
      <c r="S115" s="42" t="n">
        <f aca="false">SUM(S113:S114)</f>
        <v>595.077235772358</v>
      </c>
      <c r="T115" s="42" t="n">
        <f aca="false">SUM(T113:T114)</f>
        <v>604.20325203252</v>
      </c>
      <c r="U115" s="42" t="n">
        <f aca="false">SUM(U113:U114)</f>
        <v>599.70325203252</v>
      </c>
      <c r="V115" s="42" t="n">
        <f aca="false">SUM(V113:V114)</f>
        <v>534.430894308943</v>
      </c>
      <c r="W115" s="42" t="n">
        <f aca="false">SUM(W113:W114)</f>
        <v>451.292682926829</v>
      </c>
      <c r="X115" s="42" t="n">
        <f aca="false">SUM(X113:X114)</f>
        <v>380.678861788618</v>
      </c>
      <c r="Y115" s="42" t="n">
        <f aca="false">SUM(Y113:Y114)</f>
        <v>345.532520325203</v>
      </c>
      <c r="Z115" s="42" t="n">
        <f aca="false">SUM(Z113:Z114)</f>
        <v>323.565040650407</v>
      </c>
      <c r="AA115" s="42" t="n">
        <f aca="false">SUM(AA113:AA114)</f>
        <v>300.662601626016</v>
      </c>
      <c r="AB115" s="42" t="n">
        <f aca="false">SUM(AB113:AB114)</f>
        <v>286.666666666667</v>
      </c>
      <c r="AC115" s="43" t="n">
        <f aca="false">SUM(AC113:AC114)</f>
        <v>244.686991869919</v>
      </c>
      <c r="AD115" s="44" t="n">
        <f aca="false">SUM(AD113:AD114)</f>
        <v>10498.3577235772</v>
      </c>
    </row>
    <row r="116" customFormat="false" ht="12.75" hidden="false" customHeight="false" outlineLevel="0" collapsed="false">
      <c r="A116" s="38"/>
      <c r="B116" s="20"/>
      <c r="C116" s="39"/>
      <c r="D116" s="39"/>
      <c r="E116" s="40"/>
      <c r="F116" s="41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3"/>
      <c r="AD116" s="44"/>
    </row>
    <row r="117" customFormat="false" ht="12.75" hidden="false" customHeight="false" outlineLevel="0" collapsed="false">
      <c r="A117" s="38"/>
      <c r="B117" s="20"/>
      <c r="C117" s="39"/>
      <c r="D117" s="39"/>
      <c r="E117" s="40"/>
      <c r="F117" s="41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3"/>
      <c r="AD117" s="44"/>
    </row>
    <row r="118" customFormat="false" ht="12.75" hidden="false" customHeight="false" outlineLevel="0" collapsed="false">
      <c r="A118" s="38" t="s">
        <v>82</v>
      </c>
      <c r="B118" s="39" t="n">
        <v>2020</v>
      </c>
      <c r="C118" s="39" t="s">
        <v>83</v>
      </c>
      <c r="D118" s="39" t="n">
        <v>1</v>
      </c>
      <c r="E118" s="40" t="n">
        <v>24.6</v>
      </c>
      <c r="F118" s="34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6"/>
      <c r="AD118" s="37"/>
    </row>
    <row r="119" customFormat="false" ht="12.75" hidden="false" customHeight="false" outlineLevel="0" collapsed="false">
      <c r="A119" s="38"/>
      <c r="B119" s="39" t="n">
        <v>2020</v>
      </c>
      <c r="C119" s="39" t="s">
        <v>83</v>
      </c>
      <c r="D119" s="39" t="n">
        <v>2</v>
      </c>
      <c r="E119" s="40" t="n">
        <v>24.6</v>
      </c>
      <c r="F119" s="34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6"/>
      <c r="AD119" s="37"/>
    </row>
    <row r="120" customFormat="false" ht="12.75" hidden="false" customHeight="false" outlineLevel="0" collapsed="false">
      <c r="A120" s="38"/>
      <c r="B120" s="39" t="n">
        <v>2020</v>
      </c>
      <c r="C120" s="39" t="s">
        <v>83</v>
      </c>
      <c r="D120" s="39" t="n">
        <v>3</v>
      </c>
      <c r="E120" s="40" t="n">
        <v>24.6</v>
      </c>
      <c r="F120" s="41" t="n">
        <f aca="false">SUM(F118:F119)</f>
        <v>0</v>
      </c>
      <c r="G120" s="42" t="n">
        <f aca="false">SUM(G118:G119)</f>
        <v>0</v>
      </c>
      <c r="H120" s="42" t="n">
        <f aca="false">SUM(H118:H119)</f>
        <v>0</v>
      </c>
      <c r="I120" s="42" t="n">
        <f aca="false">SUM(I118:I119)</f>
        <v>0</v>
      </c>
      <c r="J120" s="42" t="n">
        <f aca="false">SUM(J118:J119)</f>
        <v>0</v>
      </c>
      <c r="K120" s="42" t="n">
        <f aca="false">SUM(K118:K119)</f>
        <v>0</v>
      </c>
      <c r="L120" s="42" t="n">
        <f aca="false">SUM(L118:L119)</f>
        <v>0</v>
      </c>
      <c r="M120" s="42" t="n">
        <f aca="false">SUM(M118:M119)</f>
        <v>0</v>
      </c>
      <c r="N120" s="42" t="n">
        <f aca="false">SUM(N118:N119)</f>
        <v>0</v>
      </c>
      <c r="O120" s="42" t="n">
        <f aca="false">SUM(O118:O119)</f>
        <v>0</v>
      </c>
      <c r="P120" s="42" t="n">
        <f aca="false">SUM(P118:P119)</f>
        <v>0</v>
      </c>
      <c r="Q120" s="42" t="n">
        <f aca="false">SUM(Q118:Q119)</f>
        <v>0</v>
      </c>
      <c r="R120" s="42" t="n">
        <f aca="false">SUM(R118:R119)</f>
        <v>0</v>
      </c>
      <c r="S120" s="42" t="n">
        <f aca="false">SUM(S118:S119)</f>
        <v>0</v>
      </c>
      <c r="T120" s="42" t="n">
        <f aca="false">SUM(T118:T119)</f>
        <v>0</v>
      </c>
      <c r="U120" s="42" t="n">
        <f aca="false">SUM(U118:U119)</f>
        <v>0</v>
      </c>
      <c r="V120" s="42" t="n">
        <f aca="false">SUM(V118:V119)</f>
        <v>0</v>
      </c>
      <c r="W120" s="42" t="n">
        <f aca="false">SUM(W118:W119)</f>
        <v>0</v>
      </c>
      <c r="X120" s="42" t="n">
        <f aca="false">SUM(X118:X119)</f>
        <v>0</v>
      </c>
      <c r="Y120" s="42" t="n">
        <f aca="false">SUM(Y118:Y119)</f>
        <v>0</v>
      </c>
      <c r="Z120" s="42" t="n">
        <f aca="false">SUM(Z118:Z119)</f>
        <v>0</v>
      </c>
      <c r="AA120" s="42" t="n">
        <f aca="false">SUM(AA118:AA119)</f>
        <v>0</v>
      </c>
      <c r="AB120" s="42" t="n">
        <f aca="false">SUM(AB118:AB119)</f>
        <v>0</v>
      </c>
      <c r="AC120" s="43" t="n">
        <f aca="false">SUM(AC118:AC119)</f>
        <v>0</v>
      </c>
      <c r="AD120" s="44" t="n">
        <f aca="false">SUM(AD118:AD119)</f>
        <v>0</v>
      </c>
    </row>
    <row r="121" customFormat="false" ht="12.75" hidden="false" customHeight="false" outlineLevel="0" collapsed="false">
      <c r="A121" s="38"/>
      <c r="B121" s="20"/>
      <c r="C121" s="39"/>
      <c r="D121" s="39"/>
      <c r="E121" s="40"/>
      <c r="F121" s="41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3"/>
      <c r="AD121" s="44"/>
    </row>
    <row r="122" customFormat="false" ht="12.75" hidden="false" customHeight="false" outlineLevel="0" collapsed="false">
      <c r="A122" s="38"/>
      <c r="B122" s="20"/>
      <c r="C122" s="39"/>
      <c r="D122" s="39"/>
      <c r="E122" s="40"/>
      <c r="F122" s="41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3"/>
      <c r="AD122" s="44"/>
    </row>
    <row r="123" customFormat="false" ht="12.75" hidden="false" customHeight="false" outlineLevel="0" collapsed="false">
      <c r="A123" s="38" t="s">
        <v>84</v>
      </c>
      <c r="B123" s="39" t="n">
        <v>2020</v>
      </c>
      <c r="C123" s="39" t="s">
        <v>46</v>
      </c>
      <c r="D123" s="39" t="n">
        <v>1</v>
      </c>
      <c r="E123" s="40" t="n">
        <v>40.5</v>
      </c>
      <c r="F123" s="34" t="n">
        <v>88.3506493506494</v>
      </c>
      <c r="G123" s="35" t="n">
        <v>76.7272727272727</v>
      </c>
      <c r="H123" s="35" t="n">
        <v>57.9437229437229</v>
      </c>
      <c r="I123" s="35" t="n">
        <v>61.2900432900433</v>
      </c>
      <c r="J123" s="35" t="n">
        <v>75.3160173160173</v>
      </c>
      <c r="K123" s="35" t="n">
        <v>113.142857142857</v>
      </c>
      <c r="L123" s="35" t="n">
        <v>197.138528138528</v>
      </c>
      <c r="M123" s="35" t="n">
        <v>188.411255411255</v>
      </c>
      <c r="N123" s="35" t="n">
        <v>180.160173160173</v>
      </c>
      <c r="O123" s="35" t="n">
        <v>216.718614718615</v>
      </c>
      <c r="P123" s="35" t="n">
        <v>258.683982683983</v>
      </c>
      <c r="Q123" s="35" t="n">
        <v>287.478448275862</v>
      </c>
      <c r="R123" s="35" t="n">
        <v>288.943722943723</v>
      </c>
      <c r="S123" s="35" t="n">
        <v>282.225108225108</v>
      </c>
      <c r="T123" s="35" t="n">
        <v>285.95670995671</v>
      </c>
      <c r="U123" s="35" t="n">
        <v>281.380952380952</v>
      </c>
      <c r="V123" s="35" t="n">
        <v>242.731601731602</v>
      </c>
      <c r="W123" s="35" t="n">
        <v>202.519480519481</v>
      </c>
      <c r="X123" s="35" t="n">
        <v>181.474137931034</v>
      </c>
      <c r="Y123" s="35" t="n">
        <v>187.284482758621</v>
      </c>
      <c r="Z123" s="35" t="n">
        <v>188.551724137931</v>
      </c>
      <c r="AA123" s="35" t="n">
        <v>178.538793103448</v>
      </c>
      <c r="AB123" s="35" t="n">
        <v>153.362068965517</v>
      </c>
      <c r="AC123" s="36" t="n">
        <v>123.504310344828</v>
      </c>
      <c r="AD123" s="37" t="n">
        <v>4397.83465815793</v>
      </c>
    </row>
    <row r="124" customFormat="false" ht="12.75" hidden="false" customHeight="false" outlineLevel="0" collapsed="false">
      <c r="A124" s="38"/>
      <c r="B124" s="39" t="n">
        <v>2020</v>
      </c>
      <c r="C124" s="39" t="s">
        <v>46</v>
      </c>
      <c r="D124" s="39" t="n">
        <v>2</v>
      </c>
      <c r="E124" s="40" t="n">
        <v>40.5</v>
      </c>
      <c r="F124" s="34" t="n">
        <v>96.0476190476191</v>
      </c>
      <c r="G124" s="35" t="n">
        <v>122.82683982684</v>
      </c>
      <c r="H124" s="35" t="n">
        <v>154.419913419913</v>
      </c>
      <c r="I124" s="35" t="n">
        <v>168.532467532468</v>
      </c>
      <c r="J124" s="35" t="n">
        <v>201.593073593074</v>
      </c>
      <c r="K124" s="35" t="n">
        <v>296.714285714286</v>
      </c>
      <c r="L124" s="35" t="n">
        <v>261.489177489178</v>
      </c>
      <c r="M124" s="35" t="n">
        <v>233.541125541126</v>
      </c>
      <c r="N124" s="35" t="n">
        <v>210.281385281385</v>
      </c>
      <c r="O124" s="35" t="n">
        <v>241.943722943723</v>
      </c>
      <c r="P124" s="35" t="n">
        <v>248.051948051948</v>
      </c>
      <c r="Q124" s="35" t="n">
        <v>227.685344827586</v>
      </c>
      <c r="R124" s="35" t="n">
        <v>213.887445887446</v>
      </c>
      <c r="S124" s="35" t="n">
        <v>206.813852813853</v>
      </c>
      <c r="T124" s="35" t="n">
        <v>208.142857142857</v>
      </c>
      <c r="U124" s="35" t="n">
        <v>205.930735930736</v>
      </c>
      <c r="V124" s="35" t="n">
        <v>188.116883116883</v>
      </c>
      <c r="W124" s="35" t="n">
        <v>164.770562770563</v>
      </c>
      <c r="X124" s="35" t="n">
        <v>137.39224137931</v>
      </c>
      <c r="Y124" s="35" t="n">
        <v>117.125</v>
      </c>
      <c r="Z124" s="35" t="n">
        <v>101.01724137931</v>
      </c>
      <c r="AA124" s="35" t="n">
        <v>98.0948275862069</v>
      </c>
      <c r="AB124" s="35" t="n">
        <v>107.288793103448</v>
      </c>
      <c r="AC124" s="36" t="n">
        <v>99.9655172413793</v>
      </c>
      <c r="AD124" s="37" t="n">
        <v>4311.67286162114</v>
      </c>
      <c r="AE124" s="45"/>
      <c r="AF124" s="45"/>
    </row>
    <row r="125" customFormat="false" ht="12.75" hidden="false" customHeight="false" outlineLevel="0" collapsed="false">
      <c r="A125" s="38"/>
      <c r="B125" s="39" t="n">
        <v>2020</v>
      </c>
      <c r="C125" s="39" t="s">
        <v>46</v>
      </c>
      <c r="D125" s="39" t="n">
        <v>3</v>
      </c>
      <c r="E125" s="40" t="n">
        <v>40.5</v>
      </c>
      <c r="F125" s="41" t="n">
        <f aca="false">SUM(F123:F124)</f>
        <v>184.398268398268</v>
      </c>
      <c r="G125" s="42" t="n">
        <f aca="false">SUM(G123:G124)</f>
        <v>199.554112554113</v>
      </c>
      <c r="H125" s="42" t="n">
        <f aca="false">SUM(H123:H124)</f>
        <v>212.363636363636</v>
      </c>
      <c r="I125" s="42" t="n">
        <f aca="false">SUM(I123:I124)</f>
        <v>229.822510822511</v>
      </c>
      <c r="J125" s="42" t="n">
        <f aca="false">SUM(J123:J124)</f>
        <v>276.909090909091</v>
      </c>
      <c r="K125" s="42" t="n">
        <f aca="false">SUM(K123:K124)</f>
        <v>409.857142857143</v>
      </c>
      <c r="L125" s="42" t="n">
        <f aca="false">SUM(L123:L124)</f>
        <v>458.627705627706</v>
      </c>
      <c r="M125" s="42" t="n">
        <f aca="false">SUM(M123:M124)</f>
        <v>421.952380952381</v>
      </c>
      <c r="N125" s="42" t="n">
        <f aca="false">SUM(N123:N124)</f>
        <v>390.441558441558</v>
      </c>
      <c r="O125" s="42" t="n">
        <f aca="false">SUM(O123:O124)</f>
        <v>458.662337662338</v>
      </c>
      <c r="P125" s="42" t="n">
        <f aca="false">SUM(P123:P124)</f>
        <v>506.735930735931</v>
      </c>
      <c r="Q125" s="42" t="n">
        <f aca="false">SUM(Q123:Q124)</f>
        <v>515.163793103448</v>
      </c>
      <c r="R125" s="42" t="n">
        <f aca="false">SUM(R123:R124)</f>
        <v>502.831168831169</v>
      </c>
      <c r="S125" s="42" t="n">
        <f aca="false">SUM(S123:S124)</f>
        <v>489.038961038961</v>
      </c>
      <c r="T125" s="42" t="n">
        <f aca="false">SUM(T123:T124)</f>
        <v>494.099567099567</v>
      </c>
      <c r="U125" s="42" t="n">
        <f aca="false">SUM(U123:U124)</f>
        <v>487.311688311688</v>
      </c>
      <c r="V125" s="42" t="n">
        <f aca="false">SUM(V123:V124)</f>
        <v>430.848484848485</v>
      </c>
      <c r="W125" s="42" t="n">
        <f aca="false">SUM(W123:W124)</f>
        <v>367.290043290043</v>
      </c>
      <c r="X125" s="42" t="n">
        <f aca="false">SUM(X123:X124)</f>
        <v>318.866379310345</v>
      </c>
      <c r="Y125" s="42" t="n">
        <f aca="false">SUM(Y123:Y124)</f>
        <v>304.409482758621</v>
      </c>
      <c r="Z125" s="42" t="n">
        <f aca="false">SUM(Z123:Z124)</f>
        <v>289.568965517241</v>
      </c>
      <c r="AA125" s="42" t="n">
        <f aca="false">SUM(AA123:AA124)</f>
        <v>276.633620689655</v>
      </c>
      <c r="AB125" s="42" t="n">
        <f aca="false">SUM(AB123:AB124)</f>
        <v>260.650862068966</v>
      </c>
      <c r="AC125" s="43" t="n">
        <f aca="false">SUM(AC123:AC124)</f>
        <v>223.469827586207</v>
      </c>
      <c r="AD125" s="44" t="n">
        <f aca="false">SUM(AD123:AD124)</f>
        <v>8709.50751977907</v>
      </c>
    </row>
    <row r="126" customFormat="false" ht="12.75" hidden="false" customHeight="false" outlineLevel="0" collapsed="false">
      <c r="A126" s="38"/>
      <c r="B126" s="20"/>
      <c r="C126" s="39"/>
      <c r="D126" s="39"/>
      <c r="E126" s="40"/>
      <c r="F126" s="41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3"/>
      <c r="AD126" s="44"/>
    </row>
    <row r="127" customFormat="false" ht="12.75" hidden="false" customHeight="false" outlineLevel="0" collapsed="false">
      <c r="A127" s="38"/>
      <c r="B127" s="20"/>
      <c r="C127" s="39"/>
      <c r="D127" s="39"/>
      <c r="E127" s="40"/>
      <c r="F127" s="41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3"/>
      <c r="AD127" s="44"/>
    </row>
    <row r="128" customFormat="false" ht="12.75" hidden="false" customHeight="false" outlineLevel="0" collapsed="false">
      <c r="A128" s="38" t="s">
        <v>85</v>
      </c>
      <c r="B128" s="39" t="n">
        <v>2020</v>
      </c>
      <c r="C128" s="39" t="s">
        <v>86</v>
      </c>
      <c r="D128" s="39" t="n">
        <v>1</v>
      </c>
      <c r="E128" s="40" t="n">
        <v>19.7</v>
      </c>
      <c r="F128" s="34" t="n">
        <v>133.153846153846</v>
      </c>
      <c r="G128" s="35" t="n">
        <v>118.807692307692</v>
      </c>
      <c r="H128" s="35" t="n">
        <v>107.769230769231</v>
      </c>
      <c r="I128" s="35" t="n">
        <v>129.692307692308</v>
      </c>
      <c r="J128" s="35" t="n">
        <v>183.615384615385</v>
      </c>
      <c r="K128" s="35" t="n">
        <v>283.615384615385</v>
      </c>
      <c r="L128" s="35" t="n">
        <v>372.5</v>
      </c>
      <c r="M128" s="35" t="n">
        <v>329.346153846154</v>
      </c>
      <c r="N128" s="35" t="n">
        <v>308</v>
      </c>
      <c r="O128" s="35" t="n">
        <v>350.461538461538</v>
      </c>
      <c r="P128" s="35" t="n">
        <v>409.730769230769</v>
      </c>
      <c r="Q128" s="35" t="n">
        <v>452.269230769231</v>
      </c>
      <c r="R128" s="35" t="n">
        <v>370.8</v>
      </c>
      <c r="S128" s="35" t="n">
        <v>365.346153846154</v>
      </c>
      <c r="T128" s="35" t="n">
        <v>356.807692307692</v>
      </c>
      <c r="U128" s="35" t="n">
        <v>340.5</v>
      </c>
      <c r="V128" s="35" t="n">
        <v>291.846153846154</v>
      </c>
      <c r="W128" s="35" t="n">
        <v>239.5</v>
      </c>
      <c r="X128" s="35" t="n">
        <v>240.28</v>
      </c>
      <c r="Y128" s="35" t="n">
        <v>248.4</v>
      </c>
      <c r="Z128" s="35" t="n">
        <v>248.96</v>
      </c>
      <c r="AA128" s="35" t="n">
        <v>250.84</v>
      </c>
      <c r="AB128" s="35" t="n">
        <v>205.6</v>
      </c>
      <c r="AC128" s="36" t="n">
        <v>178</v>
      </c>
      <c r="AD128" s="37" t="n">
        <v>6515.84153846154</v>
      </c>
    </row>
    <row r="129" customFormat="false" ht="12.75" hidden="false" customHeight="false" outlineLevel="0" collapsed="false">
      <c r="A129" s="38"/>
      <c r="B129" s="39" t="n">
        <v>2020</v>
      </c>
      <c r="C129" s="39" t="s">
        <v>86</v>
      </c>
      <c r="D129" s="39" t="n">
        <v>2</v>
      </c>
      <c r="E129" s="40" t="n">
        <v>19.7</v>
      </c>
      <c r="F129" s="34" t="n">
        <v>148.115384615385</v>
      </c>
      <c r="G129" s="35" t="n">
        <v>177.269230769231</v>
      </c>
      <c r="H129" s="35" t="n">
        <v>228.538461538462</v>
      </c>
      <c r="I129" s="35" t="n">
        <v>317.923076923077</v>
      </c>
      <c r="J129" s="35" t="n">
        <v>503.461538461538</v>
      </c>
      <c r="K129" s="35" t="n">
        <v>758.346153846154</v>
      </c>
      <c r="L129" s="35" t="n">
        <v>429.153846153846</v>
      </c>
      <c r="M129" s="35" t="n">
        <v>279.730769230769</v>
      </c>
      <c r="N129" s="35" t="n">
        <v>233.5</v>
      </c>
      <c r="O129" s="35" t="n">
        <v>402.769230769231</v>
      </c>
      <c r="P129" s="35" t="n">
        <v>569.307692307692</v>
      </c>
      <c r="Q129" s="35" t="n">
        <v>563.269230769231</v>
      </c>
      <c r="R129" s="35" t="n">
        <v>490.72</v>
      </c>
      <c r="S129" s="35" t="n">
        <v>424.653846153846</v>
      </c>
      <c r="T129" s="35" t="n">
        <v>429.615384615385</v>
      </c>
      <c r="U129" s="35" t="n">
        <v>389.923076923077</v>
      </c>
      <c r="V129" s="35" t="n">
        <v>311.384615384615</v>
      </c>
      <c r="W129" s="35" t="n">
        <v>227.769230769231</v>
      </c>
      <c r="X129" s="35" t="n">
        <v>200.12</v>
      </c>
      <c r="Y129" s="35" t="n">
        <v>187.48</v>
      </c>
      <c r="Z129" s="35" t="n">
        <v>184.68</v>
      </c>
      <c r="AA129" s="35" t="n">
        <v>181.84</v>
      </c>
      <c r="AB129" s="35" t="n">
        <v>178.84</v>
      </c>
      <c r="AC129" s="36" t="n">
        <v>174.6</v>
      </c>
      <c r="AD129" s="37" t="n">
        <v>7993.01076923077</v>
      </c>
      <c r="AE129" s="45"/>
      <c r="AF129" s="45"/>
    </row>
    <row r="130" customFormat="false" ht="12.75" hidden="false" customHeight="false" outlineLevel="0" collapsed="false">
      <c r="A130" s="38"/>
      <c r="B130" s="39" t="n">
        <v>2020</v>
      </c>
      <c r="C130" s="39" t="s">
        <v>86</v>
      </c>
      <c r="D130" s="39" t="n">
        <v>3</v>
      </c>
      <c r="E130" s="40" t="n">
        <v>19.7</v>
      </c>
      <c r="F130" s="41" t="n">
        <f aca="false">SUM(F128:F129)</f>
        <v>281.269230769231</v>
      </c>
      <c r="G130" s="42" t="n">
        <f aca="false">SUM(G128:G129)</f>
        <v>296.076923076923</v>
      </c>
      <c r="H130" s="42" t="n">
        <f aca="false">SUM(H128:H129)</f>
        <v>336.307692307692</v>
      </c>
      <c r="I130" s="42" t="n">
        <f aca="false">SUM(I128:I129)</f>
        <v>447.615384615385</v>
      </c>
      <c r="J130" s="42" t="n">
        <f aca="false">SUM(J128:J129)</f>
        <v>687.076923076923</v>
      </c>
      <c r="K130" s="42" t="n">
        <f aca="false">SUM(K128:K129)</f>
        <v>1041.96153846154</v>
      </c>
      <c r="L130" s="42" t="n">
        <f aca="false">SUM(L128:L129)</f>
        <v>801.653846153846</v>
      </c>
      <c r="M130" s="42" t="n">
        <f aca="false">SUM(M128:M129)</f>
        <v>609.076923076923</v>
      </c>
      <c r="N130" s="42" t="n">
        <f aca="false">SUM(N128:N129)</f>
        <v>541.5</v>
      </c>
      <c r="O130" s="42" t="n">
        <f aca="false">SUM(O128:O129)</f>
        <v>753.230769230769</v>
      </c>
      <c r="P130" s="42" t="n">
        <f aca="false">SUM(P128:P129)</f>
        <v>979.038461538461</v>
      </c>
      <c r="Q130" s="42" t="n">
        <f aca="false">SUM(Q128:Q129)</f>
        <v>1015.53846153846</v>
      </c>
      <c r="R130" s="42" t="n">
        <f aca="false">SUM(R128:R129)</f>
        <v>861.52</v>
      </c>
      <c r="S130" s="42" t="n">
        <f aca="false">SUM(S128:S129)</f>
        <v>790</v>
      </c>
      <c r="T130" s="42" t="n">
        <f aca="false">SUM(T128:T129)</f>
        <v>786.423076923077</v>
      </c>
      <c r="U130" s="42" t="n">
        <f aca="false">SUM(U128:U129)</f>
        <v>730.423076923077</v>
      </c>
      <c r="V130" s="42" t="n">
        <f aca="false">SUM(V128:V129)</f>
        <v>603.230769230769</v>
      </c>
      <c r="W130" s="42" t="n">
        <f aca="false">SUM(W128:W129)</f>
        <v>467.269230769231</v>
      </c>
      <c r="X130" s="42" t="n">
        <f aca="false">SUM(X128:X129)</f>
        <v>440.4</v>
      </c>
      <c r="Y130" s="42" t="n">
        <f aca="false">SUM(Y128:Y129)</f>
        <v>435.88</v>
      </c>
      <c r="Z130" s="42" t="n">
        <f aca="false">SUM(Z128:Z129)</f>
        <v>433.64</v>
      </c>
      <c r="AA130" s="42" t="n">
        <f aca="false">SUM(AA128:AA129)</f>
        <v>432.68</v>
      </c>
      <c r="AB130" s="42" t="n">
        <f aca="false">SUM(AB128:AB129)</f>
        <v>384.44</v>
      </c>
      <c r="AC130" s="43" t="n">
        <f aca="false">SUM(AC128:AC129)</f>
        <v>352.6</v>
      </c>
      <c r="AD130" s="44" t="n">
        <f aca="false">SUM(AD128:AD129)</f>
        <v>14508.8523076923</v>
      </c>
    </row>
    <row r="131" customFormat="false" ht="12.75" hidden="false" customHeight="false" outlineLevel="0" collapsed="false">
      <c r="A131" s="38"/>
      <c r="B131" s="20"/>
      <c r="C131" s="39"/>
      <c r="D131" s="39"/>
      <c r="E131" s="40"/>
      <c r="F131" s="41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3"/>
      <c r="AD131" s="44"/>
    </row>
    <row r="132" customFormat="false" ht="12.75" hidden="false" customHeight="false" outlineLevel="0" collapsed="false">
      <c r="A132" s="38"/>
      <c r="B132" s="20"/>
      <c r="C132" s="39"/>
      <c r="D132" s="39"/>
      <c r="E132" s="40"/>
      <c r="F132" s="41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3"/>
      <c r="AD132" s="44"/>
    </row>
    <row r="133" customFormat="false" ht="12.75" hidden="false" customHeight="false" outlineLevel="0" collapsed="false">
      <c r="A133" s="38" t="s">
        <v>87</v>
      </c>
      <c r="B133" s="39" t="n">
        <v>2020</v>
      </c>
      <c r="C133" s="39" t="s">
        <v>55</v>
      </c>
      <c r="D133" s="39" t="n">
        <v>1</v>
      </c>
      <c r="E133" s="40" t="n">
        <v>9.95</v>
      </c>
      <c r="F133" s="34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6"/>
      <c r="AD133" s="37"/>
    </row>
    <row r="134" customFormat="false" ht="12.75" hidden="false" customHeight="false" outlineLevel="0" collapsed="false">
      <c r="A134" s="38"/>
      <c r="B134" s="39" t="n">
        <v>2020</v>
      </c>
      <c r="C134" s="39" t="s">
        <v>55</v>
      </c>
      <c r="D134" s="39" t="n">
        <v>2</v>
      </c>
      <c r="E134" s="40" t="n">
        <v>9.95</v>
      </c>
      <c r="F134" s="34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6"/>
      <c r="AD134" s="37"/>
    </row>
    <row r="135" customFormat="false" ht="12.75" hidden="false" customHeight="false" outlineLevel="0" collapsed="false">
      <c r="A135" s="38"/>
      <c r="B135" s="39" t="n">
        <v>2020</v>
      </c>
      <c r="C135" s="39" t="s">
        <v>55</v>
      </c>
      <c r="D135" s="39" t="n">
        <v>3</v>
      </c>
      <c r="E135" s="40" t="n">
        <v>9.95</v>
      </c>
      <c r="F135" s="41" t="n">
        <f aca="false">SUM(F133:F134)</f>
        <v>0</v>
      </c>
      <c r="G135" s="42" t="n">
        <f aca="false">SUM(G133:G134)</f>
        <v>0</v>
      </c>
      <c r="H135" s="42" t="n">
        <f aca="false">SUM(H133:H134)</f>
        <v>0</v>
      </c>
      <c r="I135" s="42" t="n">
        <f aca="false">SUM(I133:I134)</f>
        <v>0</v>
      </c>
      <c r="J135" s="42" t="n">
        <f aca="false">SUM(J133:J134)</f>
        <v>0</v>
      </c>
      <c r="K135" s="42" t="n">
        <f aca="false">SUM(K133:K134)</f>
        <v>0</v>
      </c>
      <c r="L135" s="42" t="n">
        <f aca="false">SUM(L133:L134)</f>
        <v>0</v>
      </c>
      <c r="M135" s="42" t="n">
        <f aca="false">SUM(M133:M134)</f>
        <v>0</v>
      </c>
      <c r="N135" s="42" t="n">
        <f aca="false">SUM(N133:N134)</f>
        <v>0</v>
      </c>
      <c r="O135" s="42" t="n">
        <f aca="false">SUM(O133:O134)</f>
        <v>0</v>
      </c>
      <c r="P135" s="42" t="n">
        <f aca="false">SUM(P133:P134)</f>
        <v>0</v>
      </c>
      <c r="Q135" s="42" t="n">
        <f aca="false">SUM(Q133:Q134)</f>
        <v>0</v>
      </c>
      <c r="R135" s="42" t="n">
        <f aca="false">SUM(R133:R134)</f>
        <v>0</v>
      </c>
      <c r="S135" s="42" t="n">
        <f aca="false">SUM(S133:S134)</f>
        <v>0</v>
      </c>
      <c r="T135" s="42" t="n">
        <f aca="false">SUM(T133:T134)</f>
        <v>0</v>
      </c>
      <c r="U135" s="42" t="n">
        <f aca="false">SUM(U133:U134)</f>
        <v>0</v>
      </c>
      <c r="V135" s="42" t="n">
        <f aca="false">SUM(V133:V134)</f>
        <v>0</v>
      </c>
      <c r="W135" s="42" t="n">
        <f aca="false">SUM(W133:W134)</f>
        <v>0</v>
      </c>
      <c r="X135" s="42" t="n">
        <f aca="false">SUM(X133:X134)</f>
        <v>0</v>
      </c>
      <c r="Y135" s="42" t="n">
        <f aca="false">SUM(Y133:Y134)</f>
        <v>0</v>
      </c>
      <c r="Z135" s="42" t="n">
        <f aca="false">SUM(Z133:Z134)</f>
        <v>0</v>
      </c>
      <c r="AA135" s="42" t="n">
        <f aca="false">SUM(AA133:AA134)</f>
        <v>0</v>
      </c>
      <c r="AB135" s="42" t="n">
        <f aca="false">SUM(AB133:AB134)</f>
        <v>0</v>
      </c>
      <c r="AC135" s="43" t="n">
        <f aca="false">SUM(AC133:AC134)</f>
        <v>0</v>
      </c>
      <c r="AD135" s="44" t="n">
        <f aca="false">SUM(AD133:AD134)</f>
        <v>0</v>
      </c>
    </row>
    <row r="136" customFormat="false" ht="12.75" hidden="false" customHeight="false" outlineLevel="0" collapsed="false">
      <c r="A136" s="38"/>
      <c r="B136" s="20"/>
      <c r="C136" s="39"/>
      <c r="D136" s="39"/>
      <c r="E136" s="40"/>
      <c r="F136" s="41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3"/>
      <c r="AD136" s="44"/>
    </row>
    <row r="137" customFormat="false" ht="12.75" hidden="false" customHeight="false" outlineLevel="0" collapsed="false">
      <c r="A137" s="38"/>
      <c r="B137" s="20"/>
      <c r="C137" s="39"/>
      <c r="D137" s="39"/>
      <c r="E137" s="40"/>
      <c r="F137" s="41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3"/>
      <c r="AD137" s="44"/>
    </row>
    <row r="138" customFormat="false" ht="12.75" hidden="false" customHeight="true" outlineLevel="0" collapsed="false">
      <c r="A138" s="38" t="s">
        <v>88</v>
      </c>
      <c r="B138" s="39" t="n">
        <v>2020</v>
      </c>
      <c r="C138" s="39" t="s">
        <v>89</v>
      </c>
      <c r="D138" s="39" t="n">
        <v>1</v>
      </c>
      <c r="E138" s="40" t="n">
        <v>13.16</v>
      </c>
      <c r="F138" s="34" t="n">
        <v>46.2444444444445</v>
      </c>
      <c r="G138" s="35" t="n">
        <v>48.8133333333333</v>
      </c>
      <c r="H138" s="35" t="n">
        <v>58.2222222222222</v>
      </c>
      <c r="I138" s="35" t="n">
        <v>77.24</v>
      </c>
      <c r="J138" s="35" t="n">
        <v>118.484444444444</v>
      </c>
      <c r="K138" s="35" t="n">
        <v>234.884444444444</v>
      </c>
      <c r="L138" s="35" t="n">
        <v>336.528888888889</v>
      </c>
      <c r="M138" s="35" t="n">
        <v>269.702222222222</v>
      </c>
      <c r="N138" s="35" t="n">
        <v>241.226666666667</v>
      </c>
      <c r="O138" s="35" t="n">
        <v>299.32</v>
      </c>
      <c r="P138" s="35" t="n">
        <v>308.493333333333</v>
      </c>
      <c r="Q138" s="35" t="n">
        <v>275.805309734513</v>
      </c>
      <c r="R138" s="35" t="n">
        <v>240.761061946903</v>
      </c>
      <c r="S138" s="35" t="n">
        <v>214.29203539823</v>
      </c>
      <c r="T138" s="35" t="n">
        <v>210.46017699115</v>
      </c>
      <c r="U138" s="35" t="n">
        <v>198.283185840708</v>
      </c>
      <c r="V138" s="35" t="n">
        <v>166.296460176991</v>
      </c>
      <c r="W138" s="35" t="n">
        <v>115.672566371681</v>
      </c>
      <c r="X138" s="35" t="n">
        <v>93.6769911504425</v>
      </c>
      <c r="Y138" s="35" t="n">
        <v>83.9247787610619</v>
      </c>
      <c r="Z138" s="35" t="n">
        <v>76.8761061946903</v>
      </c>
      <c r="AA138" s="35" t="n">
        <v>57.7699115044248</v>
      </c>
      <c r="AB138" s="35" t="n">
        <v>50.7345132743363</v>
      </c>
      <c r="AC138" s="36" t="n">
        <v>50.4203539823009</v>
      </c>
      <c r="AD138" s="37" t="n">
        <v>3874.13345132743</v>
      </c>
    </row>
    <row r="139" customFormat="false" ht="12.75" hidden="false" customHeight="false" outlineLevel="0" collapsed="false">
      <c r="A139" s="38"/>
      <c r="B139" s="39" t="n">
        <v>2020</v>
      </c>
      <c r="C139" s="39" t="s">
        <v>89</v>
      </c>
      <c r="D139" s="39" t="n">
        <v>2</v>
      </c>
      <c r="E139" s="40" t="n">
        <v>13.16</v>
      </c>
      <c r="F139" s="34" t="n">
        <v>53.24</v>
      </c>
      <c r="G139" s="35" t="n">
        <v>59.48</v>
      </c>
      <c r="H139" s="35" t="n">
        <v>58.7911111111111</v>
      </c>
      <c r="I139" s="35" t="n">
        <v>75.3111111111111</v>
      </c>
      <c r="J139" s="35" t="n">
        <v>101.235555555556</v>
      </c>
      <c r="K139" s="35" t="n">
        <v>164.92</v>
      </c>
      <c r="L139" s="35" t="n">
        <v>281.666666666667</v>
      </c>
      <c r="M139" s="35" t="n">
        <v>239.897777777778</v>
      </c>
      <c r="N139" s="35" t="n">
        <v>210.213333333333</v>
      </c>
      <c r="O139" s="35" t="n">
        <v>265.711111111111</v>
      </c>
      <c r="P139" s="35" t="n">
        <v>322.253333333333</v>
      </c>
      <c r="Q139" s="35" t="n">
        <v>324.004424778761</v>
      </c>
      <c r="R139" s="35" t="n">
        <v>296.606194690266</v>
      </c>
      <c r="S139" s="35" t="n">
        <v>275.061946902655</v>
      </c>
      <c r="T139" s="35" t="n">
        <v>265.384955752212</v>
      </c>
      <c r="U139" s="35" t="n">
        <v>229.022123893805</v>
      </c>
      <c r="V139" s="35" t="n">
        <v>173.800884955752</v>
      </c>
      <c r="W139" s="35" t="n">
        <v>129.353982300885</v>
      </c>
      <c r="X139" s="35" t="n">
        <v>111.575221238938</v>
      </c>
      <c r="Y139" s="35" t="n">
        <v>109.367256637168</v>
      </c>
      <c r="Z139" s="35" t="n">
        <v>113.946902654867</v>
      </c>
      <c r="AA139" s="35" t="n">
        <v>97.5221238938053</v>
      </c>
      <c r="AB139" s="35" t="n">
        <v>76.8628318584071</v>
      </c>
      <c r="AC139" s="36" t="n">
        <v>57.3274336283186</v>
      </c>
      <c r="AD139" s="37" t="n">
        <v>4092.55628318584</v>
      </c>
    </row>
    <row r="140" customFormat="false" ht="12.75" hidden="false" customHeight="false" outlineLevel="0" collapsed="false">
      <c r="A140" s="38"/>
      <c r="B140" s="39" t="n">
        <v>2020</v>
      </c>
      <c r="C140" s="39" t="s">
        <v>89</v>
      </c>
      <c r="D140" s="39" t="n">
        <v>3</v>
      </c>
      <c r="E140" s="40" t="n">
        <v>13.16</v>
      </c>
      <c r="F140" s="41" t="n">
        <f aca="false">SUM(F138:F139)</f>
        <v>99.4844444444445</v>
      </c>
      <c r="G140" s="42" t="n">
        <f aca="false">SUM(G138:G139)</f>
        <v>108.293333333333</v>
      </c>
      <c r="H140" s="42" t="n">
        <f aca="false">SUM(H138:H139)</f>
        <v>117.013333333333</v>
      </c>
      <c r="I140" s="42" t="n">
        <f aca="false">SUM(I138:I139)</f>
        <v>152.551111111111</v>
      </c>
      <c r="J140" s="42" t="n">
        <f aca="false">SUM(J138:J139)</f>
        <v>219.72</v>
      </c>
      <c r="K140" s="42" t="n">
        <f aca="false">SUM(K138:K139)</f>
        <v>399.804444444444</v>
      </c>
      <c r="L140" s="42" t="n">
        <f aca="false">SUM(L138:L139)</f>
        <v>618.195555555556</v>
      </c>
      <c r="M140" s="42" t="n">
        <f aca="false">SUM(M138:M139)</f>
        <v>509.6</v>
      </c>
      <c r="N140" s="42" t="n">
        <f aca="false">SUM(N138:N139)</f>
        <v>451.44</v>
      </c>
      <c r="O140" s="42" t="n">
        <f aca="false">SUM(O138:O139)</f>
        <v>565.031111111111</v>
      </c>
      <c r="P140" s="42" t="n">
        <f aca="false">SUM(P138:P139)</f>
        <v>630.746666666667</v>
      </c>
      <c r="Q140" s="42" t="n">
        <f aca="false">SUM(Q138:Q139)</f>
        <v>599.809734513274</v>
      </c>
      <c r="R140" s="42" t="n">
        <f aca="false">SUM(R138:R139)</f>
        <v>537.367256637168</v>
      </c>
      <c r="S140" s="42" t="n">
        <f aca="false">SUM(S138:S139)</f>
        <v>489.353982300885</v>
      </c>
      <c r="T140" s="42" t="n">
        <f aca="false">SUM(T138:T139)</f>
        <v>475.845132743363</v>
      </c>
      <c r="U140" s="42" t="n">
        <f aca="false">SUM(U138:U139)</f>
        <v>427.305309734513</v>
      </c>
      <c r="V140" s="42" t="n">
        <f aca="false">SUM(V138:V139)</f>
        <v>340.097345132743</v>
      </c>
      <c r="W140" s="42" t="n">
        <f aca="false">SUM(W138:W139)</f>
        <v>245.026548672566</v>
      </c>
      <c r="X140" s="42" t="n">
        <f aca="false">SUM(X138:X139)</f>
        <v>205.252212389381</v>
      </c>
      <c r="Y140" s="42" t="n">
        <f aca="false">SUM(Y138:Y139)</f>
        <v>193.29203539823</v>
      </c>
      <c r="Z140" s="42" t="n">
        <f aca="false">SUM(Z138:Z139)</f>
        <v>190.823008849558</v>
      </c>
      <c r="AA140" s="42" t="n">
        <f aca="false">SUM(AA138:AA139)</f>
        <v>155.29203539823</v>
      </c>
      <c r="AB140" s="42" t="n">
        <f aca="false">SUM(AB138:AB139)</f>
        <v>127.597345132743</v>
      </c>
      <c r="AC140" s="43" t="n">
        <f aca="false">SUM(AC138:AC139)</f>
        <v>107.747787610619</v>
      </c>
      <c r="AD140" s="44" t="n">
        <f aca="false">SUM(AD138:AD139)</f>
        <v>7966.68973451328</v>
      </c>
    </row>
    <row r="141" customFormat="false" ht="12.75" hidden="false" customHeight="false" outlineLevel="0" collapsed="false">
      <c r="A141" s="38"/>
      <c r="B141" s="20"/>
      <c r="C141" s="39"/>
      <c r="D141" s="39"/>
      <c r="E141" s="40"/>
      <c r="F141" s="41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3"/>
      <c r="AD141" s="44"/>
    </row>
    <row r="142" customFormat="false" ht="12.75" hidden="false" customHeight="false" outlineLevel="0" collapsed="false">
      <c r="A142" s="38"/>
      <c r="B142" s="20"/>
      <c r="C142" s="39"/>
      <c r="D142" s="39"/>
      <c r="E142" s="40"/>
      <c r="F142" s="41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3"/>
      <c r="AD142" s="44"/>
    </row>
    <row r="143" customFormat="false" ht="12.75" hidden="false" customHeight="false" outlineLevel="0" collapsed="false">
      <c r="A143" s="38" t="s">
        <v>90</v>
      </c>
      <c r="B143" s="39" t="n">
        <v>2020</v>
      </c>
      <c r="C143" s="39" t="s">
        <v>89</v>
      </c>
      <c r="D143" s="39" t="n">
        <v>1</v>
      </c>
      <c r="E143" s="40" t="n">
        <v>8.6</v>
      </c>
      <c r="F143" s="34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6"/>
      <c r="AD143" s="37"/>
    </row>
    <row r="144" customFormat="false" ht="12.75" hidden="false" customHeight="false" outlineLevel="0" collapsed="false">
      <c r="A144" s="38"/>
      <c r="B144" s="39" t="n">
        <v>2020</v>
      </c>
      <c r="C144" s="39" t="s">
        <v>89</v>
      </c>
      <c r="D144" s="39" t="n">
        <v>2</v>
      </c>
      <c r="E144" s="40" t="n">
        <v>8.6</v>
      </c>
      <c r="F144" s="34" t="n">
        <v>28.045643153527</v>
      </c>
      <c r="G144" s="35" t="n">
        <v>25.8547717842324</v>
      </c>
      <c r="H144" s="35" t="n">
        <v>29.5103734439834</v>
      </c>
      <c r="I144" s="35" t="n">
        <v>40.551867219917</v>
      </c>
      <c r="J144" s="35" t="n">
        <v>79.9668049792531</v>
      </c>
      <c r="K144" s="35" t="n">
        <v>231.419087136929</v>
      </c>
      <c r="L144" s="35" t="n">
        <v>379.087136929461</v>
      </c>
      <c r="M144" s="35" t="n">
        <v>286.091286307054</v>
      </c>
      <c r="N144" s="35" t="n">
        <v>272.211618257261</v>
      </c>
      <c r="O144" s="35" t="n">
        <v>312.161825726141</v>
      </c>
      <c r="P144" s="35" t="n">
        <v>335.502074688797</v>
      </c>
      <c r="Q144" s="35" t="n">
        <v>310.701244813278</v>
      </c>
      <c r="R144" s="35" t="n">
        <v>264.970954356846</v>
      </c>
      <c r="S144" s="35" t="n">
        <v>263.178423236515</v>
      </c>
      <c r="T144" s="35" t="n">
        <v>247.04132231405</v>
      </c>
      <c r="U144" s="35" t="n">
        <v>198.219008264463</v>
      </c>
      <c r="V144" s="35" t="n">
        <v>136.03305785124</v>
      </c>
      <c r="W144" s="35" t="n">
        <v>89.4752066115702</v>
      </c>
      <c r="X144" s="35" t="n">
        <v>71.0330578512397</v>
      </c>
      <c r="Y144" s="35" t="n">
        <v>75.5909090909091</v>
      </c>
      <c r="Z144" s="35" t="n">
        <v>64.0289256198347</v>
      </c>
      <c r="AA144" s="35" t="n">
        <v>42.1322314049587</v>
      </c>
      <c r="AB144" s="35" t="n">
        <v>36.9380165289256</v>
      </c>
      <c r="AC144" s="36" t="n">
        <v>32.9214876033058</v>
      </c>
      <c r="AD144" s="37" t="n">
        <v>3852.66633517369</v>
      </c>
    </row>
    <row r="145" customFormat="false" ht="12.75" hidden="false" customHeight="false" outlineLevel="0" collapsed="false">
      <c r="A145" s="38"/>
      <c r="B145" s="39" t="n">
        <v>2020</v>
      </c>
      <c r="C145" s="39" t="s">
        <v>89</v>
      </c>
      <c r="D145" s="39" t="n">
        <v>3</v>
      </c>
      <c r="E145" s="40" t="n">
        <v>8.6</v>
      </c>
      <c r="F145" s="41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3"/>
      <c r="AD145" s="44"/>
    </row>
    <row r="146" customFormat="false" ht="12.75" hidden="false" customHeight="false" outlineLevel="0" collapsed="false">
      <c r="A146" s="38"/>
      <c r="B146" s="20"/>
      <c r="C146" s="39"/>
      <c r="D146" s="39"/>
      <c r="E146" s="40"/>
      <c r="F146" s="41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3"/>
      <c r="AD146" s="44"/>
    </row>
    <row r="147" customFormat="false" ht="12.75" hidden="false" customHeight="false" outlineLevel="0" collapsed="false">
      <c r="A147" s="38"/>
      <c r="B147" s="20"/>
      <c r="C147" s="39"/>
      <c r="D147" s="39"/>
      <c r="E147" s="40"/>
      <c r="F147" s="41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3"/>
      <c r="AD147" s="44"/>
    </row>
    <row r="148" customFormat="false" ht="12.75" hidden="false" customHeight="false" outlineLevel="0" collapsed="false">
      <c r="A148" s="38" t="s">
        <v>91</v>
      </c>
      <c r="B148" s="39" t="n">
        <v>2020</v>
      </c>
      <c r="C148" s="39" t="s">
        <v>89</v>
      </c>
      <c r="D148" s="39" t="n">
        <v>1</v>
      </c>
      <c r="E148" s="40" t="n">
        <v>18.307</v>
      </c>
      <c r="F148" s="34" t="n">
        <v>77.957264957265</v>
      </c>
      <c r="G148" s="35" t="n">
        <v>63.8275862068966</v>
      </c>
      <c r="H148" s="35" t="n">
        <v>68.7857142857143</v>
      </c>
      <c r="I148" s="35" t="n">
        <v>89.7857142857143</v>
      </c>
      <c r="J148" s="35" t="n">
        <v>170.027027027027</v>
      </c>
      <c r="K148" s="35" t="n">
        <v>411.566037735849</v>
      </c>
      <c r="L148" s="35" t="n">
        <v>473.740384615385</v>
      </c>
      <c r="M148" s="35" t="n">
        <v>389.25</v>
      </c>
      <c r="N148" s="35" t="n">
        <v>382.440366972477</v>
      </c>
      <c r="O148" s="35" t="n">
        <v>445.215517241379</v>
      </c>
      <c r="P148" s="35" t="n">
        <v>496.647540983607</v>
      </c>
      <c r="Q148" s="35" t="n">
        <v>484.614173228346</v>
      </c>
      <c r="R148" s="35" t="n">
        <v>451.48031496063</v>
      </c>
      <c r="S148" s="35" t="n">
        <v>412.069230769231</v>
      </c>
      <c r="T148" s="35" t="n">
        <v>404.061538461539</v>
      </c>
      <c r="U148" s="35" t="n">
        <v>367.776923076923</v>
      </c>
      <c r="V148" s="35" t="n">
        <v>305.615384615385</v>
      </c>
      <c r="W148" s="35" t="n">
        <v>240.323076923077</v>
      </c>
      <c r="X148" s="35" t="n">
        <v>214.2890625</v>
      </c>
      <c r="Y148" s="35" t="n">
        <v>203.4765625</v>
      </c>
      <c r="Z148" s="35" t="n">
        <v>211.1171875</v>
      </c>
      <c r="AA148" s="35" t="n">
        <v>168.96062992126</v>
      </c>
      <c r="AB148" s="35" t="n">
        <v>111.110236220472</v>
      </c>
      <c r="AC148" s="36" t="n">
        <v>104.579365079365</v>
      </c>
      <c r="AD148" s="37" t="n">
        <v>6748.71684006754</v>
      </c>
    </row>
    <row r="149" customFormat="false" ht="12.75" hidden="false" customHeight="false" outlineLevel="0" collapsed="false">
      <c r="A149" s="38"/>
      <c r="B149" s="39" t="n">
        <v>2020</v>
      </c>
      <c r="C149" s="39" t="s">
        <v>89</v>
      </c>
      <c r="D149" s="39" t="n">
        <v>2</v>
      </c>
      <c r="E149" s="40" t="n">
        <v>18.307</v>
      </c>
      <c r="F149" s="34" t="n">
        <v>23.5081967213115</v>
      </c>
      <c r="G149" s="35" t="n">
        <v>23.1311475409836</v>
      </c>
      <c r="H149" s="35" t="n">
        <v>23.7771739130435</v>
      </c>
      <c r="I149" s="35" t="n">
        <v>26.9890710382514</v>
      </c>
      <c r="J149" s="35" t="n">
        <v>45.9726775956284</v>
      </c>
      <c r="K149" s="35" t="n">
        <v>53.0054945054945</v>
      </c>
      <c r="L149" s="35" t="n">
        <v>36.9010989010989</v>
      </c>
      <c r="M149" s="35" t="n">
        <v>24.967032967033</v>
      </c>
      <c r="N149" s="35" t="n">
        <v>24.6538461538462</v>
      </c>
      <c r="O149" s="35" t="n">
        <v>28.2912087912088</v>
      </c>
      <c r="P149" s="35" t="n">
        <v>34.1428571428571</v>
      </c>
      <c r="Q149" s="35" t="n">
        <v>34.5549450549451</v>
      </c>
      <c r="R149" s="35" t="n">
        <v>33.0869565217391</v>
      </c>
      <c r="S149" s="35" t="n">
        <v>33.7021276595745</v>
      </c>
      <c r="T149" s="35" t="n">
        <v>35.7248677248677</v>
      </c>
      <c r="U149" s="35" t="n">
        <v>28.8148148148148</v>
      </c>
      <c r="V149" s="35" t="n">
        <v>25.5157894736842</v>
      </c>
      <c r="W149" s="35" t="n">
        <v>21.3263157894737</v>
      </c>
      <c r="X149" s="35" t="n">
        <v>19.7789473684211</v>
      </c>
      <c r="Y149" s="35" t="n">
        <v>22.813829787234</v>
      </c>
      <c r="Z149" s="35" t="n">
        <v>22.186170212766</v>
      </c>
      <c r="AA149" s="35" t="n">
        <v>20.0691489361702</v>
      </c>
      <c r="AB149" s="35" t="n">
        <v>20.186170212766</v>
      </c>
      <c r="AC149" s="36" t="n">
        <v>22.2673796791444</v>
      </c>
      <c r="AD149" s="37" t="n">
        <v>685.367268506358</v>
      </c>
    </row>
    <row r="150" customFormat="false" ht="12.75" hidden="false" customHeight="false" outlineLevel="0" collapsed="false">
      <c r="A150" s="38"/>
      <c r="B150" s="39" t="n">
        <v>2020</v>
      </c>
      <c r="C150" s="39" t="s">
        <v>89</v>
      </c>
      <c r="D150" s="39" t="n">
        <v>3</v>
      </c>
      <c r="E150" s="40" t="n">
        <v>18.307</v>
      </c>
      <c r="F150" s="41" t="n">
        <f aca="false">SUM(F148:F149)</f>
        <v>101.465461678576</v>
      </c>
      <c r="G150" s="42" t="n">
        <f aca="false">SUM(G148:G149)</f>
        <v>86.9587337478802</v>
      </c>
      <c r="H150" s="42" t="n">
        <f aca="false">SUM(H148:H149)</f>
        <v>92.5628881987578</v>
      </c>
      <c r="I150" s="42" t="n">
        <f aca="false">SUM(I148:I149)</f>
        <v>116.774785323966</v>
      </c>
      <c r="J150" s="42" t="n">
        <f aca="false">SUM(J148:J149)</f>
        <v>215.999704622655</v>
      </c>
      <c r="K150" s="42" t="n">
        <f aca="false">SUM(K148:K149)</f>
        <v>464.571532241344</v>
      </c>
      <c r="L150" s="42" t="n">
        <f aca="false">SUM(L148:L149)</f>
        <v>510.641483516484</v>
      </c>
      <c r="M150" s="42" t="n">
        <f aca="false">SUM(M148:M149)</f>
        <v>414.217032967033</v>
      </c>
      <c r="N150" s="42" t="n">
        <f aca="false">SUM(N148:N149)</f>
        <v>407.094213126323</v>
      </c>
      <c r="O150" s="42" t="n">
        <f aca="false">SUM(O148:O149)</f>
        <v>473.506726032588</v>
      </c>
      <c r="P150" s="42" t="n">
        <f aca="false">SUM(P148:P149)</f>
        <v>530.790398126464</v>
      </c>
      <c r="Q150" s="42" t="n">
        <f aca="false">SUM(Q148:Q149)</f>
        <v>519.169118283292</v>
      </c>
      <c r="R150" s="42" t="n">
        <f aca="false">SUM(R148:R149)</f>
        <v>484.567271482369</v>
      </c>
      <c r="S150" s="42" t="n">
        <f aca="false">SUM(S148:S149)</f>
        <v>445.771358428805</v>
      </c>
      <c r="T150" s="42" t="n">
        <f aca="false">SUM(T148:T149)</f>
        <v>439.786406186406</v>
      </c>
      <c r="U150" s="42" t="n">
        <f aca="false">SUM(U148:U149)</f>
        <v>396.591737891738</v>
      </c>
      <c r="V150" s="42" t="n">
        <f aca="false">SUM(V148:V149)</f>
        <v>331.131174089069</v>
      </c>
      <c r="W150" s="42" t="n">
        <f aca="false">SUM(W148:W149)</f>
        <v>261.649392712551</v>
      </c>
      <c r="X150" s="42" t="n">
        <f aca="false">SUM(X148:X149)</f>
        <v>234.068009868421</v>
      </c>
      <c r="Y150" s="42" t="n">
        <f aca="false">SUM(Y148:Y149)</f>
        <v>226.290392287234</v>
      </c>
      <c r="Z150" s="42" t="n">
        <f aca="false">SUM(Z148:Z149)</f>
        <v>233.303357712766</v>
      </c>
      <c r="AA150" s="42" t="n">
        <f aca="false">SUM(AA148:AA149)</f>
        <v>189.02977885743</v>
      </c>
      <c r="AB150" s="42" t="n">
        <f aca="false">SUM(AB148:AB149)</f>
        <v>131.296406433238</v>
      </c>
      <c r="AC150" s="43" t="n">
        <f aca="false">SUM(AC148:AC149)</f>
        <v>126.846744758509</v>
      </c>
      <c r="AD150" s="44" t="n">
        <f aca="false">SUM(AD148:AD149)</f>
        <v>7434.0841085739</v>
      </c>
    </row>
    <row r="151" customFormat="false" ht="12.75" hidden="false" customHeight="false" outlineLevel="0" collapsed="false">
      <c r="A151" s="38"/>
      <c r="B151" s="20"/>
      <c r="C151" s="39"/>
      <c r="D151" s="39"/>
      <c r="E151" s="40"/>
      <c r="F151" s="41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3"/>
      <c r="AD151" s="44"/>
    </row>
    <row r="152" customFormat="false" ht="12.75" hidden="false" customHeight="false" outlineLevel="0" collapsed="false">
      <c r="A152" s="38"/>
      <c r="B152" s="20"/>
      <c r="C152" s="39"/>
      <c r="D152" s="39"/>
      <c r="E152" s="40"/>
      <c r="F152" s="41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3"/>
      <c r="AD152" s="44"/>
    </row>
    <row r="153" customFormat="false" ht="12.75" hidden="false" customHeight="false" outlineLevel="0" collapsed="false">
      <c r="A153" s="38" t="s">
        <v>92</v>
      </c>
      <c r="B153" s="39" t="n">
        <v>2020</v>
      </c>
      <c r="C153" s="39" t="s">
        <v>89</v>
      </c>
      <c r="D153" s="39" t="n">
        <v>1</v>
      </c>
      <c r="E153" s="40" t="n">
        <v>40</v>
      </c>
      <c r="F153" s="34" t="n">
        <v>2.91056910569106</v>
      </c>
      <c r="G153" s="35" t="n">
        <v>1.99593495934959</v>
      </c>
      <c r="H153" s="35" t="n">
        <v>2.5650406504065</v>
      </c>
      <c r="I153" s="35" t="n">
        <v>3.4390243902439</v>
      </c>
      <c r="J153" s="35" t="n">
        <v>8.67886178861789</v>
      </c>
      <c r="K153" s="35" t="n">
        <v>32.650406504065</v>
      </c>
      <c r="L153" s="35" t="n">
        <v>80.4878048780488</v>
      </c>
      <c r="M153" s="35" t="n">
        <v>70.2723577235772</v>
      </c>
      <c r="N153" s="35" t="n">
        <v>62.5406504065041</v>
      </c>
      <c r="O153" s="35" t="n">
        <v>63.4390243902439</v>
      </c>
      <c r="P153" s="35" t="n">
        <v>61.8821138211382</v>
      </c>
      <c r="Q153" s="35" t="n">
        <v>54.1341463414634</v>
      </c>
      <c r="R153" s="35" t="n">
        <v>46.6747967479675</v>
      </c>
      <c r="S153" s="35" t="n">
        <v>43.0284552845529</v>
      </c>
      <c r="T153" s="35" t="n">
        <v>42.6178861788618</v>
      </c>
      <c r="U153" s="35" t="n">
        <v>41.8536585365854</v>
      </c>
      <c r="V153" s="35" t="n">
        <v>38.6382113821138</v>
      </c>
      <c r="W153" s="35" t="n">
        <v>28.239837398374</v>
      </c>
      <c r="X153" s="35" t="n">
        <v>23.2845528455285</v>
      </c>
      <c r="Y153" s="35" t="n">
        <v>20.4552845528455</v>
      </c>
      <c r="Z153" s="35" t="n">
        <v>15.719512195122</v>
      </c>
      <c r="AA153" s="35" t="n">
        <v>8.68292682926829</v>
      </c>
      <c r="AB153" s="35" t="n">
        <v>6.49593495934959</v>
      </c>
      <c r="AC153" s="36" t="n">
        <v>5.32926829268293</v>
      </c>
      <c r="AD153" s="37" t="n">
        <v>766.016260162602</v>
      </c>
    </row>
    <row r="154" customFormat="false" ht="12.75" hidden="false" customHeight="false" outlineLevel="0" collapsed="false">
      <c r="A154" s="38"/>
      <c r="B154" s="39" t="n">
        <v>2020</v>
      </c>
      <c r="C154" s="39" t="s">
        <v>89</v>
      </c>
      <c r="D154" s="39" t="n">
        <v>2</v>
      </c>
      <c r="E154" s="40" t="n">
        <v>40</v>
      </c>
      <c r="F154" s="34" t="n">
        <v>56.4552845528455</v>
      </c>
      <c r="G154" s="35" t="n">
        <v>63.4227642276423</v>
      </c>
      <c r="H154" s="35" t="n">
        <v>61.1016260162602</v>
      </c>
      <c r="I154" s="35" t="n">
        <v>85.3536585365854</v>
      </c>
      <c r="J154" s="35" t="n">
        <v>122.987804878049</v>
      </c>
      <c r="K154" s="35" t="n">
        <v>187.914634146341</v>
      </c>
      <c r="L154" s="35" t="n">
        <v>321.857723577236</v>
      </c>
      <c r="M154" s="35" t="n">
        <v>281.552845528455</v>
      </c>
      <c r="N154" s="35" t="n">
        <v>243.914634146341</v>
      </c>
      <c r="O154" s="35" t="n">
        <v>319.662601626016</v>
      </c>
      <c r="P154" s="35" t="n">
        <v>391.918699186992</v>
      </c>
      <c r="Q154" s="35" t="n">
        <v>400.857723577236</v>
      </c>
      <c r="R154" s="35" t="n">
        <v>368.768292682927</v>
      </c>
      <c r="S154" s="35" t="n">
        <v>350.939024390244</v>
      </c>
      <c r="T154" s="35" t="n">
        <v>341.971544715447</v>
      </c>
      <c r="U154" s="35" t="n">
        <v>295.467479674797</v>
      </c>
      <c r="V154" s="35" t="n">
        <v>219.630081300813</v>
      </c>
      <c r="W154" s="35" t="n">
        <v>158.739837398374</v>
      </c>
      <c r="X154" s="35" t="n">
        <v>135.345528455285</v>
      </c>
      <c r="Y154" s="35" t="n">
        <v>132.39837398374</v>
      </c>
      <c r="Z154" s="35" t="n">
        <v>137.178861788618</v>
      </c>
      <c r="AA154" s="35" t="n">
        <v>108.780487804878</v>
      </c>
      <c r="AB154" s="35" t="n">
        <v>80.8373983739838</v>
      </c>
      <c r="AC154" s="36" t="n">
        <v>61.9390243902439</v>
      </c>
      <c r="AD154" s="37" t="n">
        <v>4928.99593495935</v>
      </c>
      <c r="AE154" s="45"/>
      <c r="AF154" s="45"/>
    </row>
    <row r="155" customFormat="false" ht="12.75" hidden="false" customHeight="false" outlineLevel="0" collapsed="false">
      <c r="A155" s="38"/>
      <c r="B155" s="39" t="n">
        <v>2020</v>
      </c>
      <c r="C155" s="39" t="s">
        <v>89</v>
      </c>
      <c r="D155" s="39" t="n">
        <v>3</v>
      </c>
      <c r="E155" s="40" t="n">
        <v>40</v>
      </c>
      <c r="F155" s="41" t="n">
        <f aca="false">SUM(F153:F154)</f>
        <v>59.3658536585366</v>
      </c>
      <c r="G155" s="42" t="n">
        <f aca="false">SUM(G153:G154)</f>
        <v>65.4186991869919</v>
      </c>
      <c r="H155" s="42" t="n">
        <f aca="false">SUM(H153:H154)</f>
        <v>63.6666666666667</v>
      </c>
      <c r="I155" s="42" t="n">
        <f aca="false">SUM(I153:I154)</f>
        <v>88.7926829268293</v>
      </c>
      <c r="J155" s="42" t="n">
        <f aca="false">SUM(J153:J154)</f>
        <v>131.666666666667</v>
      </c>
      <c r="K155" s="42" t="n">
        <f aca="false">SUM(K153:K154)</f>
        <v>220.565040650407</v>
      </c>
      <c r="L155" s="42" t="n">
        <f aca="false">SUM(L153:L154)</f>
        <v>402.345528455285</v>
      </c>
      <c r="M155" s="42" t="n">
        <f aca="false">SUM(M153:M154)</f>
        <v>351.825203252033</v>
      </c>
      <c r="N155" s="42" t="n">
        <f aca="false">SUM(N153:N154)</f>
        <v>306.455284552846</v>
      </c>
      <c r="O155" s="42" t="n">
        <f aca="false">SUM(O153:O154)</f>
        <v>383.10162601626</v>
      </c>
      <c r="P155" s="42" t="n">
        <f aca="false">SUM(P153:P154)</f>
        <v>453.80081300813</v>
      </c>
      <c r="Q155" s="42" t="n">
        <f aca="false">SUM(Q153:Q154)</f>
        <v>454.991869918699</v>
      </c>
      <c r="R155" s="42" t="n">
        <f aca="false">SUM(R153:R154)</f>
        <v>415.443089430894</v>
      </c>
      <c r="S155" s="42" t="n">
        <f aca="false">SUM(S153:S154)</f>
        <v>393.967479674797</v>
      </c>
      <c r="T155" s="42" t="n">
        <f aca="false">SUM(T153:T154)</f>
        <v>384.589430894309</v>
      </c>
      <c r="U155" s="42" t="n">
        <f aca="false">SUM(U153:U154)</f>
        <v>337.321138211382</v>
      </c>
      <c r="V155" s="42" t="n">
        <f aca="false">SUM(V153:V154)</f>
        <v>258.268292682927</v>
      </c>
      <c r="W155" s="42" t="n">
        <f aca="false">SUM(W153:W154)</f>
        <v>186.979674796748</v>
      </c>
      <c r="X155" s="42" t="n">
        <f aca="false">SUM(X153:X154)</f>
        <v>158.630081300813</v>
      </c>
      <c r="Y155" s="42" t="n">
        <f aca="false">SUM(Y153:Y154)</f>
        <v>152.853658536585</v>
      </c>
      <c r="Z155" s="42" t="n">
        <f aca="false">SUM(Z153:Z154)</f>
        <v>152.89837398374</v>
      </c>
      <c r="AA155" s="42" t="n">
        <f aca="false">SUM(AA153:AA154)</f>
        <v>117.463414634146</v>
      </c>
      <c r="AB155" s="42" t="n">
        <f aca="false">SUM(AB153:AB154)</f>
        <v>87.3333333333333</v>
      </c>
      <c r="AC155" s="43" t="n">
        <f aca="false">SUM(AC153:AC154)</f>
        <v>67.2682926829268</v>
      </c>
      <c r="AD155" s="44" t="n">
        <f aca="false">SUM(AD153:AD154)</f>
        <v>5695.01219512195</v>
      </c>
    </row>
    <row r="156" customFormat="false" ht="12.75" hidden="false" customHeight="false" outlineLevel="0" collapsed="false">
      <c r="A156" s="38"/>
      <c r="B156" s="20"/>
      <c r="C156" s="39"/>
      <c r="D156" s="39"/>
      <c r="E156" s="40"/>
      <c r="F156" s="41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3"/>
      <c r="AD156" s="44"/>
    </row>
    <row r="157" customFormat="false" ht="12.75" hidden="false" customHeight="false" outlineLevel="0" collapsed="false">
      <c r="A157" s="38"/>
      <c r="B157" s="20"/>
      <c r="C157" s="39"/>
      <c r="D157" s="39"/>
      <c r="E157" s="40"/>
      <c r="F157" s="41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3"/>
      <c r="AD157" s="44"/>
    </row>
    <row r="158" customFormat="false" ht="12.75" hidden="false" customHeight="false" outlineLevel="0" collapsed="false">
      <c r="A158" s="38" t="s">
        <v>93</v>
      </c>
      <c r="B158" s="39" t="n">
        <v>2020</v>
      </c>
      <c r="C158" s="39" t="s">
        <v>89</v>
      </c>
      <c r="D158" s="39" t="n">
        <v>1</v>
      </c>
      <c r="E158" s="40" t="n">
        <v>15.5</v>
      </c>
      <c r="F158" s="34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6"/>
      <c r="AD158" s="37"/>
    </row>
    <row r="159" customFormat="false" ht="12.75" hidden="false" customHeight="false" outlineLevel="0" collapsed="false">
      <c r="A159" s="38"/>
      <c r="B159" s="39" t="n">
        <v>2020</v>
      </c>
      <c r="C159" s="39" t="s">
        <v>89</v>
      </c>
      <c r="D159" s="39" t="n">
        <v>2</v>
      </c>
      <c r="E159" s="40" t="n">
        <v>15.5</v>
      </c>
      <c r="F159" s="34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6"/>
      <c r="AD159" s="37"/>
    </row>
    <row r="160" customFormat="false" ht="12.75" hidden="false" customHeight="false" outlineLevel="0" collapsed="false">
      <c r="A160" s="38"/>
      <c r="B160" s="39" t="n">
        <v>2020</v>
      </c>
      <c r="C160" s="39" t="s">
        <v>89</v>
      </c>
      <c r="D160" s="39" t="n">
        <v>3</v>
      </c>
      <c r="E160" s="40" t="n">
        <v>15.5</v>
      </c>
      <c r="F160" s="41" t="n">
        <f aca="false">SUM(F158:F159)</f>
        <v>0</v>
      </c>
      <c r="G160" s="42" t="n">
        <f aca="false">SUM(G158:G159)</f>
        <v>0</v>
      </c>
      <c r="H160" s="42" t="n">
        <f aca="false">SUM(H158:H159)</f>
        <v>0</v>
      </c>
      <c r="I160" s="42" t="n">
        <f aca="false">SUM(I158:I159)</f>
        <v>0</v>
      </c>
      <c r="J160" s="42" t="n">
        <f aca="false">SUM(J158:J159)</f>
        <v>0</v>
      </c>
      <c r="K160" s="42" t="n">
        <f aca="false">SUM(K158:K159)</f>
        <v>0</v>
      </c>
      <c r="L160" s="42" t="n">
        <f aca="false">SUM(L158:L159)</f>
        <v>0</v>
      </c>
      <c r="M160" s="42" t="n">
        <f aca="false">SUM(M158:M159)</f>
        <v>0</v>
      </c>
      <c r="N160" s="42" t="n">
        <f aca="false">SUM(N158:N159)</f>
        <v>0</v>
      </c>
      <c r="O160" s="42" t="n">
        <f aca="false">SUM(O158:O159)</f>
        <v>0</v>
      </c>
      <c r="P160" s="42" t="n">
        <f aca="false">SUM(P158:P159)</f>
        <v>0</v>
      </c>
      <c r="Q160" s="42" t="n">
        <f aca="false">SUM(Q158:Q159)</f>
        <v>0</v>
      </c>
      <c r="R160" s="42" t="n">
        <f aca="false">SUM(R158:R159)</f>
        <v>0</v>
      </c>
      <c r="S160" s="42" t="n">
        <f aca="false">SUM(S158:S159)</f>
        <v>0</v>
      </c>
      <c r="T160" s="42" t="n">
        <f aca="false">SUM(T158:T159)</f>
        <v>0</v>
      </c>
      <c r="U160" s="42" t="n">
        <f aca="false">SUM(U158:U159)</f>
        <v>0</v>
      </c>
      <c r="V160" s="42" t="n">
        <f aca="false">SUM(V158:V159)</f>
        <v>0</v>
      </c>
      <c r="W160" s="42" t="n">
        <f aca="false">SUM(W158:W159)</f>
        <v>0</v>
      </c>
      <c r="X160" s="42" t="n">
        <f aca="false">SUM(X158:X159)</f>
        <v>0</v>
      </c>
      <c r="Y160" s="42" t="n">
        <f aca="false">SUM(Y158:Y159)</f>
        <v>0</v>
      </c>
      <c r="Z160" s="42" t="n">
        <f aca="false">SUM(Z158:Z159)</f>
        <v>0</v>
      </c>
      <c r="AA160" s="42" t="n">
        <f aca="false">SUM(AA158:AA159)</f>
        <v>0</v>
      </c>
      <c r="AB160" s="42" t="n">
        <f aca="false">SUM(AB158:AB159)</f>
        <v>0</v>
      </c>
      <c r="AC160" s="43" t="n">
        <f aca="false">SUM(AC158:AC159)</f>
        <v>0</v>
      </c>
      <c r="AD160" s="44" t="n">
        <f aca="false">SUM(AD158:AD159)</f>
        <v>0</v>
      </c>
    </row>
    <row r="161" customFormat="false" ht="12.75" hidden="false" customHeight="false" outlineLevel="0" collapsed="false">
      <c r="A161" s="38"/>
      <c r="B161" s="20"/>
      <c r="C161" s="39"/>
      <c r="D161" s="39"/>
      <c r="E161" s="40"/>
      <c r="F161" s="41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3"/>
      <c r="AD161" s="44"/>
    </row>
    <row r="162" customFormat="false" ht="12.75" hidden="false" customHeight="false" outlineLevel="0" collapsed="false">
      <c r="A162" s="38"/>
      <c r="B162" s="20"/>
      <c r="C162" s="39"/>
      <c r="D162" s="39"/>
      <c r="E162" s="40"/>
      <c r="F162" s="41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3"/>
      <c r="AD162" s="44"/>
    </row>
    <row r="163" customFormat="false" ht="12.75" hidden="false" customHeight="false" outlineLevel="0" collapsed="false">
      <c r="A163" s="38" t="s">
        <v>94</v>
      </c>
      <c r="B163" s="39" t="n">
        <v>2020</v>
      </c>
      <c r="C163" s="39" t="s">
        <v>89</v>
      </c>
      <c r="D163" s="39" t="n">
        <v>1</v>
      </c>
      <c r="E163" s="40" t="n">
        <v>61</v>
      </c>
      <c r="F163" s="34" t="n">
        <v>72.760162601626</v>
      </c>
      <c r="G163" s="35" t="n">
        <v>78.2804878048781</v>
      </c>
      <c r="H163" s="35" t="n">
        <v>96.8252032520325</v>
      </c>
      <c r="I163" s="35" t="n">
        <v>127.130081300813</v>
      </c>
      <c r="J163" s="35" t="n">
        <v>177.016260162602</v>
      </c>
      <c r="K163" s="35" t="n">
        <v>316.439024390244</v>
      </c>
      <c r="L163" s="35" t="n">
        <v>488.617886178862</v>
      </c>
      <c r="M163" s="35" t="n">
        <v>470.813008130081</v>
      </c>
      <c r="N163" s="35" t="n">
        <v>437.182926829268</v>
      </c>
      <c r="O163" s="35" t="n">
        <v>504.544715447155</v>
      </c>
      <c r="P163" s="35" t="n">
        <v>533.451219512195</v>
      </c>
      <c r="Q163" s="35" t="n">
        <v>498.29674796748</v>
      </c>
      <c r="R163" s="35" t="n">
        <v>430.053278688525</v>
      </c>
      <c r="S163" s="35" t="n">
        <v>407.459016393443</v>
      </c>
      <c r="T163" s="35" t="n">
        <v>404.44262295082</v>
      </c>
      <c r="U163" s="35" t="n">
        <v>397.27868852459</v>
      </c>
      <c r="V163" s="35" t="n">
        <v>340.106557377049</v>
      </c>
      <c r="W163" s="35" t="n">
        <v>245.389344262295</v>
      </c>
      <c r="X163" s="35" t="n">
        <v>191.670731707317</v>
      </c>
      <c r="Y163" s="35" t="n">
        <v>167.617886178862</v>
      </c>
      <c r="Z163" s="35" t="n">
        <v>142.788617886179</v>
      </c>
      <c r="AA163" s="35" t="n">
        <v>107.239837398374</v>
      </c>
      <c r="AB163" s="35" t="n">
        <v>88.0447154471545</v>
      </c>
      <c r="AC163" s="36" t="n">
        <v>84.6951219512195</v>
      </c>
      <c r="AD163" s="37" t="n">
        <v>6808.14414234306</v>
      </c>
    </row>
    <row r="164" customFormat="false" ht="12.75" hidden="false" customHeight="false" outlineLevel="0" collapsed="false">
      <c r="A164" s="38"/>
      <c r="B164" s="39" t="n">
        <v>2020</v>
      </c>
      <c r="C164" s="39" t="s">
        <v>89</v>
      </c>
      <c r="D164" s="39" t="n">
        <v>2</v>
      </c>
      <c r="E164" s="40" t="n">
        <v>61</v>
      </c>
      <c r="F164" s="34" t="n">
        <v>59.760162601626</v>
      </c>
      <c r="G164" s="35" t="n">
        <v>65.4024390243903</v>
      </c>
      <c r="H164" s="35" t="n">
        <v>66.8292682926829</v>
      </c>
      <c r="I164" s="35" t="n">
        <v>94.4430894308943</v>
      </c>
      <c r="J164" s="35" t="n">
        <v>135.10162601626</v>
      </c>
      <c r="K164" s="35" t="n">
        <v>239.638211382114</v>
      </c>
      <c r="L164" s="35" t="n">
        <v>438.682926829268</v>
      </c>
      <c r="M164" s="35" t="n">
        <v>364.630081300813</v>
      </c>
      <c r="N164" s="35" t="n">
        <v>286.020325203252</v>
      </c>
      <c r="O164" s="35" t="n">
        <v>379.792682926829</v>
      </c>
      <c r="P164" s="35" t="n">
        <v>441.642276422764</v>
      </c>
      <c r="Q164" s="35" t="n">
        <v>434.650406504065</v>
      </c>
      <c r="R164" s="35" t="n">
        <v>404.077868852459</v>
      </c>
      <c r="S164" s="35" t="n">
        <v>378.881147540984</v>
      </c>
      <c r="T164" s="35" t="n">
        <v>373.729508196721</v>
      </c>
      <c r="U164" s="35" t="n">
        <v>336.213114754098</v>
      </c>
      <c r="V164" s="35" t="n">
        <v>277.434426229508</v>
      </c>
      <c r="W164" s="35" t="n">
        <v>208.180327868852</v>
      </c>
      <c r="X164" s="35" t="n">
        <v>165.59756097561</v>
      </c>
      <c r="Y164" s="35" t="n">
        <v>150.99593495935</v>
      </c>
      <c r="Z164" s="35" t="n">
        <v>158.276422764228</v>
      </c>
      <c r="AA164" s="35" t="n">
        <v>123.508130081301</v>
      </c>
      <c r="AB164" s="35" t="n">
        <v>95.1341463414634</v>
      </c>
      <c r="AC164" s="36" t="n">
        <v>69.0121951219512</v>
      </c>
      <c r="AD164" s="37" t="n">
        <v>5747.63427962149</v>
      </c>
    </row>
    <row r="165" customFormat="false" ht="12.75" hidden="false" customHeight="false" outlineLevel="0" collapsed="false">
      <c r="A165" s="38"/>
      <c r="B165" s="39" t="n">
        <v>2020</v>
      </c>
      <c r="C165" s="39" t="s">
        <v>89</v>
      </c>
      <c r="D165" s="39" t="n">
        <v>3</v>
      </c>
      <c r="E165" s="40" t="n">
        <v>61</v>
      </c>
      <c r="F165" s="41" t="n">
        <f aca="false">SUM(F163:F164)</f>
        <v>132.520325203252</v>
      </c>
      <c r="G165" s="42" t="n">
        <f aca="false">SUM(G163:G164)</f>
        <v>143.682926829268</v>
      </c>
      <c r="H165" s="42" t="n">
        <f aca="false">SUM(H163:H164)</f>
        <v>163.654471544715</v>
      </c>
      <c r="I165" s="42" t="n">
        <f aca="false">SUM(I163:I164)</f>
        <v>221.573170731707</v>
      </c>
      <c r="J165" s="42" t="n">
        <f aca="false">SUM(J163:J164)</f>
        <v>312.117886178862</v>
      </c>
      <c r="K165" s="42" t="n">
        <f aca="false">SUM(K163:K164)</f>
        <v>556.077235772358</v>
      </c>
      <c r="L165" s="42" t="n">
        <f aca="false">SUM(L163:L164)</f>
        <v>927.30081300813</v>
      </c>
      <c r="M165" s="42" t="n">
        <f aca="false">SUM(M163:M164)</f>
        <v>835.443089430894</v>
      </c>
      <c r="N165" s="42" t="n">
        <f aca="false">SUM(N163:N164)</f>
        <v>723.20325203252</v>
      </c>
      <c r="O165" s="42" t="n">
        <f aca="false">SUM(O163:O164)</f>
        <v>884.337398373984</v>
      </c>
      <c r="P165" s="42" t="n">
        <f aca="false">SUM(P163:P164)</f>
        <v>975.093495934959</v>
      </c>
      <c r="Q165" s="42" t="n">
        <f aca="false">SUM(Q163:Q164)</f>
        <v>932.947154471545</v>
      </c>
      <c r="R165" s="42" t="n">
        <f aca="false">SUM(R163:R164)</f>
        <v>834.131147540984</v>
      </c>
      <c r="S165" s="42" t="n">
        <f aca="false">SUM(S163:S164)</f>
        <v>786.340163934426</v>
      </c>
      <c r="T165" s="42" t="n">
        <f aca="false">SUM(T163:T164)</f>
        <v>778.172131147541</v>
      </c>
      <c r="U165" s="42" t="n">
        <f aca="false">SUM(U163:U164)</f>
        <v>733.491803278689</v>
      </c>
      <c r="V165" s="42" t="n">
        <f aca="false">SUM(V163:V164)</f>
        <v>617.540983606557</v>
      </c>
      <c r="W165" s="42" t="n">
        <f aca="false">SUM(W163:W164)</f>
        <v>453.569672131148</v>
      </c>
      <c r="X165" s="42" t="n">
        <f aca="false">SUM(X163:X164)</f>
        <v>357.268292682927</v>
      </c>
      <c r="Y165" s="42" t="n">
        <f aca="false">SUM(Y163:Y164)</f>
        <v>318.613821138211</v>
      </c>
      <c r="Z165" s="42" t="n">
        <f aca="false">SUM(Z163:Z164)</f>
        <v>301.065040650407</v>
      </c>
      <c r="AA165" s="42" t="n">
        <f aca="false">SUM(AA163:AA164)</f>
        <v>230.747967479675</v>
      </c>
      <c r="AB165" s="42" t="n">
        <f aca="false">SUM(AB163:AB164)</f>
        <v>183.178861788618</v>
      </c>
      <c r="AC165" s="43" t="n">
        <f aca="false">SUM(AC163:AC164)</f>
        <v>153.707317073171</v>
      </c>
      <c r="AD165" s="44" t="n">
        <f aca="false">SUM(AD163:AD164)</f>
        <v>12555.7784219646</v>
      </c>
    </row>
    <row r="166" customFormat="false" ht="12.75" hidden="false" customHeight="false" outlineLevel="0" collapsed="false">
      <c r="A166" s="38"/>
      <c r="B166" s="20"/>
      <c r="C166" s="39"/>
      <c r="D166" s="39"/>
      <c r="E166" s="40"/>
      <c r="F166" s="41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3"/>
      <c r="AD166" s="44"/>
    </row>
    <row r="167" customFormat="false" ht="12.75" hidden="false" customHeight="false" outlineLevel="0" collapsed="false">
      <c r="A167" s="38"/>
      <c r="B167" s="20"/>
      <c r="C167" s="39"/>
      <c r="D167" s="39"/>
      <c r="E167" s="40"/>
      <c r="F167" s="41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3"/>
      <c r="AD167" s="44"/>
    </row>
    <row r="168" customFormat="false" ht="12.75" hidden="false" customHeight="false" outlineLevel="0" collapsed="false">
      <c r="A168" s="38" t="s">
        <v>95</v>
      </c>
      <c r="B168" s="39" t="n">
        <v>2020</v>
      </c>
      <c r="C168" s="39" t="s">
        <v>96</v>
      </c>
      <c r="D168" s="39" t="n">
        <v>1</v>
      </c>
      <c r="E168" s="40" t="n">
        <v>36.4</v>
      </c>
      <c r="F168" s="34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6"/>
      <c r="AD168" s="37"/>
    </row>
    <row r="169" customFormat="false" ht="12.75" hidden="false" customHeight="false" outlineLevel="0" collapsed="false">
      <c r="A169" s="38"/>
      <c r="B169" s="39" t="n">
        <v>2020</v>
      </c>
      <c r="C169" s="39" t="s">
        <v>96</v>
      </c>
      <c r="D169" s="39" t="n">
        <v>2</v>
      </c>
      <c r="E169" s="40" t="n">
        <v>36.4</v>
      </c>
      <c r="F169" s="34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6"/>
      <c r="AD169" s="37"/>
    </row>
    <row r="170" customFormat="false" ht="12.75" hidden="false" customHeight="false" outlineLevel="0" collapsed="false">
      <c r="A170" s="38"/>
      <c r="B170" s="39" t="n">
        <v>2020</v>
      </c>
      <c r="C170" s="39" t="s">
        <v>96</v>
      </c>
      <c r="D170" s="39" t="n">
        <v>3</v>
      </c>
      <c r="E170" s="40" t="n">
        <v>36.4</v>
      </c>
      <c r="F170" s="41" t="n">
        <f aca="false">SUM(F168:F169)</f>
        <v>0</v>
      </c>
      <c r="G170" s="42" t="n">
        <f aca="false">SUM(G168:G169)</f>
        <v>0</v>
      </c>
      <c r="H170" s="42" t="n">
        <f aca="false">SUM(H168:H169)</f>
        <v>0</v>
      </c>
      <c r="I170" s="42" t="n">
        <f aca="false">SUM(I168:I169)</f>
        <v>0</v>
      </c>
      <c r="J170" s="42" t="n">
        <f aca="false">SUM(J168:J169)</f>
        <v>0</v>
      </c>
      <c r="K170" s="42" t="n">
        <f aca="false">SUM(K168:K169)</f>
        <v>0</v>
      </c>
      <c r="L170" s="42" t="n">
        <f aca="false">SUM(L168:L169)</f>
        <v>0</v>
      </c>
      <c r="M170" s="42" t="n">
        <f aca="false">SUM(M168:M169)</f>
        <v>0</v>
      </c>
      <c r="N170" s="42" t="n">
        <f aca="false">SUM(N168:N169)</f>
        <v>0</v>
      </c>
      <c r="O170" s="42" t="n">
        <f aca="false">SUM(O168:O169)</f>
        <v>0</v>
      </c>
      <c r="P170" s="42" t="n">
        <f aca="false">SUM(P168:P169)</f>
        <v>0</v>
      </c>
      <c r="Q170" s="42" t="n">
        <f aca="false">SUM(Q168:Q169)</f>
        <v>0</v>
      </c>
      <c r="R170" s="42" t="n">
        <f aca="false">SUM(R168:R169)</f>
        <v>0</v>
      </c>
      <c r="S170" s="42" t="n">
        <f aca="false">SUM(S168:S169)</f>
        <v>0</v>
      </c>
      <c r="T170" s="42" t="n">
        <f aca="false">SUM(T168:T169)</f>
        <v>0</v>
      </c>
      <c r="U170" s="42" t="n">
        <f aca="false">SUM(U168:U169)</f>
        <v>0</v>
      </c>
      <c r="V170" s="42" t="n">
        <f aca="false">SUM(V168:V169)</f>
        <v>0</v>
      </c>
      <c r="W170" s="42" t="n">
        <f aca="false">SUM(W168:W169)</f>
        <v>0</v>
      </c>
      <c r="X170" s="42" t="n">
        <f aca="false">SUM(X168:X169)</f>
        <v>0</v>
      </c>
      <c r="Y170" s="42" t="n">
        <f aca="false">SUM(Y168:Y169)</f>
        <v>0</v>
      </c>
      <c r="Z170" s="42" t="n">
        <f aca="false">SUM(Z168:Z169)</f>
        <v>0</v>
      </c>
      <c r="AA170" s="42" t="n">
        <f aca="false">SUM(AA168:AA169)</f>
        <v>0</v>
      </c>
      <c r="AB170" s="42" t="n">
        <f aca="false">SUM(AB168:AB169)</f>
        <v>0</v>
      </c>
      <c r="AC170" s="43" t="n">
        <f aca="false">SUM(AC168:AC169)</f>
        <v>0</v>
      </c>
      <c r="AD170" s="44" t="n">
        <f aca="false">SUM(AD168:AD169)</f>
        <v>0</v>
      </c>
    </row>
    <row r="171" customFormat="false" ht="12.75" hidden="false" customHeight="false" outlineLevel="0" collapsed="false">
      <c r="A171" s="38"/>
      <c r="B171" s="20"/>
      <c r="C171" s="39"/>
      <c r="D171" s="39"/>
      <c r="E171" s="40"/>
      <c r="F171" s="41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3"/>
      <c r="AD171" s="44"/>
    </row>
    <row r="172" customFormat="false" ht="12.75" hidden="false" customHeight="false" outlineLevel="0" collapsed="false">
      <c r="A172" s="38"/>
      <c r="B172" s="20"/>
      <c r="C172" s="39"/>
      <c r="D172" s="39"/>
      <c r="E172" s="40"/>
      <c r="F172" s="41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3"/>
      <c r="AD172" s="44"/>
    </row>
    <row r="173" customFormat="false" ht="12.75" hidden="false" customHeight="false" outlineLevel="0" collapsed="false">
      <c r="A173" s="38" t="s">
        <v>97</v>
      </c>
      <c r="B173" s="39" t="n">
        <v>2020</v>
      </c>
      <c r="C173" s="39" t="s">
        <v>89</v>
      </c>
      <c r="D173" s="39" t="n">
        <v>1</v>
      </c>
      <c r="E173" s="40" t="n">
        <v>48.4</v>
      </c>
      <c r="F173" s="34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6"/>
      <c r="AD173" s="37"/>
    </row>
    <row r="174" customFormat="false" ht="12.75" hidden="false" customHeight="false" outlineLevel="0" collapsed="false">
      <c r="A174" s="38"/>
      <c r="B174" s="39" t="n">
        <v>2020</v>
      </c>
      <c r="C174" s="39" t="s">
        <v>89</v>
      </c>
      <c r="D174" s="39" t="n">
        <v>2</v>
      </c>
      <c r="E174" s="40" t="n">
        <v>48.4</v>
      </c>
      <c r="F174" s="34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6"/>
      <c r="AD174" s="37"/>
    </row>
    <row r="175" customFormat="false" ht="12.75" hidden="false" customHeight="false" outlineLevel="0" collapsed="false">
      <c r="A175" s="38"/>
      <c r="B175" s="39" t="n">
        <v>2020</v>
      </c>
      <c r="C175" s="39" t="s">
        <v>89</v>
      </c>
      <c r="D175" s="39" t="n">
        <v>3</v>
      </c>
      <c r="E175" s="40" t="n">
        <v>48.4</v>
      </c>
      <c r="F175" s="41" t="n">
        <f aca="false">SUM(F173:F174)</f>
        <v>0</v>
      </c>
      <c r="G175" s="42" t="n">
        <f aca="false">SUM(G173:G174)</f>
        <v>0</v>
      </c>
      <c r="H175" s="42" t="n">
        <f aca="false">SUM(H173:H174)</f>
        <v>0</v>
      </c>
      <c r="I175" s="42" t="n">
        <f aca="false">SUM(I173:I174)</f>
        <v>0</v>
      </c>
      <c r="J175" s="42" t="n">
        <f aca="false">SUM(J173:J174)</f>
        <v>0</v>
      </c>
      <c r="K175" s="42" t="n">
        <f aca="false">SUM(K173:K174)</f>
        <v>0</v>
      </c>
      <c r="L175" s="42" t="n">
        <f aca="false">SUM(L173:L174)</f>
        <v>0</v>
      </c>
      <c r="M175" s="42" t="n">
        <f aca="false">SUM(M173:M174)</f>
        <v>0</v>
      </c>
      <c r="N175" s="42" t="n">
        <f aca="false">SUM(N173:N174)</f>
        <v>0</v>
      </c>
      <c r="O175" s="42" t="n">
        <f aca="false">SUM(O173:O174)</f>
        <v>0</v>
      </c>
      <c r="P175" s="42" t="n">
        <f aca="false">SUM(P173:P174)</f>
        <v>0</v>
      </c>
      <c r="Q175" s="42" t="n">
        <f aca="false">SUM(Q173:Q174)</f>
        <v>0</v>
      </c>
      <c r="R175" s="42" t="n">
        <f aca="false">SUM(R173:R174)</f>
        <v>0</v>
      </c>
      <c r="S175" s="42" t="n">
        <f aca="false">SUM(S173:S174)</f>
        <v>0</v>
      </c>
      <c r="T175" s="42" t="n">
        <f aca="false">SUM(T173:T174)</f>
        <v>0</v>
      </c>
      <c r="U175" s="42" t="n">
        <f aca="false">SUM(U173:U174)</f>
        <v>0</v>
      </c>
      <c r="V175" s="42" t="n">
        <f aca="false">SUM(V173:V174)</f>
        <v>0</v>
      </c>
      <c r="W175" s="42" t="n">
        <f aca="false">SUM(W173:W174)</f>
        <v>0</v>
      </c>
      <c r="X175" s="42" t="n">
        <f aca="false">SUM(X173:X174)</f>
        <v>0</v>
      </c>
      <c r="Y175" s="42" t="n">
        <f aca="false">SUM(Y173:Y174)</f>
        <v>0</v>
      </c>
      <c r="Z175" s="42" t="n">
        <f aca="false">SUM(Z173:Z174)</f>
        <v>0</v>
      </c>
      <c r="AA175" s="42" t="n">
        <f aca="false">SUM(AA173:AA174)</f>
        <v>0</v>
      </c>
      <c r="AB175" s="42" t="n">
        <f aca="false">SUM(AB173:AB174)</f>
        <v>0</v>
      </c>
      <c r="AC175" s="43" t="n">
        <f aca="false">SUM(AC173:AC174)</f>
        <v>0</v>
      </c>
      <c r="AD175" s="44" t="n">
        <f aca="false">SUM(AD173:AD174)</f>
        <v>0</v>
      </c>
    </row>
    <row r="176" customFormat="false" ht="12.75" hidden="false" customHeight="false" outlineLevel="0" collapsed="false">
      <c r="A176" s="38"/>
      <c r="B176" s="20"/>
      <c r="C176" s="39"/>
      <c r="D176" s="39"/>
      <c r="E176" s="40"/>
      <c r="F176" s="41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3"/>
      <c r="AD176" s="44"/>
    </row>
    <row r="177" customFormat="false" ht="12.75" hidden="false" customHeight="false" outlineLevel="0" collapsed="false">
      <c r="A177" s="38"/>
      <c r="B177" s="20"/>
      <c r="C177" s="39"/>
      <c r="D177" s="39"/>
      <c r="E177" s="40"/>
      <c r="F177" s="41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3"/>
      <c r="AD177" s="44"/>
    </row>
    <row r="178" customFormat="false" ht="12.75" hidden="false" customHeight="false" outlineLevel="0" collapsed="false">
      <c r="A178" s="38" t="s">
        <v>98</v>
      </c>
      <c r="B178" s="39" t="n">
        <v>2020</v>
      </c>
      <c r="C178" s="39" t="s">
        <v>89</v>
      </c>
      <c r="D178" s="39" t="n">
        <v>1</v>
      </c>
      <c r="E178" s="40" t="n">
        <v>32.11</v>
      </c>
      <c r="F178" s="34" t="n">
        <v>3.84827586206897</v>
      </c>
      <c r="G178" s="35" t="n">
        <v>2.22758620689655</v>
      </c>
      <c r="H178" s="35" t="n">
        <v>2.36551724137931</v>
      </c>
      <c r="I178" s="35" t="n">
        <v>5.11034482758621</v>
      </c>
      <c r="J178" s="35" t="n">
        <v>15.5379310344828</v>
      </c>
      <c r="K178" s="35" t="n">
        <v>55.248275862069</v>
      </c>
      <c r="L178" s="35" t="n">
        <v>149.006896551724</v>
      </c>
      <c r="M178" s="35" t="n">
        <v>121.213793103448</v>
      </c>
      <c r="N178" s="35" t="n">
        <v>104.089655172414</v>
      </c>
      <c r="O178" s="35" t="n">
        <v>106.841379310345</v>
      </c>
      <c r="P178" s="35" t="n">
        <v>118.731034482759</v>
      </c>
      <c r="Q178" s="35" t="n">
        <v>120.475862068966</v>
      </c>
      <c r="R178" s="35" t="n">
        <v>118.811188811189</v>
      </c>
      <c r="S178" s="35" t="n">
        <v>116.755244755245</v>
      </c>
      <c r="T178" s="35" t="n">
        <v>122.979020979021</v>
      </c>
      <c r="U178" s="35" t="n">
        <v>122.520833333333</v>
      </c>
      <c r="V178" s="35" t="n">
        <v>136.0625</v>
      </c>
      <c r="W178" s="35" t="n">
        <v>131.579310344828</v>
      </c>
      <c r="X178" s="35" t="n">
        <v>105.710344827586</v>
      </c>
      <c r="Y178" s="35" t="n">
        <v>80.4206896551724</v>
      </c>
      <c r="Z178" s="35" t="n">
        <v>58.0137931034483</v>
      </c>
      <c r="AA178" s="35" t="n">
        <v>28.8</v>
      </c>
      <c r="AB178" s="35" t="n">
        <v>15.3931034482759</v>
      </c>
      <c r="AC178" s="36" t="n">
        <v>8.39310344827586</v>
      </c>
      <c r="AD178" s="37" t="n">
        <v>1850.13568443051</v>
      </c>
    </row>
    <row r="179" customFormat="false" ht="12.75" hidden="false" customHeight="false" outlineLevel="0" collapsed="false">
      <c r="A179" s="38"/>
      <c r="B179" s="39" t="n">
        <v>2020</v>
      </c>
      <c r="C179" s="39" t="s">
        <v>89</v>
      </c>
      <c r="D179" s="39" t="n">
        <v>2</v>
      </c>
      <c r="E179" s="40" t="n">
        <v>32.11</v>
      </c>
      <c r="F179" s="34" t="n">
        <v>109.337931034483</v>
      </c>
      <c r="G179" s="35" t="n">
        <v>113.655172413793</v>
      </c>
      <c r="H179" s="35" t="n">
        <v>114.88275862069</v>
      </c>
      <c r="I179" s="35" t="n">
        <v>139.951724137931</v>
      </c>
      <c r="J179" s="35" t="n">
        <v>229.827586206897</v>
      </c>
      <c r="K179" s="35" t="n">
        <v>445.834482758621</v>
      </c>
      <c r="L179" s="35" t="n">
        <v>531.275862068966</v>
      </c>
      <c r="M179" s="35" t="n">
        <v>423.696551724138</v>
      </c>
      <c r="N179" s="35" t="n">
        <v>407.572413793103</v>
      </c>
      <c r="O179" s="35" t="n">
        <v>526.862068965517</v>
      </c>
      <c r="P179" s="35" t="n">
        <v>584.827586206897</v>
      </c>
      <c r="Q179" s="35" t="n">
        <v>575.813793103448</v>
      </c>
      <c r="R179" s="35" t="n">
        <v>519.361111111111</v>
      </c>
      <c r="S179" s="35" t="n">
        <v>467.291666666667</v>
      </c>
      <c r="T179" s="35" t="n">
        <v>450.277777777778</v>
      </c>
      <c r="U179" s="35" t="n">
        <v>390.896551724138</v>
      </c>
      <c r="V179" s="35" t="n">
        <v>302.11724137931</v>
      </c>
      <c r="W179" s="35" t="n">
        <v>231.876712328767</v>
      </c>
      <c r="X179" s="35" t="n">
        <v>205.965517241379</v>
      </c>
      <c r="Y179" s="35" t="n">
        <v>197.344827586207</v>
      </c>
      <c r="Z179" s="35" t="n">
        <v>198.944827586207</v>
      </c>
      <c r="AA179" s="35" t="n">
        <v>148.51724137931</v>
      </c>
      <c r="AB179" s="35" t="n">
        <v>123.71724137931</v>
      </c>
      <c r="AC179" s="36" t="n">
        <v>113.048275862069</v>
      </c>
      <c r="AD179" s="37" t="n">
        <v>7552.89692305674</v>
      </c>
      <c r="AE179" s="45"/>
      <c r="AF179" s="45"/>
    </row>
    <row r="180" customFormat="false" ht="12.75" hidden="false" customHeight="false" outlineLevel="0" collapsed="false">
      <c r="A180" s="38"/>
      <c r="B180" s="39" t="n">
        <v>2020</v>
      </c>
      <c r="C180" s="39" t="s">
        <v>89</v>
      </c>
      <c r="D180" s="39" t="n">
        <v>3</v>
      </c>
      <c r="E180" s="40" t="n">
        <v>32.11</v>
      </c>
      <c r="F180" s="41" t="n">
        <f aca="false">SUM(F178:F179)</f>
        <v>113.186206896552</v>
      </c>
      <c r="G180" s="42" t="n">
        <f aca="false">SUM(G178:G179)</f>
        <v>115.88275862069</v>
      </c>
      <c r="H180" s="42" t="n">
        <f aca="false">SUM(H178:H179)</f>
        <v>117.248275862069</v>
      </c>
      <c r="I180" s="42" t="n">
        <f aca="false">SUM(I178:I179)</f>
        <v>145.062068965517</v>
      </c>
      <c r="J180" s="42" t="n">
        <f aca="false">SUM(J178:J179)</f>
        <v>245.365517241379</v>
      </c>
      <c r="K180" s="42" t="n">
        <f aca="false">SUM(K178:K179)</f>
        <v>501.08275862069</v>
      </c>
      <c r="L180" s="42" t="n">
        <f aca="false">SUM(L178:L179)</f>
        <v>680.28275862069</v>
      </c>
      <c r="M180" s="42" t="n">
        <f aca="false">SUM(M178:M179)</f>
        <v>544.910344827586</v>
      </c>
      <c r="N180" s="42" t="n">
        <f aca="false">SUM(N178:N179)</f>
        <v>511.662068965517</v>
      </c>
      <c r="O180" s="42" t="n">
        <f aca="false">SUM(O178:O179)</f>
        <v>633.703448275862</v>
      </c>
      <c r="P180" s="42" t="n">
        <f aca="false">SUM(P178:P179)</f>
        <v>703.558620689655</v>
      </c>
      <c r="Q180" s="42" t="n">
        <f aca="false">SUM(Q178:Q179)</f>
        <v>696.289655172414</v>
      </c>
      <c r="R180" s="42" t="n">
        <f aca="false">SUM(R178:R179)</f>
        <v>638.1722999223</v>
      </c>
      <c r="S180" s="42" t="n">
        <f aca="false">SUM(S178:S179)</f>
        <v>584.046911421911</v>
      </c>
      <c r="T180" s="42" t="n">
        <f aca="false">SUM(T178:T179)</f>
        <v>573.256798756799</v>
      </c>
      <c r="U180" s="42" t="n">
        <f aca="false">SUM(U178:U179)</f>
        <v>513.417385057471</v>
      </c>
      <c r="V180" s="42" t="n">
        <f aca="false">SUM(V178:V179)</f>
        <v>438.17974137931</v>
      </c>
      <c r="W180" s="42" t="n">
        <f aca="false">SUM(W178:W179)</f>
        <v>363.456022673595</v>
      </c>
      <c r="X180" s="42" t="n">
        <f aca="false">SUM(X178:X179)</f>
        <v>311.675862068966</v>
      </c>
      <c r="Y180" s="42" t="n">
        <f aca="false">SUM(Y178:Y179)</f>
        <v>277.765517241379</v>
      </c>
      <c r="Z180" s="42" t="n">
        <f aca="false">SUM(Z178:Z179)</f>
        <v>256.958620689655</v>
      </c>
      <c r="AA180" s="42" t="n">
        <f aca="false">SUM(AA178:AA179)</f>
        <v>177.31724137931</v>
      </c>
      <c r="AB180" s="42" t="n">
        <f aca="false">SUM(AB178:AB179)</f>
        <v>139.110344827586</v>
      </c>
      <c r="AC180" s="43" t="n">
        <f aca="false">SUM(AC178:AC179)</f>
        <v>121.441379310345</v>
      </c>
      <c r="AD180" s="44" t="n">
        <f aca="false">SUM(AD178:AD179)</f>
        <v>9403.03260748725</v>
      </c>
    </row>
    <row r="181" customFormat="false" ht="12.75" hidden="false" customHeight="false" outlineLevel="0" collapsed="false">
      <c r="A181" s="38"/>
      <c r="B181" s="20"/>
      <c r="C181" s="39"/>
      <c r="D181" s="39"/>
      <c r="E181" s="40"/>
      <c r="F181" s="41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3"/>
      <c r="AD181" s="44"/>
    </row>
    <row r="182" customFormat="false" ht="12.75" hidden="false" customHeight="false" outlineLevel="0" collapsed="false">
      <c r="A182" s="38"/>
      <c r="B182" s="20"/>
      <c r="C182" s="39"/>
      <c r="D182" s="39"/>
      <c r="E182" s="40"/>
      <c r="F182" s="41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3"/>
      <c r="AD182" s="44"/>
    </row>
    <row r="183" customFormat="false" ht="12.75" hidden="false" customHeight="false" outlineLevel="0" collapsed="false">
      <c r="A183" s="38" t="s">
        <v>99</v>
      </c>
      <c r="B183" s="39" t="n">
        <v>2020</v>
      </c>
      <c r="C183" s="39" t="s">
        <v>100</v>
      </c>
      <c r="D183" s="39" t="n">
        <v>1</v>
      </c>
      <c r="E183" s="40" t="n">
        <v>1</v>
      </c>
      <c r="F183" s="34" t="n">
        <v>15.8917525773196</v>
      </c>
      <c r="G183" s="35" t="n">
        <v>13.7680412371134</v>
      </c>
      <c r="H183" s="35" t="n">
        <v>12.8711340206186</v>
      </c>
      <c r="I183" s="35" t="n">
        <v>20.1701030927835</v>
      </c>
      <c r="J183" s="35" t="n">
        <v>29.680412371134</v>
      </c>
      <c r="K183" s="35" t="n">
        <v>59.9329896907217</v>
      </c>
      <c r="L183" s="35" t="n">
        <v>98.979381443299</v>
      </c>
      <c r="M183" s="35" t="n">
        <v>129.974226804124</v>
      </c>
      <c r="N183" s="35" t="n">
        <v>143.309278350515</v>
      </c>
      <c r="O183" s="35" t="n">
        <v>183.360824742268</v>
      </c>
      <c r="P183" s="35" t="n">
        <v>193.386597938144</v>
      </c>
      <c r="Q183" s="35" t="n">
        <v>192.964102564103</v>
      </c>
      <c r="R183" s="35" t="n">
        <v>162.432989690722</v>
      </c>
      <c r="S183" s="35" t="n">
        <v>160.737113402062</v>
      </c>
      <c r="T183" s="35" t="n">
        <v>173.927835051546</v>
      </c>
      <c r="U183" s="35" t="n">
        <v>170.20618556701</v>
      </c>
      <c r="V183" s="35" t="n">
        <v>136.046391752577</v>
      </c>
      <c r="W183" s="35" t="n">
        <v>92.8814432989691</v>
      </c>
      <c r="X183" s="35" t="n">
        <v>65.360824742268</v>
      </c>
      <c r="Y183" s="35" t="n">
        <v>45.9278350515464</v>
      </c>
      <c r="Z183" s="35" t="n">
        <v>36.4948453608247</v>
      </c>
      <c r="AA183" s="35" t="n">
        <v>25.0979381443299</v>
      </c>
      <c r="AB183" s="35" t="n">
        <v>17.0257731958763</v>
      </c>
      <c r="AC183" s="36" t="n">
        <v>16.9381443298969</v>
      </c>
      <c r="AD183" s="37" t="n">
        <v>2197.36616441977</v>
      </c>
    </row>
    <row r="184" customFormat="false" ht="12.75" hidden="false" customHeight="false" outlineLevel="0" collapsed="false">
      <c r="A184" s="38"/>
      <c r="B184" s="39" t="n">
        <v>2020</v>
      </c>
      <c r="C184" s="39" t="s">
        <v>100</v>
      </c>
      <c r="D184" s="39" t="n">
        <v>2</v>
      </c>
      <c r="E184" s="40" t="n">
        <v>1</v>
      </c>
      <c r="F184" s="34" t="n">
        <v>9.46907216494845</v>
      </c>
      <c r="G184" s="35" t="n">
        <v>10.4896907216495</v>
      </c>
      <c r="H184" s="35" t="n">
        <v>12.7474226804124</v>
      </c>
      <c r="I184" s="35" t="n">
        <v>19.659793814433</v>
      </c>
      <c r="J184" s="35" t="n">
        <v>36.680412371134</v>
      </c>
      <c r="K184" s="35" t="n">
        <v>103.20618556701</v>
      </c>
      <c r="L184" s="35" t="n">
        <v>184.731958762887</v>
      </c>
      <c r="M184" s="35" t="n">
        <v>189.319587628866</v>
      </c>
      <c r="N184" s="35" t="n">
        <v>181.201030927835</v>
      </c>
      <c r="O184" s="35" t="n">
        <v>197.072164948454</v>
      </c>
      <c r="P184" s="35" t="n">
        <v>186.20618556701</v>
      </c>
      <c r="Q184" s="35" t="n">
        <v>167.117948717949</v>
      </c>
      <c r="R184" s="35" t="n">
        <v>135.561855670103</v>
      </c>
      <c r="S184" s="35" t="n">
        <v>135.969072164948</v>
      </c>
      <c r="T184" s="35" t="n">
        <v>142.242268041237</v>
      </c>
      <c r="U184" s="35" t="n">
        <v>120.773195876289</v>
      </c>
      <c r="V184" s="35" t="n">
        <v>107.613402061856</v>
      </c>
      <c r="W184" s="35" t="n">
        <v>78.3041237113402</v>
      </c>
      <c r="X184" s="35" t="n">
        <v>68.3969072164948</v>
      </c>
      <c r="Y184" s="35" t="n">
        <v>67.1082474226804</v>
      </c>
      <c r="Z184" s="35" t="n">
        <v>47.5309278350516</v>
      </c>
      <c r="AA184" s="35" t="n">
        <v>21.6494845360825</v>
      </c>
      <c r="AB184" s="35" t="n">
        <v>16.4072164948454</v>
      </c>
      <c r="AC184" s="36" t="n">
        <v>13.6288659793814</v>
      </c>
      <c r="AD184" s="37" t="n">
        <v>2253.0870208829</v>
      </c>
    </row>
    <row r="185" customFormat="false" ht="12.75" hidden="false" customHeight="false" outlineLevel="0" collapsed="false">
      <c r="A185" s="38"/>
      <c r="B185" s="39" t="n">
        <v>2020</v>
      </c>
      <c r="C185" s="39" t="s">
        <v>100</v>
      </c>
      <c r="D185" s="39" t="n">
        <v>3</v>
      </c>
      <c r="E185" s="40" t="n">
        <v>1</v>
      </c>
      <c r="F185" s="41" t="n">
        <f aca="false">SUM(F183:F184)</f>
        <v>25.360824742268</v>
      </c>
      <c r="G185" s="42" t="n">
        <f aca="false">SUM(G183:G184)</f>
        <v>24.2577319587629</v>
      </c>
      <c r="H185" s="42" t="n">
        <f aca="false">SUM(H183:H184)</f>
        <v>25.6185567010309</v>
      </c>
      <c r="I185" s="42" t="n">
        <f aca="false">SUM(I183:I184)</f>
        <v>39.8298969072165</v>
      </c>
      <c r="J185" s="42" t="n">
        <f aca="false">SUM(J183:J184)</f>
        <v>66.360824742268</v>
      </c>
      <c r="K185" s="42" t="n">
        <f aca="false">SUM(K183:K184)</f>
        <v>163.139175257732</v>
      </c>
      <c r="L185" s="42" t="n">
        <f aca="false">SUM(L183:L184)</f>
        <v>283.711340206186</v>
      </c>
      <c r="M185" s="42" t="n">
        <f aca="false">SUM(M183:M184)</f>
        <v>319.29381443299</v>
      </c>
      <c r="N185" s="42" t="n">
        <f aca="false">SUM(N183:N184)</f>
        <v>324.510309278351</v>
      </c>
      <c r="O185" s="42" t="n">
        <f aca="false">SUM(O183:O184)</f>
        <v>380.432989690722</v>
      </c>
      <c r="P185" s="42" t="n">
        <f aca="false">SUM(P183:P184)</f>
        <v>379.592783505155</v>
      </c>
      <c r="Q185" s="42" t="n">
        <f aca="false">SUM(Q183:Q184)</f>
        <v>360.082051282051</v>
      </c>
      <c r="R185" s="42" t="n">
        <f aca="false">SUM(R183:R184)</f>
        <v>297.994845360825</v>
      </c>
      <c r="S185" s="42" t="n">
        <f aca="false">SUM(S183:S184)</f>
        <v>296.70618556701</v>
      </c>
      <c r="T185" s="42" t="n">
        <f aca="false">SUM(T183:T184)</f>
        <v>316.170103092784</v>
      </c>
      <c r="U185" s="42" t="n">
        <f aca="false">SUM(U183:U184)</f>
        <v>290.979381443299</v>
      </c>
      <c r="V185" s="42" t="n">
        <f aca="false">SUM(V183:V184)</f>
        <v>243.659793814433</v>
      </c>
      <c r="W185" s="42" t="n">
        <f aca="false">SUM(W183:W184)</f>
        <v>171.185567010309</v>
      </c>
      <c r="X185" s="42" t="n">
        <f aca="false">SUM(X183:X184)</f>
        <v>133.757731958763</v>
      </c>
      <c r="Y185" s="42" t="n">
        <f aca="false">SUM(Y183:Y184)</f>
        <v>113.036082474227</v>
      </c>
      <c r="Z185" s="42" t="n">
        <f aca="false">SUM(Z183:Z184)</f>
        <v>84.0257731958763</v>
      </c>
      <c r="AA185" s="42" t="n">
        <f aca="false">SUM(AA183:AA184)</f>
        <v>46.7474226804124</v>
      </c>
      <c r="AB185" s="42" t="n">
        <f aca="false">SUM(AB183:AB184)</f>
        <v>33.4329896907217</v>
      </c>
      <c r="AC185" s="43" t="n">
        <f aca="false">SUM(AC183:AC184)</f>
        <v>30.5670103092784</v>
      </c>
      <c r="AD185" s="44" t="n">
        <f aca="false">SUM(AD183:AD184)</f>
        <v>4450.45318530267</v>
      </c>
    </row>
    <row r="186" customFormat="false" ht="12.75" hidden="false" customHeight="false" outlineLevel="0" collapsed="false">
      <c r="A186" s="38"/>
      <c r="B186" s="20"/>
      <c r="C186" s="39"/>
      <c r="D186" s="39"/>
      <c r="E186" s="40"/>
      <c r="F186" s="41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3"/>
      <c r="AD186" s="44"/>
    </row>
    <row r="187" customFormat="false" ht="12.75" hidden="false" customHeight="false" outlineLevel="0" collapsed="false">
      <c r="A187" s="38"/>
      <c r="B187" s="20"/>
      <c r="C187" s="39"/>
      <c r="D187" s="39"/>
      <c r="E187" s="40"/>
      <c r="F187" s="41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3"/>
      <c r="AD187" s="44"/>
    </row>
    <row r="188" customFormat="false" ht="12.75" hidden="false" customHeight="false" outlineLevel="0" collapsed="false">
      <c r="A188" s="38" t="s">
        <v>101</v>
      </c>
      <c r="B188" s="39" t="n">
        <v>2020</v>
      </c>
      <c r="C188" s="39" t="s">
        <v>102</v>
      </c>
      <c r="D188" s="39" t="n">
        <v>1</v>
      </c>
      <c r="E188" s="40" t="n">
        <v>9.63</v>
      </c>
      <c r="F188" s="34" t="n">
        <v>23.03125</v>
      </c>
      <c r="G188" s="35" t="n">
        <v>24.40625</v>
      </c>
      <c r="H188" s="35" t="n">
        <v>23.5</v>
      </c>
      <c r="I188" s="35" t="n">
        <v>32.96875</v>
      </c>
      <c r="J188" s="35" t="n">
        <v>61</v>
      </c>
      <c r="K188" s="35" t="n">
        <v>133.71875</v>
      </c>
      <c r="L188" s="35" t="n">
        <v>227.4375</v>
      </c>
      <c r="M188" s="35" t="n">
        <v>242.96875</v>
      </c>
      <c r="N188" s="35" t="n">
        <v>256.34375</v>
      </c>
      <c r="O188" s="35" t="n">
        <v>329</v>
      </c>
      <c r="P188" s="35" t="n">
        <v>341.264705882353</v>
      </c>
      <c r="Q188" s="35" t="n">
        <v>332.916666666667</v>
      </c>
      <c r="R188" s="35" t="n">
        <v>301.114285714286</v>
      </c>
      <c r="S188" s="35" t="n">
        <v>282.2</v>
      </c>
      <c r="T188" s="35" t="n">
        <v>325.914285714286</v>
      </c>
      <c r="U188" s="35" t="n">
        <v>304.457142857143</v>
      </c>
      <c r="V188" s="35" t="n">
        <v>245.142857142857</v>
      </c>
      <c r="W188" s="35" t="n">
        <v>189.228571428571</v>
      </c>
      <c r="X188" s="35" t="n">
        <v>130.342857142857</v>
      </c>
      <c r="Y188" s="35" t="n">
        <v>98.030303030303</v>
      </c>
      <c r="Z188" s="35" t="n">
        <v>65.7878787878788</v>
      </c>
      <c r="AA188" s="35" t="n">
        <v>42.1212121212121</v>
      </c>
      <c r="AB188" s="35" t="n">
        <v>31.030303030303</v>
      </c>
      <c r="AC188" s="36" t="n">
        <v>25.030303030303</v>
      </c>
      <c r="AD188" s="37" t="n">
        <v>4068.95637254902</v>
      </c>
    </row>
    <row r="189" customFormat="false" ht="12.75" hidden="false" customHeight="false" outlineLevel="0" collapsed="false">
      <c r="A189" s="38"/>
      <c r="B189" s="39" t="n">
        <v>2020</v>
      </c>
      <c r="C189" s="39" t="s">
        <v>102</v>
      </c>
      <c r="D189" s="39" t="n">
        <v>2</v>
      </c>
      <c r="E189" s="40" t="n">
        <v>9.63</v>
      </c>
      <c r="F189" s="34" t="n">
        <v>27.15625</v>
      </c>
      <c r="G189" s="35" t="n">
        <v>28.96875</v>
      </c>
      <c r="H189" s="35" t="n">
        <v>33.9375</v>
      </c>
      <c r="I189" s="35" t="n">
        <v>40.6875</v>
      </c>
      <c r="J189" s="35" t="n">
        <v>63.84375</v>
      </c>
      <c r="K189" s="35" t="n">
        <v>120.15625</v>
      </c>
      <c r="L189" s="35" t="n">
        <v>248.84375</v>
      </c>
      <c r="M189" s="35" t="n">
        <v>316.4375</v>
      </c>
      <c r="N189" s="35" t="n">
        <v>285.28125</v>
      </c>
      <c r="O189" s="35" t="n">
        <v>325.636363636364</v>
      </c>
      <c r="P189" s="35" t="n">
        <v>328.735294117647</v>
      </c>
      <c r="Q189" s="35" t="n">
        <v>300</v>
      </c>
      <c r="R189" s="35" t="n">
        <v>256.6</v>
      </c>
      <c r="S189" s="35" t="n">
        <v>238.285714285714</v>
      </c>
      <c r="T189" s="35" t="n">
        <v>250.057142857143</v>
      </c>
      <c r="U189" s="35" t="n">
        <v>237.742857142857</v>
      </c>
      <c r="V189" s="35" t="n">
        <v>191.2</v>
      </c>
      <c r="W189" s="35" t="n">
        <v>126.485714285714</v>
      </c>
      <c r="X189" s="35" t="n">
        <v>96.3142857142857</v>
      </c>
      <c r="Y189" s="35" t="n">
        <v>75.1818181818182</v>
      </c>
      <c r="Z189" s="35" t="n">
        <v>55.5757575757576</v>
      </c>
      <c r="AA189" s="35" t="n">
        <v>43.7575757575758</v>
      </c>
      <c r="AB189" s="35" t="n">
        <v>37.3939393939394</v>
      </c>
      <c r="AC189" s="36" t="n">
        <v>33.4242424242424</v>
      </c>
      <c r="AD189" s="37" t="n">
        <v>3761.70320537306</v>
      </c>
    </row>
    <row r="190" customFormat="false" ht="12.75" hidden="false" customHeight="false" outlineLevel="0" collapsed="false">
      <c r="A190" s="38"/>
      <c r="B190" s="39" t="n">
        <v>2020</v>
      </c>
      <c r="C190" s="39" t="s">
        <v>102</v>
      </c>
      <c r="D190" s="39" t="n">
        <v>3</v>
      </c>
      <c r="E190" s="40" t="n">
        <v>9.63</v>
      </c>
      <c r="F190" s="41" t="n">
        <f aca="false">SUM(F188:F189)</f>
        <v>50.1875</v>
      </c>
      <c r="G190" s="42" t="n">
        <f aca="false">SUM(G188:G189)</f>
        <v>53.375</v>
      </c>
      <c r="H190" s="42" t="n">
        <f aca="false">SUM(H188:H189)</f>
        <v>57.4375</v>
      </c>
      <c r="I190" s="42" t="n">
        <f aca="false">SUM(I188:I189)</f>
        <v>73.65625</v>
      </c>
      <c r="J190" s="42" t="n">
        <f aca="false">SUM(J188:J189)</f>
        <v>124.84375</v>
      </c>
      <c r="K190" s="42" t="n">
        <f aca="false">SUM(K188:K189)</f>
        <v>253.875</v>
      </c>
      <c r="L190" s="42" t="n">
        <f aca="false">SUM(L188:L189)</f>
        <v>476.28125</v>
      </c>
      <c r="M190" s="42" t="n">
        <f aca="false">SUM(M188:M189)</f>
        <v>559.40625</v>
      </c>
      <c r="N190" s="42" t="n">
        <f aca="false">SUM(N188:N189)</f>
        <v>541.625</v>
      </c>
      <c r="O190" s="42" t="n">
        <f aca="false">SUM(O188:O189)</f>
        <v>654.636363636364</v>
      </c>
      <c r="P190" s="42" t="n">
        <f aca="false">SUM(P188:P189)</f>
        <v>670</v>
      </c>
      <c r="Q190" s="42" t="n">
        <f aca="false">SUM(Q188:Q189)</f>
        <v>632.916666666667</v>
      </c>
      <c r="R190" s="42" t="n">
        <f aca="false">SUM(R188:R189)</f>
        <v>557.714285714286</v>
      </c>
      <c r="S190" s="42" t="n">
        <f aca="false">SUM(S188:S189)</f>
        <v>520.485714285714</v>
      </c>
      <c r="T190" s="42" t="n">
        <f aca="false">SUM(T188:T189)</f>
        <v>575.971428571429</v>
      </c>
      <c r="U190" s="42" t="n">
        <f aca="false">SUM(U188:U189)</f>
        <v>542.2</v>
      </c>
      <c r="V190" s="42" t="n">
        <f aca="false">SUM(V188:V189)</f>
        <v>436.342857142857</v>
      </c>
      <c r="W190" s="42" t="n">
        <f aca="false">SUM(W188:W189)</f>
        <v>315.714285714286</v>
      </c>
      <c r="X190" s="42" t="n">
        <f aca="false">SUM(X188:X189)</f>
        <v>226.657142857143</v>
      </c>
      <c r="Y190" s="42" t="n">
        <f aca="false">SUM(Y188:Y189)</f>
        <v>173.212121212121</v>
      </c>
      <c r="Z190" s="42" t="n">
        <f aca="false">SUM(Z188:Z189)</f>
        <v>121.363636363636</v>
      </c>
      <c r="AA190" s="42" t="n">
        <f aca="false">SUM(AA188:AA189)</f>
        <v>85.8787878787879</v>
      </c>
      <c r="AB190" s="42" t="n">
        <f aca="false">SUM(AB188:AB189)</f>
        <v>68.4242424242424</v>
      </c>
      <c r="AC190" s="43" t="n">
        <f aca="false">SUM(AC188:AC189)</f>
        <v>58.4545454545455</v>
      </c>
      <c r="AD190" s="44" t="n">
        <f aca="false">SUM(AD188:AD189)</f>
        <v>7830.65957792208</v>
      </c>
    </row>
    <row r="191" customFormat="false" ht="12.75" hidden="false" customHeight="false" outlineLevel="0" collapsed="false">
      <c r="A191" s="38"/>
      <c r="B191" s="20"/>
      <c r="C191" s="39"/>
      <c r="D191" s="39"/>
      <c r="E191" s="40"/>
      <c r="F191" s="41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3"/>
      <c r="AD191" s="44"/>
    </row>
    <row r="192" customFormat="false" ht="12.75" hidden="false" customHeight="false" outlineLevel="0" collapsed="false">
      <c r="A192" s="38"/>
      <c r="B192" s="20"/>
      <c r="C192" s="39"/>
      <c r="D192" s="39"/>
      <c r="E192" s="40"/>
      <c r="F192" s="41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3"/>
      <c r="AD192" s="44"/>
    </row>
    <row r="193" customFormat="false" ht="12.75" hidden="false" customHeight="false" outlineLevel="0" collapsed="false">
      <c r="A193" s="38" t="s">
        <v>103</v>
      </c>
      <c r="B193" s="39" t="n">
        <v>2020</v>
      </c>
      <c r="C193" s="39" t="s">
        <v>102</v>
      </c>
      <c r="D193" s="39" t="n">
        <v>1</v>
      </c>
      <c r="E193" s="40" t="n">
        <v>5.7</v>
      </c>
      <c r="F193" s="34" t="n">
        <v>13</v>
      </c>
      <c r="G193" s="35" t="n">
        <v>14.1787709497207</v>
      </c>
      <c r="H193" s="35" t="n">
        <v>14.9553072625698</v>
      </c>
      <c r="I193" s="35" t="n">
        <v>17.4860335195531</v>
      </c>
      <c r="J193" s="35" t="n">
        <v>30.0614525139665</v>
      </c>
      <c r="K193" s="35" t="n">
        <v>75.5251396648045</v>
      </c>
      <c r="L193" s="35" t="n">
        <v>167.556179775281</v>
      </c>
      <c r="M193" s="35" t="n">
        <v>217.112359550562</v>
      </c>
      <c r="N193" s="35" t="n">
        <v>224.696629213483</v>
      </c>
      <c r="O193" s="35" t="n">
        <v>261.207865168539</v>
      </c>
      <c r="P193" s="35" t="n">
        <v>251.207865168539</v>
      </c>
      <c r="Q193" s="35" t="n">
        <v>240.780898876405</v>
      </c>
      <c r="R193" s="35" t="n">
        <v>207.034090909091</v>
      </c>
      <c r="S193" s="35" t="n">
        <v>195.700564971751</v>
      </c>
      <c r="T193" s="35" t="n">
        <v>227.848314606742</v>
      </c>
      <c r="U193" s="35" t="n">
        <v>219.685393258427</v>
      </c>
      <c r="V193" s="35" t="n">
        <v>180.775280898876</v>
      </c>
      <c r="W193" s="35" t="n">
        <v>136.870786516854</v>
      </c>
      <c r="X193" s="35" t="n">
        <v>96.8370786516854</v>
      </c>
      <c r="Y193" s="35" t="n">
        <v>67.0335195530726</v>
      </c>
      <c r="Z193" s="35" t="n">
        <v>43.5642458100559</v>
      </c>
      <c r="AA193" s="35" t="n">
        <v>29.3296089385475</v>
      </c>
      <c r="AB193" s="35" t="n">
        <v>22.4189944134078</v>
      </c>
      <c r="AC193" s="36" t="n">
        <v>14.8379888268156</v>
      </c>
      <c r="AD193" s="37" t="n">
        <v>2969.70436901875</v>
      </c>
    </row>
    <row r="194" customFormat="false" ht="12.75" hidden="false" customHeight="false" outlineLevel="0" collapsed="false">
      <c r="A194" s="38"/>
      <c r="B194" s="39" t="n">
        <v>2020</v>
      </c>
      <c r="C194" s="39" t="s">
        <v>102</v>
      </c>
      <c r="D194" s="39" t="n">
        <v>2</v>
      </c>
      <c r="E194" s="40" t="n">
        <v>5.7</v>
      </c>
      <c r="F194" s="34" t="n">
        <v>13.4189944134078</v>
      </c>
      <c r="G194" s="35" t="n">
        <v>15.5307262569832</v>
      </c>
      <c r="H194" s="35" t="n">
        <v>21.1396648044693</v>
      </c>
      <c r="I194" s="35" t="n">
        <v>31.1396648044693</v>
      </c>
      <c r="J194" s="35" t="n">
        <v>49.7374301675978</v>
      </c>
      <c r="K194" s="35" t="n">
        <v>87.9553072625698</v>
      </c>
      <c r="L194" s="35" t="n">
        <v>160.460674157303</v>
      </c>
      <c r="M194" s="35" t="n">
        <v>244.460674157303</v>
      </c>
      <c r="N194" s="35" t="n">
        <v>225.859550561798</v>
      </c>
      <c r="O194" s="35" t="n">
        <v>242.741573033708</v>
      </c>
      <c r="P194" s="35" t="n">
        <v>229.303370786517</v>
      </c>
      <c r="Q194" s="35" t="n">
        <v>203.14606741573</v>
      </c>
      <c r="R194" s="35" t="n">
        <v>171.602272727273</v>
      </c>
      <c r="S194" s="35" t="n">
        <v>160.988700564972</v>
      </c>
      <c r="T194" s="35" t="n">
        <v>172.842696629214</v>
      </c>
      <c r="U194" s="35" t="n">
        <v>176.14606741573</v>
      </c>
      <c r="V194" s="35" t="n">
        <v>149.876404494382</v>
      </c>
      <c r="W194" s="35" t="n">
        <v>101.26404494382</v>
      </c>
      <c r="X194" s="35" t="n">
        <v>75.8595505617978</v>
      </c>
      <c r="Y194" s="35" t="n">
        <v>51.6201117318436</v>
      </c>
      <c r="Z194" s="35" t="n">
        <v>37.2960893854749</v>
      </c>
      <c r="AA194" s="35" t="n">
        <v>26.0167597765363</v>
      </c>
      <c r="AB194" s="35" t="n">
        <v>22.6983240223464</v>
      </c>
      <c r="AC194" s="36" t="n">
        <v>20.1340782122905</v>
      </c>
      <c r="AD194" s="37" t="n">
        <v>2691.23879828754</v>
      </c>
      <c r="AE194" s="45"/>
      <c r="AF194" s="45"/>
    </row>
    <row r="195" customFormat="false" ht="12.75" hidden="false" customHeight="false" outlineLevel="0" collapsed="false">
      <c r="A195" s="38"/>
      <c r="B195" s="39" t="n">
        <v>2020</v>
      </c>
      <c r="C195" s="39" t="s">
        <v>102</v>
      </c>
      <c r="D195" s="39" t="n">
        <v>3</v>
      </c>
      <c r="E195" s="40" t="n">
        <v>5.7</v>
      </c>
      <c r="F195" s="41" t="n">
        <f aca="false">SUM(F193:F194)</f>
        <v>26.4189944134078</v>
      </c>
      <c r="G195" s="42" t="n">
        <f aca="false">SUM(G193:G194)</f>
        <v>29.7094972067039</v>
      </c>
      <c r="H195" s="42" t="n">
        <f aca="false">SUM(H193:H194)</f>
        <v>36.0949720670391</v>
      </c>
      <c r="I195" s="42" t="n">
        <f aca="false">SUM(I193:I194)</f>
        <v>48.6256983240223</v>
      </c>
      <c r="J195" s="42" t="n">
        <f aca="false">SUM(J193:J194)</f>
        <v>79.7988826815642</v>
      </c>
      <c r="K195" s="42" t="n">
        <f aca="false">SUM(K193:K194)</f>
        <v>163.480446927374</v>
      </c>
      <c r="L195" s="42" t="n">
        <f aca="false">SUM(L193:L194)</f>
        <v>328.016853932584</v>
      </c>
      <c r="M195" s="42" t="n">
        <f aca="false">SUM(M193:M194)</f>
        <v>461.573033707865</v>
      </c>
      <c r="N195" s="42" t="n">
        <f aca="false">SUM(N193:N194)</f>
        <v>450.556179775281</v>
      </c>
      <c r="O195" s="42" t="n">
        <f aca="false">SUM(O193:O194)</f>
        <v>503.949438202247</v>
      </c>
      <c r="P195" s="42" t="n">
        <f aca="false">SUM(P193:P194)</f>
        <v>480.511235955056</v>
      </c>
      <c r="Q195" s="42" t="n">
        <f aca="false">SUM(Q193:Q194)</f>
        <v>443.926966292135</v>
      </c>
      <c r="R195" s="42" t="n">
        <f aca="false">SUM(R193:R194)</f>
        <v>378.636363636364</v>
      </c>
      <c r="S195" s="42" t="n">
        <f aca="false">SUM(S193:S194)</f>
        <v>356.689265536723</v>
      </c>
      <c r="T195" s="42" t="n">
        <f aca="false">SUM(T193:T194)</f>
        <v>400.691011235955</v>
      </c>
      <c r="U195" s="42" t="n">
        <f aca="false">SUM(U193:U194)</f>
        <v>395.831460674157</v>
      </c>
      <c r="V195" s="42" t="n">
        <f aca="false">SUM(V193:V194)</f>
        <v>330.651685393258</v>
      </c>
      <c r="W195" s="42" t="n">
        <f aca="false">SUM(W193:W194)</f>
        <v>238.134831460674</v>
      </c>
      <c r="X195" s="42" t="n">
        <f aca="false">SUM(X193:X194)</f>
        <v>172.696629213483</v>
      </c>
      <c r="Y195" s="42" t="n">
        <f aca="false">SUM(Y193:Y194)</f>
        <v>118.653631284916</v>
      </c>
      <c r="Z195" s="42" t="n">
        <f aca="false">SUM(Z193:Z194)</f>
        <v>80.8603351955307</v>
      </c>
      <c r="AA195" s="42" t="n">
        <f aca="false">SUM(AA193:AA194)</f>
        <v>55.3463687150838</v>
      </c>
      <c r="AB195" s="42" t="n">
        <f aca="false">SUM(AB193:AB194)</f>
        <v>45.1173184357542</v>
      </c>
      <c r="AC195" s="43" t="n">
        <f aca="false">SUM(AC193:AC194)</f>
        <v>34.9720670391062</v>
      </c>
      <c r="AD195" s="44" t="n">
        <f aca="false">SUM(AD193:AD194)</f>
        <v>5660.94316730629</v>
      </c>
    </row>
    <row r="196" customFormat="false" ht="12.75" hidden="false" customHeight="false" outlineLevel="0" collapsed="false">
      <c r="A196" s="38"/>
      <c r="B196" s="20"/>
      <c r="C196" s="39"/>
      <c r="D196" s="39"/>
      <c r="E196" s="40"/>
      <c r="F196" s="41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3"/>
      <c r="AD196" s="44"/>
    </row>
    <row r="197" customFormat="false" ht="12.75" hidden="false" customHeight="false" outlineLevel="0" collapsed="false">
      <c r="A197" s="38"/>
      <c r="B197" s="20"/>
      <c r="C197" s="39"/>
      <c r="D197" s="39"/>
      <c r="E197" s="40"/>
      <c r="F197" s="41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3"/>
      <c r="AD197" s="44"/>
    </row>
    <row r="198" customFormat="false" ht="12.75" hidden="false" customHeight="false" outlineLevel="0" collapsed="false">
      <c r="A198" s="38" t="s">
        <v>104</v>
      </c>
      <c r="B198" s="39" t="n">
        <v>2020</v>
      </c>
      <c r="C198" s="39" t="s">
        <v>102</v>
      </c>
      <c r="D198" s="39" t="n">
        <v>1</v>
      </c>
      <c r="E198" s="40" t="n">
        <v>34.8</v>
      </c>
      <c r="F198" s="34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6"/>
      <c r="AD198" s="37"/>
    </row>
    <row r="199" customFormat="false" ht="12.75" hidden="false" customHeight="false" outlineLevel="0" collapsed="false">
      <c r="A199" s="38"/>
      <c r="B199" s="39" t="n">
        <v>2020</v>
      </c>
      <c r="C199" s="39" t="s">
        <v>102</v>
      </c>
      <c r="D199" s="39" t="n">
        <v>2</v>
      </c>
      <c r="E199" s="40" t="n">
        <v>34.8</v>
      </c>
      <c r="F199" s="34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6"/>
      <c r="AD199" s="37"/>
    </row>
    <row r="200" customFormat="false" ht="12.75" hidden="false" customHeight="false" outlineLevel="0" collapsed="false">
      <c r="A200" s="38"/>
      <c r="B200" s="39" t="n">
        <v>2020</v>
      </c>
      <c r="C200" s="39" t="s">
        <v>102</v>
      </c>
      <c r="D200" s="39" t="n">
        <v>3</v>
      </c>
      <c r="E200" s="40" t="n">
        <v>34.8</v>
      </c>
      <c r="F200" s="41" t="n">
        <f aca="false">SUM(F198:F199)</f>
        <v>0</v>
      </c>
      <c r="G200" s="42" t="n">
        <f aca="false">SUM(G198:G199)</f>
        <v>0</v>
      </c>
      <c r="H200" s="42" t="n">
        <f aca="false">SUM(H198:H199)</f>
        <v>0</v>
      </c>
      <c r="I200" s="42" t="n">
        <f aca="false">SUM(I198:I199)</f>
        <v>0</v>
      </c>
      <c r="J200" s="42" t="n">
        <f aca="false">SUM(J198:J199)</f>
        <v>0</v>
      </c>
      <c r="K200" s="42" t="n">
        <f aca="false">SUM(K198:K199)</f>
        <v>0</v>
      </c>
      <c r="L200" s="42" t="n">
        <f aca="false">SUM(L198:L199)</f>
        <v>0</v>
      </c>
      <c r="M200" s="42" t="n">
        <f aca="false">SUM(M198:M199)</f>
        <v>0</v>
      </c>
      <c r="N200" s="42" t="n">
        <f aca="false">SUM(N198:N199)</f>
        <v>0</v>
      </c>
      <c r="O200" s="42" t="n">
        <f aca="false">SUM(O198:O199)</f>
        <v>0</v>
      </c>
      <c r="P200" s="42" t="n">
        <f aca="false">SUM(P198:P199)</f>
        <v>0</v>
      </c>
      <c r="Q200" s="42" t="n">
        <f aca="false">SUM(Q198:Q199)</f>
        <v>0</v>
      </c>
      <c r="R200" s="42" t="n">
        <f aca="false">SUM(R198:R199)</f>
        <v>0</v>
      </c>
      <c r="S200" s="42" t="n">
        <f aca="false">SUM(S198:S199)</f>
        <v>0</v>
      </c>
      <c r="T200" s="42" t="n">
        <f aca="false">SUM(T198:T199)</f>
        <v>0</v>
      </c>
      <c r="U200" s="42" t="n">
        <f aca="false">SUM(U198:U199)</f>
        <v>0</v>
      </c>
      <c r="V200" s="42" t="n">
        <f aca="false">SUM(V198:V199)</f>
        <v>0</v>
      </c>
      <c r="W200" s="42" t="n">
        <f aca="false">SUM(W198:W199)</f>
        <v>0</v>
      </c>
      <c r="X200" s="42" t="n">
        <f aca="false">SUM(X198:X199)</f>
        <v>0</v>
      </c>
      <c r="Y200" s="42" t="n">
        <f aca="false">SUM(Y198:Y199)</f>
        <v>0</v>
      </c>
      <c r="Z200" s="42" t="n">
        <f aca="false">SUM(Z198:Z199)</f>
        <v>0</v>
      </c>
      <c r="AA200" s="42" t="n">
        <f aca="false">SUM(AA198:AA199)</f>
        <v>0</v>
      </c>
      <c r="AB200" s="42" t="n">
        <f aca="false">SUM(AB198:AB199)</f>
        <v>0</v>
      </c>
      <c r="AC200" s="43" t="n">
        <f aca="false">SUM(AC198:AC199)</f>
        <v>0</v>
      </c>
      <c r="AD200" s="44" t="n">
        <f aca="false">SUM(AD198:AD199)</f>
        <v>0</v>
      </c>
    </row>
    <row r="201" customFormat="false" ht="12.75" hidden="false" customHeight="false" outlineLevel="0" collapsed="false">
      <c r="A201" s="38"/>
      <c r="B201" s="20"/>
      <c r="C201" s="39"/>
      <c r="D201" s="39"/>
      <c r="E201" s="40"/>
      <c r="F201" s="41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3"/>
      <c r="AD201" s="44"/>
    </row>
    <row r="202" customFormat="false" ht="12.75" hidden="false" customHeight="false" outlineLevel="0" collapsed="false">
      <c r="A202" s="38"/>
      <c r="B202" s="20"/>
      <c r="C202" s="39"/>
      <c r="D202" s="39"/>
      <c r="E202" s="40"/>
      <c r="F202" s="41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3"/>
      <c r="AD202" s="44"/>
    </row>
    <row r="203" customFormat="false" ht="12.75" hidden="false" customHeight="false" outlineLevel="0" collapsed="false">
      <c r="A203" s="38" t="s">
        <v>105</v>
      </c>
      <c r="B203" s="39" t="n">
        <v>2020</v>
      </c>
      <c r="C203" s="39" t="s">
        <v>102</v>
      </c>
      <c r="D203" s="39" t="n">
        <v>1</v>
      </c>
      <c r="E203" s="40" t="n">
        <v>24.6</v>
      </c>
      <c r="F203" s="34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6"/>
      <c r="AD203" s="37"/>
    </row>
    <row r="204" customFormat="false" ht="12.75" hidden="false" customHeight="false" outlineLevel="0" collapsed="false">
      <c r="A204" s="38"/>
      <c r="B204" s="39" t="n">
        <v>2020</v>
      </c>
      <c r="C204" s="39" t="s">
        <v>102</v>
      </c>
      <c r="D204" s="39" t="n">
        <v>2</v>
      </c>
      <c r="E204" s="40" t="n">
        <v>24.6</v>
      </c>
      <c r="F204" s="34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6"/>
      <c r="AD204" s="37"/>
    </row>
    <row r="205" customFormat="false" ht="12.75" hidden="false" customHeight="false" outlineLevel="0" collapsed="false">
      <c r="A205" s="38"/>
      <c r="B205" s="39" t="n">
        <v>2020</v>
      </c>
      <c r="C205" s="39" t="s">
        <v>102</v>
      </c>
      <c r="D205" s="39" t="n">
        <v>3</v>
      </c>
      <c r="E205" s="40" t="n">
        <v>24.6</v>
      </c>
      <c r="F205" s="41" t="n">
        <f aca="false">SUM(F203:F204)</f>
        <v>0</v>
      </c>
      <c r="G205" s="42" t="n">
        <f aca="false">SUM(G203:G204)</f>
        <v>0</v>
      </c>
      <c r="H205" s="42" t="n">
        <f aca="false">SUM(H203:H204)</f>
        <v>0</v>
      </c>
      <c r="I205" s="42" t="n">
        <f aca="false">SUM(I203:I204)</f>
        <v>0</v>
      </c>
      <c r="J205" s="42" t="n">
        <f aca="false">SUM(J203:J204)</f>
        <v>0</v>
      </c>
      <c r="K205" s="42" t="n">
        <f aca="false">SUM(K203:K204)</f>
        <v>0</v>
      </c>
      <c r="L205" s="42" t="n">
        <f aca="false">SUM(L203:L204)</f>
        <v>0</v>
      </c>
      <c r="M205" s="42" t="n">
        <f aca="false">SUM(M203:M204)</f>
        <v>0</v>
      </c>
      <c r="N205" s="42" t="n">
        <f aca="false">SUM(N203:N204)</f>
        <v>0</v>
      </c>
      <c r="O205" s="42" t="n">
        <f aca="false">SUM(O203:O204)</f>
        <v>0</v>
      </c>
      <c r="P205" s="42" t="n">
        <f aca="false">SUM(P203:P204)</f>
        <v>0</v>
      </c>
      <c r="Q205" s="42" t="n">
        <f aca="false">SUM(Q203:Q204)</f>
        <v>0</v>
      </c>
      <c r="R205" s="42" t="n">
        <f aca="false">SUM(R203:R204)</f>
        <v>0</v>
      </c>
      <c r="S205" s="42" t="n">
        <f aca="false">SUM(S203:S204)</f>
        <v>0</v>
      </c>
      <c r="T205" s="42" t="n">
        <f aca="false">SUM(T203:T204)</f>
        <v>0</v>
      </c>
      <c r="U205" s="42" t="n">
        <f aca="false">SUM(U203:U204)</f>
        <v>0</v>
      </c>
      <c r="V205" s="42" t="n">
        <f aca="false">SUM(V203:V204)</f>
        <v>0</v>
      </c>
      <c r="W205" s="42" t="n">
        <f aca="false">SUM(W203:W204)</f>
        <v>0</v>
      </c>
      <c r="X205" s="42" t="n">
        <f aca="false">SUM(X203:X204)</f>
        <v>0</v>
      </c>
      <c r="Y205" s="42" t="n">
        <f aca="false">SUM(Y203:Y204)</f>
        <v>0</v>
      </c>
      <c r="Z205" s="42" t="n">
        <f aca="false">SUM(Z203:Z204)</f>
        <v>0</v>
      </c>
      <c r="AA205" s="42" t="n">
        <f aca="false">SUM(AA203:AA204)</f>
        <v>0</v>
      </c>
      <c r="AB205" s="42" t="n">
        <f aca="false">SUM(AB203:AB204)</f>
        <v>0</v>
      </c>
      <c r="AC205" s="43" t="n">
        <f aca="false">SUM(AC203:AC204)</f>
        <v>0</v>
      </c>
      <c r="AD205" s="44" t="n">
        <f aca="false">SUM(AD203:AD204)</f>
        <v>0</v>
      </c>
    </row>
    <row r="206" customFormat="false" ht="12.75" hidden="false" customHeight="false" outlineLevel="0" collapsed="false">
      <c r="A206" s="38"/>
      <c r="B206" s="20"/>
      <c r="C206" s="39"/>
      <c r="D206" s="39"/>
      <c r="E206" s="40"/>
      <c r="F206" s="41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3"/>
      <c r="AD206" s="44"/>
    </row>
    <row r="207" customFormat="false" ht="12.75" hidden="false" customHeight="false" outlineLevel="0" collapsed="false">
      <c r="A207" s="38"/>
      <c r="B207" s="20"/>
      <c r="C207" s="39"/>
      <c r="D207" s="39"/>
      <c r="E207" s="40"/>
      <c r="F207" s="41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3"/>
      <c r="AD207" s="44"/>
    </row>
    <row r="208" customFormat="false" ht="12.75" hidden="false" customHeight="false" outlineLevel="0" collapsed="false">
      <c r="A208" s="38" t="s">
        <v>106</v>
      </c>
      <c r="B208" s="39" t="n">
        <v>2020</v>
      </c>
      <c r="C208" s="39" t="s">
        <v>102</v>
      </c>
      <c r="D208" s="39" t="n">
        <v>1</v>
      </c>
      <c r="E208" s="40" t="s">
        <v>107</v>
      </c>
      <c r="F208" s="34" t="n">
        <v>78.8319672131148</v>
      </c>
      <c r="G208" s="35" t="n">
        <v>77.0122950819672</v>
      </c>
      <c r="H208" s="35" t="n">
        <v>81.2213114754098</v>
      </c>
      <c r="I208" s="35" t="n">
        <v>102.5</v>
      </c>
      <c r="J208" s="35" t="n">
        <v>139.795081967213</v>
      </c>
      <c r="K208" s="35" t="n">
        <v>259.147540983607</v>
      </c>
      <c r="L208" s="35" t="n">
        <v>428.840163934426</v>
      </c>
      <c r="M208" s="35" t="n">
        <v>443.381147540984</v>
      </c>
      <c r="N208" s="35" t="n">
        <v>427.737704918033</v>
      </c>
      <c r="O208" s="35" t="n">
        <v>527.168032786885</v>
      </c>
      <c r="P208" s="35" t="n">
        <v>539.081967213115</v>
      </c>
      <c r="Q208" s="35" t="n">
        <v>502.463114754098</v>
      </c>
      <c r="R208" s="35" t="n">
        <v>444.510288065844</v>
      </c>
      <c r="S208" s="35" t="n">
        <v>411.106995884774</v>
      </c>
      <c r="T208" s="35" t="n">
        <v>426.086419753086</v>
      </c>
      <c r="U208" s="35" t="n">
        <v>420.979423868313</v>
      </c>
      <c r="V208" s="35" t="n">
        <v>376.469135802469</v>
      </c>
      <c r="W208" s="35" t="n">
        <v>293.748971193416</v>
      </c>
      <c r="X208" s="35" t="n">
        <v>269.799180327869</v>
      </c>
      <c r="Y208" s="35" t="n">
        <v>243.959016393443</v>
      </c>
      <c r="Z208" s="35" t="n">
        <v>208.5</v>
      </c>
      <c r="AA208" s="35" t="n">
        <v>152.614754098361</v>
      </c>
      <c r="AB208" s="35" t="n">
        <v>120.094262295082</v>
      </c>
      <c r="AC208" s="36" t="n">
        <v>98.7172131147541</v>
      </c>
      <c r="AD208" s="37" t="n">
        <v>7073.76598866626</v>
      </c>
    </row>
    <row r="209" customFormat="false" ht="12.75" hidden="false" customHeight="false" outlineLevel="0" collapsed="false">
      <c r="A209" s="38"/>
      <c r="B209" s="39" t="n">
        <v>2020</v>
      </c>
      <c r="C209" s="39" t="s">
        <v>102</v>
      </c>
      <c r="D209" s="39" t="n">
        <v>2</v>
      </c>
      <c r="E209" s="40" t="s">
        <v>107</v>
      </c>
      <c r="F209" s="34" t="n">
        <v>66.3360655737705</v>
      </c>
      <c r="G209" s="35" t="n">
        <v>62.2991803278689</v>
      </c>
      <c r="H209" s="35" t="n">
        <v>77.2540983606557</v>
      </c>
      <c r="I209" s="35" t="n">
        <v>91.5122950819672</v>
      </c>
      <c r="J209" s="35" t="n">
        <v>146.815573770492</v>
      </c>
      <c r="K209" s="35" t="n">
        <v>242.348360655738</v>
      </c>
      <c r="L209" s="35" t="n">
        <v>333.446721311475</v>
      </c>
      <c r="M209" s="35" t="n">
        <v>354.77868852459</v>
      </c>
      <c r="N209" s="35" t="n">
        <v>332.360655737705</v>
      </c>
      <c r="O209" s="35" t="n">
        <v>433.565573770492</v>
      </c>
      <c r="P209" s="35" t="n">
        <v>456.274590163934</v>
      </c>
      <c r="Q209" s="35" t="n">
        <v>457.790983606557</v>
      </c>
      <c r="R209" s="35" t="n">
        <v>413.296296296296</v>
      </c>
      <c r="S209" s="35" t="n">
        <v>390.292181069959</v>
      </c>
      <c r="T209" s="35" t="n">
        <v>404.213991769547</v>
      </c>
      <c r="U209" s="35" t="n">
        <v>393.633744855967</v>
      </c>
      <c r="V209" s="35" t="n">
        <v>337.921810699589</v>
      </c>
      <c r="W209" s="35" t="n">
        <v>289.921810699589</v>
      </c>
      <c r="X209" s="35" t="n">
        <v>246.024590163934</v>
      </c>
      <c r="Y209" s="35" t="n">
        <v>211.520491803279</v>
      </c>
      <c r="Z209" s="35" t="n">
        <v>173.553278688525</v>
      </c>
      <c r="AA209" s="35" t="n">
        <v>120.762295081967</v>
      </c>
      <c r="AB209" s="35" t="n">
        <v>92.8196721311475</v>
      </c>
      <c r="AC209" s="36" t="n">
        <v>78.6393442622951</v>
      </c>
      <c r="AD209" s="37" t="n">
        <v>6207.38229440734</v>
      </c>
      <c r="AE209" s="45"/>
      <c r="AF209" s="45"/>
    </row>
    <row r="210" customFormat="false" ht="12.75" hidden="false" customHeight="false" outlineLevel="0" collapsed="false">
      <c r="A210" s="38"/>
      <c r="B210" s="39" t="n">
        <v>2020</v>
      </c>
      <c r="C210" s="39" t="s">
        <v>102</v>
      </c>
      <c r="D210" s="39" t="n">
        <v>3</v>
      </c>
      <c r="E210" s="40" t="s">
        <v>107</v>
      </c>
      <c r="F210" s="41" t="n">
        <f aca="false">SUM(F208:F209)</f>
        <v>145.168032786885</v>
      </c>
      <c r="G210" s="42" t="n">
        <f aca="false">SUM(G208:G209)</f>
        <v>139.311475409836</v>
      </c>
      <c r="H210" s="42" t="n">
        <f aca="false">SUM(H208:H209)</f>
        <v>158.475409836066</v>
      </c>
      <c r="I210" s="42" t="n">
        <f aca="false">SUM(I208:I209)</f>
        <v>194.012295081967</v>
      </c>
      <c r="J210" s="42" t="n">
        <f aca="false">SUM(J208:J209)</f>
        <v>286.610655737705</v>
      </c>
      <c r="K210" s="42" t="n">
        <f aca="false">SUM(K208:K209)</f>
        <v>501.495901639344</v>
      </c>
      <c r="L210" s="42" t="n">
        <f aca="false">SUM(L208:L209)</f>
        <v>762.286885245902</v>
      </c>
      <c r="M210" s="42" t="n">
        <f aca="false">SUM(M208:M209)</f>
        <v>798.159836065574</v>
      </c>
      <c r="N210" s="42" t="n">
        <f aca="false">SUM(N208:N209)</f>
        <v>760.098360655738</v>
      </c>
      <c r="O210" s="42" t="n">
        <f aca="false">SUM(O208:O209)</f>
        <v>960.733606557377</v>
      </c>
      <c r="P210" s="42" t="n">
        <f aca="false">SUM(P208:P209)</f>
        <v>995.356557377049</v>
      </c>
      <c r="Q210" s="42" t="n">
        <f aca="false">SUM(Q208:Q209)</f>
        <v>960.254098360656</v>
      </c>
      <c r="R210" s="42" t="n">
        <f aca="false">SUM(R208:R209)</f>
        <v>857.80658436214</v>
      </c>
      <c r="S210" s="42" t="n">
        <f aca="false">SUM(S208:S209)</f>
        <v>801.399176954733</v>
      </c>
      <c r="T210" s="42" t="n">
        <f aca="false">SUM(T208:T209)</f>
        <v>830.300411522634</v>
      </c>
      <c r="U210" s="42" t="n">
        <f aca="false">SUM(U208:U209)</f>
        <v>814.61316872428</v>
      </c>
      <c r="V210" s="42" t="n">
        <f aca="false">SUM(V208:V209)</f>
        <v>714.390946502058</v>
      </c>
      <c r="W210" s="42" t="n">
        <f aca="false">SUM(W208:W209)</f>
        <v>583.670781893004</v>
      </c>
      <c r="X210" s="42" t="n">
        <f aca="false">SUM(X208:X209)</f>
        <v>515.823770491803</v>
      </c>
      <c r="Y210" s="42" t="n">
        <f aca="false">SUM(Y208:Y209)</f>
        <v>455.479508196721</v>
      </c>
      <c r="Z210" s="42" t="n">
        <f aca="false">SUM(Z208:Z209)</f>
        <v>382.053278688525</v>
      </c>
      <c r="AA210" s="42" t="n">
        <f aca="false">SUM(AA208:AA209)</f>
        <v>273.377049180328</v>
      </c>
      <c r="AB210" s="42" t="n">
        <f aca="false">SUM(AB208:AB209)</f>
        <v>212.91393442623</v>
      </c>
      <c r="AC210" s="43" t="n">
        <f aca="false">SUM(AC208:AC209)</f>
        <v>177.356557377049</v>
      </c>
      <c r="AD210" s="44" t="n">
        <f aca="false">SUM(AD208:AD209)</f>
        <v>13281.1482830736</v>
      </c>
    </row>
    <row r="211" customFormat="false" ht="12.75" hidden="false" customHeight="false" outlineLevel="0" collapsed="false">
      <c r="A211" s="38"/>
      <c r="B211" s="20"/>
      <c r="C211" s="39"/>
      <c r="D211" s="39"/>
      <c r="E211" s="40"/>
      <c r="F211" s="41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3"/>
      <c r="AD211" s="44"/>
    </row>
    <row r="212" customFormat="false" ht="12.75" hidden="false" customHeight="false" outlineLevel="0" collapsed="false">
      <c r="A212" s="38"/>
      <c r="B212" s="20"/>
      <c r="C212" s="39"/>
      <c r="D212" s="39"/>
      <c r="E212" s="40"/>
      <c r="F212" s="41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3"/>
      <c r="AD212" s="44"/>
    </row>
    <row r="213" customFormat="false" ht="12.75" hidden="false" customHeight="false" outlineLevel="0" collapsed="false">
      <c r="A213" s="38" t="s">
        <v>108</v>
      </c>
      <c r="B213" s="39" t="n">
        <v>2020</v>
      </c>
      <c r="C213" s="39" t="s">
        <v>102</v>
      </c>
      <c r="D213" s="39" t="n">
        <v>1</v>
      </c>
      <c r="E213" s="40" t="n">
        <v>50.2</v>
      </c>
      <c r="F213" s="34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6"/>
      <c r="AD213" s="37"/>
    </row>
    <row r="214" customFormat="false" ht="12.75" hidden="false" customHeight="false" outlineLevel="0" collapsed="false">
      <c r="A214" s="38"/>
      <c r="B214" s="39" t="n">
        <v>2020</v>
      </c>
      <c r="C214" s="39" t="s">
        <v>102</v>
      </c>
      <c r="D214" s="39" t="n">
        <v>2</v>
      </c>
      <c r="E214" s="40" t="n">
        <v>50.2</v>
      </c>
      <c r="F214" s="34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6"/>
      <c r="AD214" s="37"/>
    </row>
    <row r="215" customFormat="false" ht="12.75" hidden="false" customHeight="false" outlineLevel="0" collapsed="false">
      <c r="A215" s="38"/>
      <c r="B215" s="39" t="n">
        <v>2020</v>
      </c>
      <c r="C215" s="39" t="s">
        <v>102</v>
      </c>
      <c r="D215" s="39" t="n">
        <v>3</v>
      </c>
      <c r="E215" s="40" t="n">
        <v>50.2</v>
      </c>
      <c r="F215" s="41" t="n">
        <f aca="false">SUM(F213:F214)</f>
        <v>0</v>
      </c>
      <c r="G215" s="42" t="n">
        <f aca="false">SUM(G213:G214)</f>
        <v>0</v>
      </c>
      <c r="H215" s="42" t="n">
        <f aca="false">SUM(H213:H214)</f>
        <v>0</v>
      </c>
      <c r="I215" s="42" t="n">
        <f aca="false">SUM(I213:I214)</f>
        <v>0</v>
      </c>
      <c r="J215" s="42" t="n">
        <f aca="false">SUM(J213:J214)</f>
        <v>0</v>
      </c>
      <c r="K215" s="42" t="n">
        <f aca="false">SUM(K213:K214)</f>
        <v>0</v>
      </c>
      <c r="L215" s="42" t="n">
        <f aca="false">SUM(L213:L214)</f>
        <v>0</v>
      </c>
      <c r="M215" s="42" t="n">
        <f aca="false">SUM(M213:M214)</f>
        <v>0</v>
      </c>
      <c r="N215" s="42" t="n">
        <f aca="false">SUM(N213:N214)</f>
        <v>0</v>
      </c>
      <c r="O215" s="42" t="n">
        <f aca="false">SUM(O213:O214)</f>
        <v>0</v>
      </c>
      <c r="P215" s="42" t="n">
        <f aca="false">SUM(P213:P214)</f>
        <v>0</v>
      </c>
      <c r="Q215" s="42" t="n">
        <f aca="false">SUM(Q213:Q214)</f>
        <v>0</v>
      </c>
      <c r="R215" s="42" t="n">
        <f aca="false">SUM(R213:R214)</f>
        <v>0</v>
      </c>
      <c r="S215" s="42" t="n">
        <f aca="false">SUM(S213:S214)</f>
        <v>0</v>
      </c>
      <c r="T215" s="42" t="n">
        <f aca="false">SUM(T213:T214)</f>
        <v>0</v>
      </c>
      <c r="U215" s="42" t="n">
        <f aca="false">SUM(U213:U214)</f>
        <v>0</v>
      </c>
      <c r="V215" s="42" t="n">
        <f aca="false">SUM(V213:V214)</f>
        <v>0</v>
      </c>
      <c r="W215" s="42" t="n">
        <f aca="false">SUM(W213:W214)</f>
        <v>0</v>
      </c>
      <c r="X215" s="42" t="n">
        <f aca="false">SUM(X213:X214)</f>
        <v>0</v>
      </c>
      <c r="Y215" s="42" t="n">
        <f aca="false">SUM(Y213:Y214)</f>
        <v>0</v>
      </c>
      <c r="Z215" s="42" t="n">
        <f aca="false">SUM(Z213:Z214)</f>
        <v>0</v>
      </c>
      <c r="AA215" s="42" t="n">
        <f aca="false">SUM(AA213:AA214)</f>
        <v>0</v>
      </c>
      <c r="AB215" s="42" t="n">
        <f aca="false">SUM(AB213:AB214)</f>
        <v>0</v>
      </c>
      <c r="AC215" s="43" t="n">
        <f aca="false">SUM(AC213:AC214)</f>
        <v>0</v>
      </c>
      <c r="AD215" s="44" t="n">
        <f aca="false">SUM(AD213:AD214)</f>
        <v>0</v>
      </c>
    </row>
    <row r="216" customFormat="false" ht="12.75" hidden="false" customHeight="false" outlineLevel="0" collapsed="false">
      <c r="A216" s="38"/>
      <c r="B216" s="20"/>
      <c r="C216" s="39"/>
      <c r="D216" s="39"/>
      <c r="E216" s="40"/>
      <c r="F216" s="41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3"/>
      <c r="AD216" s="44"/>
    </row>
    <row r="217" customFormat="false" ht="12.75" hidden="false" customHeight="false" outlineLevel="0" collapsed="false">
      <c r="A217" s="38"/>
      <c r="B217" s="20"/>
      <c r="C217" s="39"/>
      <c r="D217" s="39"/>
      <c r="E217" s="40"/>
      <c r="F217" s="41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3"/>
      <c r="AD217" s="44"/>
    </row>
    <row r="218" customFormat="false" ht="12.75" hidden="false" customHeight="false" outlineLevel="0" collapsed="false">
      <c r="A218" s="38" t="s">
        <v>109</v>
      </c>
      <c r="B218" s="39" t="n">
        <v>2020</v>
      </c>
      <c r="C218" s="39" t="s">
        <v>102</v>
      </c>
      <c r="D218" s="39" t="n">
        <v>1</v>
      </c>
      <c r="E218" s="40" t="s">
        <v>110</v>
      </c>
      <c r="F218" s="34" t="n">
        <v>103.731707317073</v>
      </c>
      <c r="G218" s="35" t="n">
        <v>98.8211382113821</v>
      </c>
      <c r="H218" s="35" t="n">
        <v>91.219512195122</v>
      </c>
      <c r="I218" s="35" t="n">
        <v>106.747967479675</v>
      </c>
      <c r="J218" s="35" t="n">
        <v>173.727642276423</v>
      </c>
      <c r="K218" s="35" t="n">
        <v>349.658536585366</v>
      </c>
      <c r="L218" s="35" t="n">
        <v>601.894308943089</v>
      </c>
      <c r="M218" s="35" t="n">
        <v>640.646341463415</v>
      </c>
      <c r="N218" s="35" t="n">
        <v>616.471544715447</v>
      </c>
      <c r="O218" s="35" t="n">
        <v>735.386178861789</v>
      </c>
      <c r="P218" s="35" t="n">
        <v>758.821138211382</v>
      </c>
      <c r="Q218" s="35" t="n">
        <v>729.247967479675</v>
      </c>
      <c r="R218" s="35" t="n">
        <v>661.292682926829</v>
      </c>
      <c r="S218" s="35" t="n">
        <v>640.784552845528</v>
      </c>
      <c r="T218" s="35" t="n">
        <v>636.890243902439</v>
      </c>
      <c r="U218" s="35" t="n">
        <v>575.158536585366</v>
      </c>
      <c r="V218" s="35" t="n">
        <v>476.113821138211</v>
      </c>
      <c r="W218" s="35" t="n">
        <v>374.686991869919</v>
      </c>
      <c r="X218" s="35" t="n">
        <v>346.979674796748</v>
      </c>
      <c r="Y218" s="35" t="n">
        <v>343.508130081301</v>
      </c>
      <c r="Z218" s="35" t="n">
        <v>325.752032520325</v>
      </c>
      <c r="AA218" s="35" t="n">
        <v>229.890243902439</v>
      </c>
      <c r="AB218" s="35" t="n">
        <v>161.475609756098</v>
      </c>
      <c r="AC218" s="36" t="n">
        <v>132.016260162602</v>
      </c>
      <c r="AD218" s="37" t="n">
        <v>9910.92276422764</v>
      </c>
    </row>
    <row r="219" customFormat="false" ht="12.75" hidden="false" customHeight="false" outlineLevel="0" collapsed="false">
      <c r="A219" s="38"/>
      <c r="B219" s="39" t="n">
        <v>2020</v>
      </c>
      <c r="C219" s="39" t="s">
        <v>102</v>
      </c>
      <c r="D219" s="39" t="n">
        <v>2</v>
      </c>
      <c r="E219" s="40" t="s">
        <v>110</v>
      </c>
      <c r="F219" s="34" t="n">
        <v>98.4715447154472</v>
      </c>
      <c r="G219" s="35" t="n">
        <v>101.837398373984</v>
      </c>
      <c r="H219" s="35" t="n">
        <v>121.955284552846</v>
      </c>
      <c r="I219" s="35" t="n">
        <v>162.544715447154</v>
      </c>
      <c r="J219" s="35" t="n">
        <v>250.117886178862</v>
      </c>
      <c r="K219" s="35" t="n">
        <v>506.378048780488</v>
      </c>
      <c r="L219" s="35" t="n">
        <v>601.727642276423</v>
      </c>
      <c r="M219" s="35" t="n">
        <v>502.40243902439</v>
      </c>
      <c r="N219" s="35" t="n">
        <v>487.711382113821</v>
      </c>
      <c r="O219" s="35" t="n">
        <v>638.536585365854</v>
      </c>
      <c r="P219" s="35" t="n">
        <v>706.069105691057</v>
      </c>
      <c r="Q219" s="35" t="n">
        <v>687.158536585366</v>
      </c>
      <c r="R219" s="35" t="n">
        <v>621</v>
      </c>
      <c r="S219" s="35" t="n">
        <v>572.292682926829</v>
      </c>
      <c r="T219" s="35" t="n">
        <v>566.723577235772</v>
      </c>
      <c r="U219" s="35" t="n">
        <v>520.252032520325</v>
      </c>
      <c r="V219" s="35" t="n">
        <v>448.922764227642</v>
      </c>
      <c r="W219" s="35" t="n">
        <v>349.341463414634</v>
      </c>
      <c r="X219" s="35" t="n">
        <v>303.60162601626</v>
      </c>
      <c r="Y219" s="35" t="n">
        <v>271.512195121951</v>
      </c>
      <c r="Z219" s="35" t="n">
        <v>217.243902439024</v>
      </c>
      <c r="AA219" s="35" t="n">
        <v>165.260162601626</v>
      </c>
      <c r="AB219" s="35" t="n">
        <v>136.991869918699</v>
      </c>
      <c r="AC219" s="36" t="n">
        <v>120.434959349594</v>
      </c>
      <c r="AD219" s="37" t="n">
        <v>9158.48780487805</v>
      </c>
      <c r="AE219" s="45"/>
      <c r="AF219" s="45"/>
    </row>
    <row r="220" customFormat="false" ht="12.75" hidden="false" customHeight="false" outlineLevel="0" collapsed="false">
      <c r="A220" s="38"/>
      <c r="B220" s="39" t="n">
        <v>2020</v>
      </c>
      <c r="C220" s="39" t="s">
        <v>102</v>
      </c>
      <c r="D220" s="39" t="n">
        <v>3</v>
      </c>
      <c r="E220" s="40" t="s">
        <v>110</v>
      </c>
      <c r="F220" s="41" t="n">
        <f aca="false">SUM(F218:F219)</f>
        <v>202.20325203252</v>
      </c>
      <c r="G220" s="42" t="n">
        <f aca="false">SUM(G218:G219)</f>
        <v>200.658536585366</v>
      </c>
      <c r="H220" s="42" t="n">
        <f aca="false">SUM(H218:H219)</f>
        <v>213.174796747968</v>
      </c>
      <c r="I220" s="42" t="n">
        <f aca="false">SUM(I218:I219)</f>
        <v>269.292682926829</v>
      </c>
      <c r="J220" s="42" t="n">
        <f aca="false">SUM(J218:J219)</f>
        <v>423.845528455285</v>
      </c>
      <c r="K220" s="42" t="n">
        <f aca="false">SUM(K218:K219)</f>
        <v>856.036585365854</v>
      </c>
      <c r="L220" s="42" t="n">
        <f aca="false">SUM(L218:L219)</f>
        <v>1203.62195121951</v>
      </c>
      <c r="M220" s="42" t="n">
        <f aca="false">SUM(M218:M219)</f>
        <v>1143.0487804878</v>
      </c>
      <c r="N220" s="42" t="n">
        <f aca="false">SUM(N218:N219)</f>
        <v>1104.18292682927</v>
      </c>
      <c r="O220" s="42" t="n">
        <f aca="false">SUM(O218:O219)</f>
        <v>1373.92276422764</v>
      </c>
      <c r="P220" s="42" t="n">
        <f aca="false">SUM(P218:P219)</f>
        <v>1464.89024390244</v>
      </c>
      <c r="Q220" s="42" t="n">
        <f aca="false">SUM(Q218:Q219)</f>
        <v>1416.40650406504</v>
      </c>
      <c r="R220" s="42" t="n">
        <f aca="false">SUM(R218:R219)</f>
        <v>1282.29268292683</v>
      </c>
      <c r="S220" s="42" t="n">
        <f aca="false">SUM(S218:S219)</f>
        <v>1213.07723577236</v>
      </c>
      <c r="T220" s="42" t="n">
        <f aca="false">SUM(T218:T219)</f>
        <v>1203.61382113821</v>
      </c>
      <c r="U220" s="42" t="n">
        <f aca="false">SUM(U218:U219)</f>
        <v>1095.41056910569</v>
      </c>
      <c r="V220" s="42" t="n">
        <f aca="false">SUM(V218:V219)</f>
        <v>925.036585365854</v>
      </c>
      <c r="W220" s="42" t="n">
        <f aca="false">SUM(W218:W219)</f>
        <v>724.028455284553</v>
      </c>
      <c r="X220" s="42" t="n">
        <f aca="false">SUM(X218:X219)</f>
        <v>650.581300813008</v>
      </c>
      <c r="Y220" s="42" t="n">
        <f aca="false">SUM(Y218:Y219)</f>
        <v>615.020325203252</v>
      </c>
      <c r="Z220" s="42" t="n">
        <f aca="false">SUM(Z218:Z219)</f>
        <v>542.99593495935</v>
      </c>
      <c r="AA220" s="42" t="n">
        <f aca="false">SUM(AA218:AA219)</f>
        <v>395.150406504065</v>
      </c>
      <c r="AB220" s="42" t="n">
        <f aca="false">SUM(AB218:AB219)</f>
        <v>298.467479674797</v>
      </c>
      <c r="AC220" s="43" t="n">
        <f aca="false">SUM(AC218:AC219)</f>
        <v>252.451219512195</v>
      </c>
      <c r="AD220" s="44" t="n">
        <f aca="false">SUM(AD218:AD219)</f>
        <v>19069.4105691057</v>
      </c>
    </row>
    <row r="221" customFormat="false" ht="12.75" hidden="false" customHeight="false" outlineLevel="0" collapsed="false">
      <c r="A221" s="38"/>
      <c r="B221" s="20"/>
      <c r="C221" s="39"/>
      <c r="D221" s="39"/>
      <c r="E221" s="40"/>
      <c r="F221" s="41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3"/>
      <c r="AD221" s="44"/>
    </row>
    <row r="222" customFormat="false" ht="12.75" hidden="false" customHeight="false" outlineLevel="0" collapsed="false">
      <c r="A222" s="38"/>
      <c r="B222" s="20"/>
      <c r="C222" s="39"/>
      <c r="D222" s="39"/>
      <c r="E222" s="40"/>
      <c r="F222" s="41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3"/>
      <c r="AD222" s="44"/>
    </row>
    <row r="223" customFormat="false" ht="12.75" hidden="false" customHeight="false" outlineLevel="0" collapsed="false">
      <c r="A223" s="38" t="s">
        <v>111</v>
      </c>
      <c r="B223" s="39" t="n">
        <v>2020</v>
      </c>
      <c r="C223" s="39" t="s">
        <v>102</v>
      </c>
      <c r="D223" s="39" t="n">
        <v>1</v>
      </c>
      <c r="E223" s="40" t="n">
        <v>22.45</v>
      </c>
      <c r="F223" s="34" t="n">
        <v>29.4203539823009</v>
      </c>
      <c r="G223" s="35" t="n">
        <v>30.216814159292</v>
      </c>
      <c r="H223" s="35" t="n">
        <v>33.3230088495575</v>
      </c>
      <c r="I223" s="35" t="n">
        <v>45.3008849557522</v>
      </c>
      <c r="J223" s="35" t="n">
        <v>79.4867256637168</v>
      </c>
      <c r="K223" s="35" t="n">
        <v>159.699115044248</v>
      </c>
      <c r="L223" s="35" t="n">
        <v>255.442477876106</v>
      </c>
      <c r="M223" s="35" t="n">
        <v>282.389380530973</v>
      </c>
      <c r="N223" s="35" t="n">
        <v>290.128318584071</v>
      </c>
      <c r="O223" s="35" t="n">
        <v>388.420353982301</v>
      </c>
      <c r="P223" s="35" t="n">
        <v>380.734513274336</v>
      </c>
      <c r="Q223" s="35" t="n">
        <v>369.62389380531</v>
      </c>
      <c r="R223" s="35" t="n">
        <v>353.053097345133</v>
      </c>
      <c r="S223" s="35" t="n">
        <v>313.16814159292</v>
      </c>
      <c r="T223" s="35" t="n">
        <v>342.356828193833</v>
      </c>
      <c r="U223" s="35" t="n">
        <v>329.017621145374</v>
      </c>
      <c r="V223" s="35" t="n">
        <v>278.920704845815</v>
      </c>
      <c r="W223" s="35" t="n">
        <v>205.515418502203</v>
      </c>
      <c r="X223" s="35" t="n">
        <v>151.669603524229</v>
      </c>
      <c r="Y223" s="35" t="n">
        <v>112.991189427313</v>
      </c>
      <c r="Z223" s="35" t="n">
        <v>77.2687224669604</v>
      </c>
      <c r="AA223" s="35" t="n">
        <v>55.8590308370044</v>
      </c>
      <c r="AB223" s="35" t="n">
        <v>40.0704845814978</v>
      </c>
      <c r="AC223" s="36" t="n">
        <v>34.3744493392071</v>
      </c>
      <c r="AD223" s="37" t="n">
        <v>4638.45113250945</v>
      </c>
    </row>
    <row r="224" customFormat="false" ht="12.75" hidden="false" customHeight="false" outlineLevel="0" collapsed="false">
      <c r="A224" s="38"/>
      <c r="B224" s="39" t="n">
        <v>2020</v>
      </c>
      <c r="C224" s="39" t="s">
        <v>102</v>
      </c>
      <c r="D224" s="39" t="n">
        <v>2</v>
      </c>
      <c r="E224" s="40" t="n">
        <v>22.45</v>
      </c>
      <c r="F224" s="34" t="n">
        <v>33.1902654867257</v>
      </c>
      <c r="G224" s="35" t="n">
        <v>37.0619469026549</v>
      </c>
      <c r="H224" s="35" t="n">
        <v>43.1725663716814</v>
      </c>
      <c r="I224" s="35" t="n">
        <v>51.5840707964602</v>
      </c>
      <c r="J224" s="35" t="n">
        <v>75.4159292035398</v>
      </c>
      <c r="K224" s="35" t="n">
        <v>136.969026548673</v>
      </c>
      <c r="L224" s="35" t="n">
        <v>290.08407079646</v>
      </c>
      <c r="M224" s="35" t="n">
        <v>395.026548672566</v>
      </c>
      <c r="N224" s="35" t="n">
        <v>361.37610619469</v>
      </c>
      <c r="O224" s="35" t="n">
        <v>386.004424778761</v>
      </c>
      <c r="P224" s="35" t="n">
        <v>371.5</v>
      </c>
      <c r="Q224" s="35" t="n">
        <v>339.433628318584</v>
      </c>
      <c r="R224" s="35" t="n">
        <v>291.477876106195</v>
      </c>
      <c r="S224" s="35" t="n">
        <v>286.986725663717</v>
      </c>
      <c r="T224" s="35" t="n">
        <v>293.013215859031</v>
      </c>
      <c r="U224" s="35" t="n">
        <v>281.982378854626</v>
      </c>
      <c r="V224" s="35" t="n">
        <v>231.202643171806</v>
      </c>
      <c r="W224" s="35" t="n">
        <v>157.57268722467</v>
      </c>
      <c r="X224" s="35" t="n">
        <v>116.15859030837</v>
      </c>
      <c r="Y224" s="35" t="n">
        <v>83.8105726872247</v>
      </c>
      <c r="Z224" s="35" t="n">
        <v>64.2555066079295</v>
      </c>
      <c r="AA224" s="35" t="n">
        <v>47.647577092511</v>
      </c>
      <c r="AB224" s="35" t="n">
        <v>42.2070484581498</v>
      </c>
      <c r="AC224" s="36" t="n">
        <v>38.3568281938326</v>
      </c>
      <c r="AD224" s="37" t="n">
        <v>4455.49023429886</v>
      </c>
    </row>
    <row r="225" customFormat="false" ht="12.75" hidden="false" customHeight="false" outlineLevel="0" collapsed="false">
      <c r="A225" s="38"/>
      <c r="B225" s="39" t="n">
        <v>2020</v>
      </c>
      <c r="C225" s="39" t="s">
        <v>102</v>
      </c>
      <c r="D225" s="39" t="n">
        <v>3</v>
      </c>
      <c r="E225" s="40" t="n">
        <v>22.45</v>
      </c>
      <c r="F225" s="41" t="n">
        <f aca="false">SUM(F223:F224)</f>
        <v>62.6106194690265</v>
      </c>
      <c r="G225" s="42" t="n">
        <f aca="false">SUM(G223:G224)</f>
        <v>67.2787610619469</v>
      </c>
      <c r="H225" s="42" t="n">
        <f aca="false">SUM(H223:H224)</f>
        <v>76.4955752212389</v>
      </c>
      <c r="I225" s="42" t="n">
        <f aca="false">SUM(I223:I224)</f>
        <v>96.8849557522124</v>
      </c>
      <c r="J225" s="42" t="n">
        <f aca="false">SUM(J223:J224)</f>
        <v>154.902654867257</v>
      </c>
      <c r="K225" s="42" t="n">
        <f aca="false">SUM(K223:K224)</f>
        <v>296.66814159292</v>
      </c>
      <c r="L225" s="42" t="n">
        <f aca="false">SUM(L223:L224)</f>
        <v>545.526548672566</v>
      </c>
      <c r="M225" s="42" t="n">
        <f aca="false">SUM(M223:M224)</f>
        <v>677.41592920354</v>
      </c>
      <c r="N225" s="42" t="n">
        <f aca="false">SUM(N223:N224)</f>
        <v>651.504424778761</v>
      </c>
      <c r="O225" s="42" t="n">
        <f aca="false">SUM(O223:O224)</f>
        <v>774.424778761062</v>
      </c>
      <c r="P225" s="42" t="n">
        <f aca="false">SUM(P223:P224)</f>
        <v>752.234513274336</v>
      </c>
      <c r="Q225" s="42" t="n">
        <f aca="false">SUM(Q223:Q224)</f>
        <v>709.057522123894</v>
      </c>
      <c r="R225" s="42" t="n">
        <f aca="false">SUM(R223:R224)</f>
        <v>644.530973451327</v>
      </c>
      <c r="S225" s="42" t="n">
        <f aca="false">SUM(S223:S224)</f>
        <v>600.154867256637</v>
      </c>
      <c r="T225" s="42" t="n">
        <f aca="false">SUM(T223:T224)</f>
        <v>635.370044052864</v>
      </c>
      <c r="U225" s="42" t="n">
        <f aca="false">SUM(U223:U224)</f>
        <v>611</v>
      </c>
      <c r="V225" s="42" t="n">
        <f aca="false">SUM(V223:V224)</f>
        <v>510.123348017621</v>
      </c>
      <c r="W225" s="42" t="n">
        <f aca="false">SUM(W223:W224)</f>
        <v>363.088105726872</v>
      </c>
      <c r="X225" s="42" t="n">
        <f aca="false">SUM(X223:X224)</f>
        <v>267.828193832599</v>
      </c>
      <c r="Y225" s="42" t="n">
        <f aca="false">SUM(Y223:Y224)</f>
        <v>196.801762114537</v>
      </c>
      <c r="Z225" s="42" t="n">
        <f aca="false">SUM(Z223:Z224)</f>
        <v>141.52422907489</v>
      </c>
      <c r="AA225" s="42" t="n">
        <f aca="false">SUM(AA223:AA224)</f>
        <v>103.506607929515</v>
      </c>
      <c r="AB225" s="42" t="n">
        <f aca="false">SUM(AB223:AB224)</f>
        <v>82.2775330396476</v>
      </c>
      <c r="AC225" s="43" t="n">
        <f aca="false">SUM(AC223:AC224)</f>
        <v>72.7312775330396</v>
      </c>
      <c r="AD225" s="44" t="n">
        <f aca="false">SUM(AD223:AD224)</f>
        <v>9093.94136680831</v>
      </c>
    </row>
    <row r="226" customFormat="false" ht="12.75" hidden="false" customHeight="false" outlineLevel="0" collapsed="false">
      <c r="A226" s="38"/>
      <c r="B226" s="20"/>
      <c r="C226" s="39"/>
      <c r="D226" s="39"/>
      <c r="E226" s="40"/>
      <c r="F226" s="41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3"/>
      <c r="AD226" s="44"/>
    </row>
    <row r="227" customFormat="false" ht="12.75" hidden="false" customHeight="false" outlineLevel="0" collapsed="false">
      <c r="A227" s="38"/>
      <c r="B227" s="20"/>
      <c r="C227" s="39"/>
      <c r="D227" s="39"/>
      <c r="E227" s="40"/>
      <c r="F227" s="41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3"/>
      <c r="AD227" s="44"/>
    </row>
    <row r="228" customFormat="false" ht="12.75" hidden="false" customHeight="false" outlineLevel="0" collapsed="false">
      <c r="A228" s="38" t="s">
        <v>112</v>
      </c>
      <c r="B228" s="39" t="n">
        <v>2020</v>
      </c>
      <c r="C228" s="39" t="s">
        <v>102</v>
      </c>
      <c r="D228" s="39" t="n">
        <v>1</v>
      </c>
      <c r="E228" s="40" t="n">
        <v>56.5</v>
      </c>
      <c r="F228" s="34" t="n">
        <v>72.0081300813008</v>
      </c>
      <c r="G228" s="35" t="n">
        <v>72.3943089430894</v>
      </c>
      <c r="H228" s="35" t="n">
        <v>72.6178861788618</v>
      </c>
      <c r="I228" s="35" t="n">
        <v>89.1788617886179</v>
      </c>
      <c r="J228" s="35" t="n">
        <v>116.49593495935</v>
      </c>
      <c r="K228" s="35" t="n">
        <v>243.487804878049</v>
      </c>
      <c r="L228" s="35" t="n">
        <v>389.382113821138</v>
      </c>
      <c r="M228" s="35" t="n">
        <v>323.142857142857</v>
      </c>
      <c r="N228" s="35" t="n">
        <v>308.575510204082</v>
      </c>
      <c r="O228" s="35" t="n">
        <v>370.632653061225</v>
      </c>
      <c r="P228" s="35" t="n">
        <v>369.563265306122</v>
      </c>
      <c r="Q228" s="35" t="n">
        <v>341.272357723577</v>
      </c>
      <c r="R228" s="35" t="n">
        <v>310.677551020408</v>
      </c>
      <c r="S228" s="35" t="n">
        <v>283.74693877551</v>
      </c>
      <c r="T228" s="35" t="n">
        <v>287.304878048781</v>
      </c>
      <c r="U228" s="35" t="n">
        <v>280.345528455285</v>
      </c>
      <c r="V228" s="35" t="n">
        <v>245.487804878049</v>
      </c>
      <c r="W228" s="35" t="n">
        <v>204.459349593496</v>
      </c>
      <c r="X228" s="35" t="n">
        <v>182.792682926829</v>
      </c>
      <c r="Y228" s="35" t="n">
        <v>156.979674796748</v>
      </c>
      <c r="Z228" s="35" t="n">
        <v>137.024390243902</v>
      </c>
      <c r="AA228" s="35" t="n">
        <v>108.304878048781</v>
      </c>
      <c r="AB228" s="35" t="n">
        <v>84.6585365853659</v>
      </c>
      <c r="AC228" s="36" t="n">
        <v>80.5243902439025</v>
      </c>
      <c r="AD228" s="37" t="n">
        <v>5131.05828770533</v>
      </c>
    </row>
    <row r="229" customFormat="false" ht="12.75" hidden="false" customHeight="false" outlineLevel="0" collapsed="false">
      <c r="A229" s="38"/>
      <c r="B229" s="39" t="n">
        <v>2020</v>
      </c>
      <c r="C229" s="39" t="s">
        <v>102</v>
      </c>
      <c r="D229" s="39" t="n">
        <v>2</v>
      </c>
      <c r="E229" s="40" t="n">
        <v>56.5</v>
      </c>
      <c r="F229" s="34" t="n">
        <v>59.9146341463415</v>
      </c>
      <c r="G229" s="35" t="n">
        <v>52.1626016260163</v>
      </c>
      <c r="H229" s="35" t="n">
        <v>53.9268292682927</v>
      </c>
      <c r="I229" s="35" t="n">
        <v>62.3861788617886</v>
      </c>
      <c r="J229" s="35" t="n">
        <v>86.8780487804878</v>
      </c>
      <c r="K229" s="35" t="n">
        <v>133.743902439024</v>
      </c>
      <c r="L229" s="35" t="n">
        <v>220.69512195122</v>
      </c>
      <c r="M229" s="35" t="n">
        <v>255.563265306122</v>
      </c>
      <c r="N229" s="35" t="n">
        <v>253.073469387755</v>
      </c>
      <c r="O229" s="35" t="n">
        <v>300.510204081633</v>
      </c>
      <c r="P229" s="35" t="n">
        <v>326.869387755102</v>
      </c>
      <c r="Q229" s="35" t="n">
        <v>333.138211382114</v>
      </c>
      <c r="R229" s="35" t="n">
        <v>321.228571428571</v>
      </c>
      <c r="S229" s="35" t="n">
        <v>316.665306122449</v>
      </c>
      <c r="T229" s="35" t="n">
        <v>332.926829268293</v>
      </c>
      <c r="U229" s="35" t="n">
        <v>341.686991869919</v>
      </c>
      <c r="V229" s="35" t="n">
        <v>305.073170731707</v>
      </c>
      <c r="W229" s="35" t="n">
        <v>251.016260162602</v>
      </c>
      <c r="X229" s="35" t="n">
        <v>209.243902439024</v>
      </c>
      <c r="Y229" s="35" t="n">
        <v>187.256097560976</v>
      </c>
      <c r="Z229" s="35" t="n">
        <v>165.365853658537</v>
      </c>
      <c r="AA229" s="35" t="n">
        <v>129.60162601626</v>
      </c>
      <c r="AB229" s="35" t="n">
        <v>101.752032520325</v>
      </c>
      <c r="AC229" s="36" t="n">
        <v>80.5731707317073</v>
      </c>
      <c r="AD229" s="37" t="n">
        <v>4881.25166749627</v>
      </c>
      <c r="AE229" s="45"/>
      <c r="AF229" s="45"/>
    </row>
    <row r="230" customFormat="false" ht="12.75" hidden="false" customHeight="false" outlineLevel="0" collapsed="false">
      <c r="A230" s="38"/>
      <c r="B230" s="39" t="n">
        <v>2020</v>
      </c>
      <c r="C230" s="39" t="s">
        <v>102</v>
      </c>
      <c r="D230" s="39" t="n">
        <v>3</v>
      </c>
      <c r="E230" s="40" t="n">
        <v>56.5</v>
      </c>
      <c r="F230" s="41" t="n">
        <f aca="false">SUM(F228:F229)</f>
        <v>131.922764227642</v>
      </c>
      <c r="G230" s="42" t="n">
        <f aca="false">SUM(G228:G229)</f>
        <v>124.556910569106</v>
      </c>
      <c r="H230" s="42" t="n">
        <f aca="false">SUM(H228:H229)</f>
        <v>126.544715447154</v>
      </c>
      <c r="I230" s="42" t="n">
        <f aca="false">SUM(I228:I229)</f>
        <v>151.565040650407</v>
      </c>
      <c r="J230" s="42" t="n">
        <f aca="false">SUM(J228:J229)</f>
        <v>203.373983739837</v>
      </c>
      <c r="K230" s="42" t="n">
        <f aca="false">SUM(K228:K229)</f>
        <v>377.231707317073</v>
      </c>
      <c r="L230" s="42" t="n">
        <f aca="false">SUM(L228:L229)</f>
        <v>610.077235772358</v>
      </c>
      <c r="M230" s="42" t="n">
        <f aca="false">SUM(M228:M229)</f>
        <v>578.70612244898</v>
      </c>
      <c r="N230" s="42" t="n">
        <f aca="false">SUM(N228:N229)</f>
        <v>561.648979591837</v>
      </c>
      <c r="O230" s="42" t="n">
        <f aca="false">SUM(O228:O229)</f>
        <v>671.142857142857</v>
      </c>
      <c r="P230" s="42" t="n">
        <f aca="false">SUM(P228:P229)</f>
        <v>696.432653061225</v>
      </c>
      <c r="Q230" s="42" t="n">
        <f aca="false">SUM(Q228:Q229)</f>
        <v>674.410569105691</v>
      </c>
      <c r="R230" s="42" t="n">
        <f aca="false">SUM(R228:R229)</f>
        <v>631.90612244898</v>
      </c>
      <c r="S230" s="42" t="n">
        <f aca="false">SUM(S228:S229)</f>
        <v>600.412244897959</v>
      </c>
      <c r="T230" s="42" t="n">
        <f aca="false">SUM(T228:T229)</f>
        <v>620.231707317073</v>
      </c>
      <c r="U230" s="42" t="n">
        <f aca="false">SUM(U228:U229)</f>
        <v>622.032520325203</v>
      </c>
      <c r="V230" s="42" t="n">
        <f aca="false">SUM(V228:V229)</f>
        <v>550.560975609756</v>
      </c>
      <c r="W230" s="42" t="n">
        <f aca="false">SUM(W228:W229)</f>
        <v>455.475609756098</v>
      </c>
      <c r="X230" s="42" t="n">
        <f aca="false">SUM(X228:X229)</f>
        <v>392.036585365854</v>
      </c>
      <c r="Y230" s="42" t="n">
        <f aca="false">SUM(Y228:Y229)</f>
        <v>344.235772357724</v>
      </c>
      <c r="Z230" s="42" t="n">
        <f aca="false">SUM(Z228:Z229)</f>
        <v>302.390243902439</v>
      </c>
      <c r="AA230" s="42" t="n">
        <f aca="false">SUM(AA228:AA229)</f>
        <v>237.906504065041</v>
      </c>
      <c r="AB230" s="42" t="n">
        <f aca="false">SUM(AB228:AB229)</f>
        <v>186.410569105691</v>
      </c>
      <c r="AC230" s="43" t="n">
        <f aca="false">SUM(AC228:AC229)</f>
        <v>161.09756097561</v>
      </c>
      <c r="AD230" s="44" t="n">
        <f aca="false">SUM(AD228:AD229)</f>
        <v>10012.3099552016</v>
      </c>
    </row>
    <row r="231" customFormat="false" ht="12.75" hidden="false" customHeight="false" outlineLevel="0" collapsed="false">
      <c r="A231" s="38"/>
      <c r="B231" s="20"/>
      <c r="C231" s="39"/>
      <c r="D231" s="39"/>
      <c r="E231" s="40"/>
      <c r="F231" s="41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3"/>
      <c r="AD231" s="44"/>
    </row>
    <row r="232" customFormat="false" ht="12.75" hidden="false" customHeight="false" outlineLevel="0" collapsed="false">
      <c r="A232" s="38"/>
      <c r="B232" s="20"/>
      <c r="C232" s="39"/>
      <c r="D232" s="39"/>
      <c r="E232" s="40"/>
      <c r="F232" s="41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3"/>
      <c r="AD232" s="44"/>
    </row>
    <row r="233" customFormat="false" ht="12.75" hidden="false" customHeight="false" outlineLevel="0" collapsed="false">
      <c r="A233" s="38" t="s">
        <v>113</v>
      </c>
      <c r="B233" s="39" t="n">
        <v>2020</v>
      </c>
      <c r="C233" s="39" t="s">
        <v>102</v>
      </c>
      <c r="D233" s="39" t="n">
        <v>1</v>
      </c>
      <c r="E233" s="40" t="s">
        <v>114</v>
      </c>
      <c r="F233" s="34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6"/>
      <c r="AD233" s="37"/>
    </row>
    <row r="234" customFormat="false" ht="12.75" hidden="false" customHeight="false" outlineLevel="0" collapsed="false">
      <c r="A234" s="38"/>
      <c r="B234" s="39" t="n">
        <v>2020</v>
      </c>
      <c r="C234" s="39" t="s">
        <v>102</v>
      </c>
      <c r="D234" s="39" t="n">
        <v>2</v>
      </c>
      <c r="E234" s="40" t="s">
        <v>114</v>
      </c>
      <c r="F234" s="34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6"/>
      <c r="AD234" s="37"/>
    </row>
    <row r="235" customFormat="false" ht="12.75" hidden="false" customHeight="false" outlineLevel="0" collapsed="false">
      <c r="A235" s="38"/>
      <c r="B235" s="39" t="n">
        <v>2020</v>
      </c>
      <c r="C235" s="39" t="s">
        <v>102</v>
      </c>
      <c r="D235" s="39" t="n">
        <v>3</v>
      </c>
      <c r="E235" s="40" t="s">
        <v>114</v>
      </c>
      <c r="F235" s="41" t="n">
        <f aca="false">SUM(F233:F234)</f>
        <v>0</v>
      </c>
      <c r="G235" s="42" t="n">
        <f aca="false">SUM(G233:G234)</f>
        <v>0</v>
      </c>
      <c r="H235" s="42" t="n">
        <f aca="false">SUM(H233:H234)</f>
        <v>0</v>
      </c>
      <c r="I235" s="42" t="n">
        <f aca="false">SUM(I233:I234)</f>
        <v>0</v>
      </c>
      <c r="J235" s="42" t="n">
        <f aca="false">SUM(J233:J234)</f>
        <v>0</v>
      </c>
      <c r="K235" s="42" t="n">
        <f aca="false">SUM(K233:K234)</f>
        <v>0</v>
      </c>
      <c r="L235" s="42" t="n">
        <f aca="false">SUM(L233:L234)</f>
        <v>0</v>
      </c>
      <c r="M235" s="42" t="n">
        <f aca="false">SUM(M233:M234)</f>
        <v>0</v>
      </c>
      <c r="N235" s="42" t="n">
        <f aca="false">SUM(N233:N234)</f>
        <v>0</v>
      </c>
      <c r="O235" s="42" t="n">
        <f aca="false">SUM(O233:O234)</f>
        <v>0</v>
      </c>
      <c r="P235" s="42" t="n">
        <f aca="false">SUM(P233:P234)</f>
        <v>0</v>
      </c>
      <c r="Q235" s="42" t="n">
        <f aca="false">SUM(Q233:Q234)</f>
        <v>0</v>
      </c>
      <c r="R235" s="42" t="n">
        <f aca="false">SUM(R233:R234)</f>
        <v>0</v>
      </c>
      <c r="S235" s="42" t="n">
        <f aca="false">SUM(S233:S234)</f>
        <v>0</v>
      </c>
      <c r="T235" s="42" t="n">
        <f aca="false">SUM(T233:T234)</f>
        <v>0</v>
      </c>
      <c r="U235" s="42" t="n">
        <f aca="false">SUM(U233:U234)</f>
        <v>0</v>
      </c>
      <c r="V235" s="42" t="n">
        <f aca="false">SUM(V233:V234)</f>
        <v>0</v>
      </c>
      <c r="W235" s="42" t="n">
        <f aca="false">SUM(W233:W234)</f>
        <v>0</v>
      </c>
      <c r="X235" s="42" t="n">
        <f aca="false">SUM(X233:X234)</f>
        <v>0</v>
      </c>
      <c r="Y235" s="42" t="n">
        <f aca="false">SUM(Y233:Y234)</f>
        <v>0</v>
      </c>
      <c r="Z235" s="42" t="n">
        <f aca="false">SUM(Z233:Z234)</f>
        <v>0</v>
      </c>
      <c r="AA235" s="42" t="n">
        <f aca="false">SUM(AA233:AA234)</f>
        <v>0</v>
      </c>
      <c r="AB235" s="42" t="n">
        <f aca="false">SUM(AB233:AB234)</f>
        <v>0</v>
      </c>
      <c r="AC235" s="43" t="n">
        <f aca="false">SUM(AC233:AC234)</f>
        <v>0</v>
      </c>
      <c r="AD235" s="44" t="n">
        <f aca="false">SUM(AD233:AD234)</f>
        <v>0</v>
      </c>
    </row>
    <row r="236" customFormat="false" ht="12.75" hidden="false" customHeight="false" outlineLevel="0" collapsed="false">
      <c r="A236" s="38"/>
      <c r="B236" s="20"/>
      <c r="C236" s="39"/>
      <c r="D236" s="39"/>
      <c r="E236" s="40"/>
      <c r="F236" s="41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3"/>
      <c r="AD236" s="44"/>
    </row>
    <row r="237" customFormat="false" ht="12.75" hidden="false" customHeight="false" outlineLevel="0" collapsed="false">
      <c r="A237" s="38"/>
      <c r="B237" s="20"/>
      <c r="C237" s="39"/>
      <c r="D237" s="39"/>
      <c r="E237" s="40"/>
      <c r="F237" s="41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3"/>
      <c r="AD237" s="44"/>
    </row>
    <row r="238" customFormat="false" ht="12.75" hidden="false" customHeight="false" outlineLevel="0" collapsed="false">
      <c r="A238" s="38" t="s">
        <v>115</v>
      </c>
      <c r="B238" s="39" t="n">
        <v>2020</v>
      </c>
      <c r="C238" s="39" t="s">
        <v>102</v>
      </c>
      <c r="D238" s="39" t="n">
        <v>1</v>
      </c>
      <c r="E238" s="40" t="n">
        <v>23.7</v>
      </c>
      <c r="F238" s="34" t="n">
        <v>39.8804347826087</v>
      </c>
      <c r="G238" s="35" t="n">
        <v>39.1521739130435</v>
      </c>
      <c r="H238" s="35" t="n">
        <v>41.9021739130435</v>
      </c>
      <c r="I238" s="35" t="n">
        <v>50.2065217391304</v>
      </c>
      <c r="J238" s="35" t="n">
        <v>70.8315217391304</v>
      </c>
      <c r="K238" s="35" t="n">
        <v>123.646739130435</v>
      </c>
      <c r="L238" s="35" t="n">
        <v>170.896739130435</v>
      </c>
      <c r="M238" s="35" t="n">
        <v>180.345945945946</v>
      </c>
      <c r="N238" s="35" t="n">
        <v>193.614973262032</v>
      </c>
      <c r="O238" s="35" t="n">
        <v>259.193717277487</v>
      </c>
      <c r="P238" s="35" t="n">
        <v>265.839024390244</v>
      </c>
      <c r="Q238" s="35" t="n">
        <v>265.191588785047</v>
      </c>
      <c r="R238" s="35" t="n">
        <v>249.385026737968</v>
      </c>
      <c r="S238" s="35" t="n">
        <v>230.021390374332</v>
      </c>
      <c r="T238" s="35" t="n">
        <v>245.535135135135</v>
      </c>
      <c r="U238" s="35" t="n">
        <v>233.271739130435</v>
      </c>
      <c r="V238" s="35" t="n">
        <v>198.967391304348</v>
      </c>
      <c r="W238" s="35" t="n">
        <v>148.092391304348</v>
      </c>
      <c r="X238" s="35" t="n">
        <v>109.869565217391</v>
      </c>
      <c r="Y238" s="35" t="n">
        <v>82.2277777777778</v>
      </c>
      <c r="Z238" s="35" t="n">
        <v>62.65</v>
      </c>
      <c r="AA238" s="35" t="n">
        <v>49.2555555555556</v>
      </c>
      <c r="AB238" s="35" t="n">
        <v>42.4354838709677</v>
      </c>
      <c r="AC238" s="36" t="n">
        <v>41.0322580645161</v>
      </c>
      <c r="AD238" s="37" t="n">
        <v>3393.44526848136</v>
      </c>
    </row>
    <row r="239" customFormat="false" ht="12.75" hidden="false" customHeight="false" outlineLevel="0" collapsed="false">
      <c r="A239" s="38"/>
      <c r="B239" s="39" t="n">
        <v>2020</v>
      </c>
      <c r="C239" s="39" t="s">
        <v>102</v>
      </c>
      <c r="D239" s="39" t="n">
        <v>2</v>
      </c>
      <c r="E239" s="40" t="n">
        <v>23.7</v>
      </c>
      <c r="F239" s="34" t="n">
        <v>44.3804347826087</v>
      </c>
      <c r="G239" s="35" t="n">
        <v>44.1141304347826</v>
      </c>
      <c r="H239" s="35" t="n">
        <v>46.2663043478261</v>
      </c>
      <c r="I239" s="35" t="n">
        <v>52.2445652173913</v>
      </c>
      <c r="J239" s="35" t="n">
        <v>70.8858695652174</v>
      </c>
      <c r="K239" s="35" t="n">
        <v>92.4184782608696</v>
      </c>
      <c r="L239" s="35" t="n">
        <v>175.45652173913</v>
      </c>
      <c r="M239" s="35" t="n">
        <v>257.313513513514</v>
      </c>
      <c r="N239" s="35" t="n">
        <v>243.614973262032</v>
      </c>
      <c r="O239" s="35" t="n">
        <v>234.413612565445</v>
      </c>
      <c r="P239" s="35" t="n">
        <v>211.907317073171</v>
      </c>
      <c r="Q239" s="35" t="n">
        <v>199.261682242991</v>
      </c>
      <c r="R239" s="35" t="n">
        <v>174.79679144385</v>
      </c>
      <c r="S239" s="35" t="n">
        <v>180.930481283422</v>
      </c>
      <c r="T239" s="35" t="n">
        <v>191.275675675676</v>
      </c>
      <c r="U239" s="35" t="n">
        <v>187.777173913043</v>
      </c>
      <c r="V239" s="35" t="n">
        <v>150.440217391304</v>
      </c>
      <c r="W239" s="35" t="n">
        <v>109.657608695652</v>
      </c>
      <c r="X239" s="35" t="n">
        <v>81.3315217391304</v>
      </c>
      <c r="Y239" s="35" t="n">
        <v>59.6722222222222</v>
      </c>
      <c r="Z239" s="35" t="n">
        <v>51.0277777777778</v>
      </c>
      <c r="AA239" s="35" t="n">
        <v>52.9555555555556</v>
      </c>
      <c r="AB239" s="35" t="n">
        <v>51.8494623655914</v>
      </c>
      <c r="AC239" s="36" t="n">
        <v>48.2365591397849</v>
      </c>
      <c r="AD239" s="37" t="n">
        <v>3012.22845020799</v>
      </c>
      <c r="AE239" s="45"/>
      <c r="AF239" s="45"/>
    </row>
    <row r="240" customFormat="false" ht="12.75" hidden="false" customHeight="false" outlineLevel="0" collapsed="false">
      <c r="A240" s="38"/>
      <c r="B240" s="39" t="n">
        <v>2020</v>
      </c>
      <c r="C240" s="39" t="s">
        <v>102</v>
      </c>
      <c r="D240" s="39" t="n">
        <v>3</v>
      </c>
      <c r="E240" s="40" t="n">
        <v>23.7</v>
      </c>
      <c r="F240" s="41" t="n">
        <f aca="false">SUM(F238:F239)</f>
        <v>84.2608695652174</v>
      </c>
      <c r="G240" s="42" t="n">
        <f aca="false">SUM(G238:G239)</f>
        <v>83.2663043478261</v>
      </c>
      <c r="H240" s="42" t="n">
        <f aca="false">SUM(H238:H239)</f>
        <v>88.1684782608696</v>
      </c>
      <c r="I240" s="42" t="n">
        <f aca="false">SUM(I238:I239)</f>
        <v>102.451086956522</v>
      </c>
      <c r="J240" s="42" t="n">
        <f aca="false">SUM(J238:J239)</f>
        <v>141.717391304348</v>
      </c>
      <c r="K240" s="42" t="n">
        <f aca="false">SUM(K238:K239)</f>
        <v>216.065217391304</v>
      </c>
      <c r="L240" s="42" t="n">
        <f aca="false">SUM(L238:L239)</f>
        <v>346.353260869565</v>
      </c>
      <c r="M240" s="42" t="n">
        <f aca="false">SUM(M238:M239)</f>
        <v>437.659459459459</v>
      </c>
      <c r="N240" s="42" t="n">
        <f aca="false">SUM(N238:N239)</f>
        <v>437.229946524064</v>
      </c>
      <c r="O240" s="42" t="n">
        <f aca="false">SUM(O238:O239)</f>
        <v>493.607329842932</v>
      </c>
      <c r="P240" s="42" t="n">
        <f aca="false">SUM(P238:P239)</f>
        <v>477.746341463415</v>
      </c>
      <c r="Q240" s="42" t="n">
        <f aca="false">SUM(Q238:Q239)</f>
        <v>464.453271028037</v>
      </c>
      <c r="R240" s="42" t="n">
        <f aca="false">SUM(R238:R239)</f>
        <v>424.181818181818</v>
      </c>
      <c r="S240" s="42" t="n">
        <f aca="false">SUM(S238:S239)</f>
        <v>410.951871657754</v>
      </c>
      <c r="T240" s="42" t="n">
        <f aca="false">SUM(T238:T239)</f>
        <v>436.810810810811</v>
      </c>
      <c r="U240" s="42" t="n">
        <f aca="false">SUM(U238:U239)</f>
        <v>421.048913043478</v>
      </c>
      <c r="V240" s="42" t="n">
        <f aca="false">SUM(V238:V239)</f>
        <v>349.407608695652</v>
      </c>
      <c r="W240" s="42" t="n">
        <f aca="false">SUM(W238:W239)</f>
        <v>257.75</v>
      </c>
      <c r="X240" s="42" t="n">
        <f aca="false">SUM(X238:X239)</f>
        <v>191.201086956522</v>
      </c>
      <c r="Y240" s="42" t="n">
        <f aca="false">SUM(Y238:Y239)</f>
        <v>141.9</v>
      </c>
      <c r="Z240" s="42" t="n">
        <f aca="false">SUM(Z238:Z239)</f>
        <v>113.677777777778</v>
      </c>
      <c r="AA240" s="42" t="n">
        <f aca="false">SUM(AA238:AA239)</f>
        <v>102.211111111111</v>
      </c>
      <c r="AB240" s="42" t="n">
        <f aca="false">SUM(AB238:AB239)</f>
        <v>94.2849462365591</v>
      </c>
      <c r="AC240" s="43" t="n">
        <f aca="false">SUM(AC238:AC239)</f>
        <v>89.2688172043011</v>
      </c>
      <c r="AD240" s="44" t="n">
        <f aca="false">SUM(AD238:AD239)</f>
        <v>6405.67371868935</v>
      </c>
    </row>
    <row r="241" customFormat="false" ht="12.75" hidden="false" customHeight="false" outlineLevel="0" collapsed="false">
      <c r="A241" s="38"/>
      <c r="B241" s="20"/>
      <c r="C241" s="39"/>
      <c r="D241" s="39"/>
      <c r="E241" s="40"/>
      <c r="F241" s="41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3"/>
      <c r="AD241" s="44"/>
    </row>
    <row r="242" customFormat="false" ht="12.75" hidden="false" customHeight="false" outlineLevel="0" collapsed="false">
      <c r="A242" s="38"/>
      <c r="B242" s="20"/>
      <c r="C242" s="39"/>
      <c r="D242" s="39"/>
      <c r="E242" s="40"/>
      <c r="F242" s="41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3"/>
      <c r="AD242" s="44"/>
    </row>
    <row r="243" customFormat="false" ht="12.75" hidden="false" customHeight="false" outlineLevel="0" collapsed="false">
      <c r="A243" s="38" t="s">
        <v>116</v>
      </c>
      <c r="B243" s="39" t="n">
        <v>2020</v>
      </c>
      <c r="C243" s="39" t="s">
        <v>102</v>
      </c>
      <c r="D243" s="39" t="n">
        <v>1</v>
      </c>
      <c r="E243" s="40" t="n">
        <v>30.8</v>
      </c>
      <c r="F243" s="34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6"/>
      <c r="AD243" s="37"/>
    </row>
    <row r="244" customFormat="false" ht="12.75" hidden="false" customHeight="false" outlineLevel="0" collapsed="false">
      <c r="A244" s="38"/>
      <c r="B244" s="39" t="n">
        <v>2020</v>
      </c>
      <c r="C244" s="39" t="s">
        <v>102</v>
      </c>
      <c r="D244" s="39" t="n">
        <v>2</v>
      </c>
      <c r="E244" s="40" t="n">
        <v>30.8</v>
      </c>
      <c r="F244" s="34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6"/>
      <c r="AD244" s="37"/>
    </row>
    <row r="245" customFormat="false" ht="12.75" hidden="false" customHeight="false" outlineLevel="0" collapsed="false">
      <c r="A245" s="38"/>
      <c r="B245" s="39" t="n">
        <v>2020</v>
      </c>
      <c r="C245" s="39" t="s">
        <v>102</v>
      </c>
      <c r="D245" s="39" t="n">
        <v>3</v>
      </c>
      <c r="E245" s="40" t="n">
        <v>30.8</v>
      </c>
      <c r="F245" s="41" t="n">
        <f aca="false">SUM(F243:F244)</f>
        <v>0</v>
      </c>
      <c r="G245" s="42" t="n">
        <f aca="false">SUM(G243:G244)</f>
        <v>0</v>
      </c>
      <c r="H245" s="42" t="n">
        <f aca="false">SUM(H243:H244)</f>
        <v>0</v>
      </c>
      <c r="I245" s="42" t="n">
        <f aca="false">SUM(I243:I244)</f>
        <v>0</v>
      </c>
      <c r="J245" s="42" t="n">
        <f aca="false">SUM(J243:J244)</f>
        <v>0</v>
      </c>
      <c r="K245" s="42" t="n">
        <f aca="false">SUM(K243:K244)</f>
        <v>0</v>
      </c>
      <c r="L245" s="42" t="n">
        <f aca="false">SUM(L243:L244)</f>
        <v>0</v>
      </c>
      <c r="M245" s="42" t="n">
        <f aca="false">SUM(M243:M244)</f>
        <v>0</v>
      </c>
      <c r="N245" s="42" t="n">
        <f aca="false">SUM(N243:N244)</f>
        <v>0</v>
      </c>
      <c r="O245" s="42" t="n">
        <f aca="false">SUM(O243:O244)</f>
        <v>0</v>
      </c>
      <c r="P245" s="42" t="n">
        <f aca="false">SUM(P243:P244)</f>
        <v>0</v>
      </c>
      <c r="Q245" s="42" t="n">
        <f aca="false">SUM(Q243:Q244)</f>
        <v>0</v>
      </c>
      <c r="R245" s="42" t="n">
        <f aca="false">SUM(R243:R244)</f>
        <v>0</v>
      </c>
      <c r="S245" s="42" t="n">
        <f aca="false">SUM(S243:S244)</f>
        <v>0</v>
      </c>
      <c r="T245" s="42" t="n">
        <f aca="false">SUM(T243:T244)</f>
        <v>0</v>
      </c>
      <c r="U245" s="42" t="n">
        <f aca="false">SUM(U243:U244)</f>
        <v>0</v>
      </c>
      <c r="V245" s="42" t="n">
        <f aca="false">SUM(V243:V244)</f>
        <v>0</v>
      </c>
      <c r="W245" s="42" t="n">
        <f aca="false">SUM(W243:W244)</f>
        <v>0</v>
      </c>
      <c r="X245" s="42" t="n">
        <f aca="false">SUM(X243:X244)</f>
        <v>0</v>
      </c>
      <c r="Y245" s="42" t="n">
        <f aca="false">SUM(Y243:Y244)</f>
        <v>0</v>
      </c>
      <c r="Z245" s="42" t="n">
        <f aca="false">SUM(Z243:Z244)</f>
        <v>0</v>
      </c>
      <c r="AA245" s="42" t="n">
        <f aca="false">SUM(AA243:AA244)</f>
        <v>0</v>
      </c>
      <c r="AB245" s="42" t="n">
        <f aca="false">SUM(AB243:AB244)</f>
        <v>0</v>
      </c>
      <c r="AC245" s="43" t="n">
        <f aca="false">SUM(AC243:AC244)</f>
        <v>0</v>
      </c>
      <c r="AD245" s="44" t="n">
        <f aca="false">SUM(AD243:AD244)</f>
        <v>0</v>
      </c>
    </row>
    <row r="246" customFormat="false" ht="12.75" hidden="false" customHeight="false" outlineLevel="0" collapsed="false">
      <c r="A246" s="38"/>
      <c r="B246" s="20"/>
      <c r="C246" s="39"/>
      <c r="D246" s="39"/>
      <c r="E246" s="40"/>
      <c r="F246" s="41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3"/>
      <c r="AD246" s="44"/>
    </row>
    <row r="247" customFormat="false" ht="12.75" hidden="false" customHeight="false" outlineLevel="0" collapsed="false">
      <c r="A247" s="38"/>
      <c r="B247" s="20"/>
      <c r="C247" s="39"/>
      <c r="D247" s="39"/>
      <c r="E247" s="40"/>
      <c r="F247" s="41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3"/>
      <c r="AD247" s="44"/>
    </row>
    <row r="248" customFormat="false" ht="12.75" hidden="false" customHeight="false" outlineLevel="0" collapsed="false">
      <c r="A248" s="38" t="s">
        <v>117</v>
      </c>
      <c r="B248" s="39" t="n">
        <v>2020</v>
      </c>
      <c r="C248" s="39" t="s">
        <v>118</v>
      </c>
      <c r="D248" s="39" t="n">
        <v>1</v>
      </c>
      <c r="E248" s="40" t="n">
        <v>19.8</v>
      </c>
      <c r="F248" s="34" t="n">
        <v>14</v>
      </c>
      <c r="G248" s="35" t="n">
        <v>11.4202898550725</v>
      </c>
      <c r="H248" s="35" t="n">
        <v>14.4855072463768</v>
      </c>
      <c r="I248" s="35" t="n">
        <v>22.0579710144928</v>
      </c>
      <c r="J248" s="35" t="n">
        <v>27.695652173913</v>
      </c>
      <c r="K248" s="35" t="n">
        <v>56.1014492753623</v>
      </c>
      <c r="L248" s="35" t="n">
        <v>103.463768115942</v>
      </c>
      <c r="M248" s="35" t="n">
        <v>129.028985507246</v>
      </c>
      <c r="N248" s="35" t="n">
        <v>135.355072463768</v>
      </c>
      <c r="O248" s="35" t="n">
        <v>161.086956521739</v>
      </c>
      <c r="P248" s="35" t="n">
        <v>177.5</v>
      </c>
      <c r="Q248" s="35" t="n">
        <v>173.557971014493</v>
      </c>
      <c r="R248" s="35" t="n">
        <v>157.043795620438</v>
      </c>
      <c r="S248" s="35" t="n">
        <v>151.277372262774</v>
      </c>
      <c r="T248" s="35" t="n">
        <v>154.70802919708</v>
      </c>
      <c r="U248" s="35" t="n">
        <v>158.839416058394</v>
      </c>
      <c r="V248" s="35" t="n">
        <v>140.70802919708</v>
      </c>
      <c r="W248" s="35" t="n">
        <v>95.5839416058394</v>
      </c>
      <c r="X248" s="35" t="n">
        <v>66.0948905109489</v>
      </c>
      <c r="Y248" s="35" t="n">
        <v>50.2043795620438</v>
      </c>
      <c r="Z248" s="35" t="n">
        <v>49.3941605839416</v>
      </c>
      <c r="AA248" s="35" t="n">
        <v>37.5839416058394</v>
      </c>
      <c r="AB248" s="35" t="n">
        <v>26.7883211678832</v>
      </c>
      <c r="AC248" s="36" t="n">
        <v>18.985401459854</v>
      </c>
      <c r="AD248" s="37" t="n">
        <v>2132.96530202052</v>
      </c>
    </row>
    <row r="249" customFormat="false" ht="12.75" hidden="false" customHeight="false" outlineLevel="0" collapsed="false">
      <c r="A249" s="38"/>
      <c r="B249" s="39" t="n">
        <v>2020</v>
      </c>
      <c r="C249" s="39" t="s">
        <v>118</v>
      </c>
      <c r="D249" s="39" t="n">
        <v>2</v>
      </c>
      <c r="E249" s="40" t="n">
        <v>19.8</v>
      </c>
      <c r="F249" s="34" t="n">
        <v>14.2536231884058</v>
      </c>
      <c r="G249" s="35" t="n">
        <v>17.4782608695652</v>
      </c>
      <c r="H249" s="35" t="n">
        <v>19.8623188405797</v>
      </c>
      <c r="I249" s="35" t="n">
        <v>31.7246376811594</v>
      </c>
      <c r="J249" s="35" t="n">
        <v>56.8768115942029</v>
      </c>
      <c r="K249" s="35" t="n">
        <v>136.739130434783</v>
      </c>
      <c r="L249" s="35" t="n">
        <v>203.739130434783</v>
      </c>
      <c r="M249" s="35" t="n">
        <v>176.202898550725</v>
      </c>
      <c r="N249" s="35" t="n">
        <v>167.420289855072</v>
      </c>
      <c r="O249" s="35" t="n">
        <v>194.652173913043</v>
      </c>
      <c r="P249" s="35" t="n">
        <v>196.289855072464</v>
      </c>
      <c r="Q249" s="35" t="n">
        <v>183.717391304348</v>
      </c>
      <c r="R249" s="35" t="n">
        <v>150.722627737226</v>
      </c>
      <c r="S249" s="35" t="n">
        <v>141.649635036496</v>
      </c>
      <c r="T249" s="35" t="n">
        <v>145.394160583942</v>
      </c>
      <c r="U249" s="35" t="n">
        <v>129.021897810219</v>
      </c>
      <c r="V249" s="35" t="n">
        <v>106.029197080292</v>
      </c>
      <c r="W249" s="35" t="n">
        <v>72.970802919708</v>
      </c>
      <c r="X249" s="35" t="n">
        <v>59.5182481751825</v>
      </c>
      <c r="Y249" s="35" t="n">
        <v>47.4379562043796</v>
      </c>
      <c r="Z249" s="35" t="n">
        <v>35.4817518248175</v>
      </c>
      <c r="AA249" s="35" t="n">
        <v>25.8029197080292</v>
      </c>
      <c r="AB249" s="35" t="n">
        <v>22.1678832116788</v>
      </c>
      <c r="AC249" s="36" t="n">
        <v>19.4890510948905</v>
      </c>
      <c r="AD249" s="37" t="n">
        <v>2354.64265312599</v>
      </c>
    </row>
    <row r="250" customFormat="false" ht="12.75" hidden="false" customHeight="false" outlineLevel="0" collapsed="false">
      <c r="A250" s="38"/>
      <c r="B250" s="39" t="n">
        <v>2020</v>
      </c>
      <c r="C250" s="39" t="s">
        <v>118</v>
      </c>
      <c r="D250" s="39" t="n">
        <v>3</v>
      </c>
      <c r="E250" s="40" t="n">
        <v>19.8</v>
      </c>
      <c r="F250" s="41" t="n">
        <f aca="false">SUM(F248:F249)</f>
        <v>28.2536231884058</v>
      </c>
      <c r="G250" s="42" t="n">
        <f aca="false">SUM(G248:G249)</f>
        <v>28.8985507246377</v>
      </c>
      <c r="H250" s="42" t="n">
        <f aca="false">SUM(H248:H249)</f>
        <v>34.3478260869565</v>
      </c>
      <c r="I250" s="42" t="n">
        <f aca="false">SUM(I248:I249)</f>
        <v>53.7826086956522</v>
      </c>
      <c r="J250" s="42" t="n">
        <f aca="false">SUM(J248:J249)</f>
        <v>84.5724637681159</v>
      </c>
      <c r="K250" s="42" t="n">
        <f aca="false">SUM(K248:K249)</f>
        <v>192.840579710145</v>
      </c>
      <c r="L250" s="42" t="n">
        <f aca="false">SUM(L248:L249)</f>
        <v>307.202898550725</v>
      </c>
      <c r="M250" s="42" t="n">
        <f aca="false">SUM(M248:M249)</f>
        <v>305.231884057971</v>
      </c>
      <c r="N250" s="42" t="n">
        <f aca="false">SUM(N248:N249)</f>
        <v>302.775362318841</v>
      </c>
      <c r="O250" s="42" t="n">
        <f aca="false">SUM(O248:O249)</f>
        <v>355.739130434783</v>
      </c>
      <c r="P250" s="42" t="n">
        <f aca="false">SUM(P248:P249)</f>
        <v>373.789855072464</v>
      </c>
      <c r="Q250" s="42" t="n">
        <f aca="false">SUM(Q248:Q249)</f>
        <v>357.275362318841</v>
      </c>
      <c r="R250" s="42" t="n">
        <f aca="false">SUM(R248:R249)</f>
        <v>307.766423357664</v>
      </c>
      <c r="S250" s="42" t="n">
        <f aca="false">SUM(S248:S249)</f>
        <v>292.92700729927</v>
      </c>
      <c r="T250" s="42" t="n">
        <f aca="false">SUM(T248:T249)</f>
        <v>300.102189781022</v>
      </c>
      <c r="U250" s="42" t="n">
        <f aca="false">SUM(U248:U249)</f>
        <v>287.861313868613</v>
      </c>
      <c r="V250" s="42" t="n">
        <f aca="false">SUM(V248:V249)</f>
        <v>246.737226277372</v>
      </c>
      <c r="W250" s="42" t="n">
        <f aca="false">SUM(W248:W249)</f>
        <v>168.554744525547</v>
      </c>
      <c r="X250" s="42" t="n">
        <f aca="false">SUM(X248:X249)</f>
        <v>125.613138686131</v>
      </c>
      <c r="Y250" s="42" t="n">
        <f aca="false">SUM(Y248:Y249)</f>
        <v>97.6423357664234</v>
      </c>
      <c r="Z250" s="42" t="n">
        <f aca="false">SUM(Z248:Z249)</f>
        <v>84.8759124087591</v>
      </c>
      <c r="AA250" s="42" t="n">
        <f aca="false">SUM(AA248:AA249)</f>
        <v>63.3868613138686</v>
      </c>
      <c r="AB250" s="42" t="n">
        <f aca="false">SUM(AB248:AB249)</f>
        <v>48.956204379562</v>
      </c>
      <c r="AC250" s="43" t="n">
        <f aca="false">SUM(AC248:AC249)</f>
        <v>38.4744525547445</v>
      </c>
      <c r="AD250" s="44" t="n">
        <f aca="false">SUM(AD248:AD249)</f>
        <v>4487.60795514652</v>
      </c>
    </row>
    <row r="251" customFormat="false" ht="12.75" hidden="false" customHeight="false" outlineLevel="0" collapsed="false">
      <c r="A251" s="38"/>
      <c r="B251" s="20"/>
      <c r="C251" s="39"/>
      <c r="D251" s="39"/>
      <c r="E251" s="40"/>
      <c r="F251" s="41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3"/>
      <c r="AD251" s="44"/>
    </row>
    <row r="252" customFormat="false" ht="12.75" hidden="false" customHeight="false" outlineLevel="0" collapsed="false">
      <c r="A252" s="38"/>
      <c r="B252" s="20"/>
      <c r="C252" s="39"/>
      <c r="D252" s="39"/>
      <c r="E252" s="40"/>
      <c r="F252" s="41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3"/>
      <c r="AD252" s="44"/>
    </row>
    <row r="253" customFormat="false" ht="12.75" hidden="false" customHeight="false" outlineLevel="0" collapsed="false">
      <c r="A253" s="38" t="s">
        <v>119</v>
      </c>
      <c r="B253" s="39" t="n">
        <v>2020</v>
      </c>
      <c r="C253" s="39" t="s">
        <v>118</v>
      </c>
      <c r="D253" s="39" t="n">
        <v>1</v>
      </c>
      <c r="E253" s="40" t="n">
        <v>17.1</v>
      </c>
      <c r="F253" s="34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6"/>
      <c r="AD253" s="37"/>
    </row>
    <row r="254" customFormat="false" ht="12.75" hidden="false" customHeight="false" outlineLevel="0" collapsed="false">
      <c r="A254" s="38"/>
      <c r="B254" s="39" t="n">
        <v>2020</v>
      </c>
      <c r="C254" s="39" t="s">
        <v>118</v>
      </c>
      <c r="D254" s="39" t="n">
        <v>2</v>
      </c>
      <c r="E254" s="40" t="n">
        <v>17.1</v>
      </c>
      <c r="F254" s="34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6"/>
      <c r="AD254" s="37"/>
    </row>
    <row r="255" customFormat="false" ht="12.75" hidden="false" customHeight="false" outlineLevel="0" collapsed="false">
      <c r="A255" s="38"/>
      <c r="B255" s="39" t="n">
        <v>2020</v>
      </c>
      <c r="C255" s="39" t="s">
        <v>118</v>
      </c>
      <c r="D255" s="39" t="n">
        <v>3</v>
      </c>
      <c r="E255" s="40" t="n">
        <v>17.1</v>
      </c>
      <c r="F255" s="41" t="n">
        <f aca="false">SUM(F253:F254)</f>
        <v>0</v>
      </c>
      <c r="G255" s="42" t="n">
        <f aca="false">SUM(G253:G254)</f>
        <v>0</v>
      </c>
      <c r="H255" s="42" t="n">
        <f aca="false">SUM(H253:H254)</f>
        <v>0</v>
      </c>
      <c r="I255" s="42" t="n">
        <f aca="false">SUM(I253:I254)</f>
        <v>0</v>
      </c>
      <c r="J255" s="42" t="n">
        <f aca="false">SUM(J253:J254)</f>
        <v>0</v>
      </c>
      <c r="K255" s="42" t="n">
        <f aca="false">SUM(K253:K254)</f>
        <v>0</v>
      </c>
      <c r="L255" s="42" t="n">
        <f aca="false">SUM(L253:L254)</f>
        <v>0</v>
      </c>
      <c r="M255" s="42" t="n">
        <f aca="false">SUM(M253:M254)</f>
        <v>0</v>
      </c>
      <c r="N255" s="42" t="n">
        <f aca="false">SUM(N253:N254)</f>
        <v>0</v>
      </c>
      <c r="O255" s="42" t="n">
        <f aca="false">SUM(O253:O254)</f>
        <v>0</v>
      </c>
      <c r="P255" s="42" t="n">
        <f aca="false">SUM(P253:P254)</f>
        <v>0</v>
      </c>
      <c r="Q255" s="42" t="n">
        <f aca="false">SUM(Q253:Q254)</f>
        <v>0</v>
      </c>
      <c r="R255" s="42" t="n">
        <f aca="false">SUM(R253:R254)</f>
        <v>0</v>
      </c>
      <c r="S255" s="42" t="n">
        <f aca="false">SUM(S253:S254)</f>
        <v>0</v>
      </c>
      <c r="T255" s="42" t="n">
        <f aca="false">SUM(T253:T254)</f>
        <v>0</v>
      </c>
      <c r="U255" s="42" t="n">
        <f aca="false">SUM(U253:U254)</f>
        <v>0</v>
      </c>
      <c r="V255" s="42" t="n">
        <f aca="false">SUM(V253:V254)</f>
        <v>0</v>
      </c>
      <c r="W255" s="42" t="n">
        <f aca="false">SUM(W253:W254)</f>
        <v>0</v>
      </c>
      <c r="X255" s="42" t="n">
        <f aca="false">SUM(X253:X254)</f>
        <v>0</v>
      </c>
      <c r="Y255" s="42" t="n">
        <f aca="false">SUM(Y253:Y254)</f>
        <v>0</v>
      </c>
      <c r="Z255" s="42" t="n">
        <f aca="false">SUM(Z253:Z254)</f>
        <v>0</v>
      </c>
      <c r="AA255" s="42" t="n">
        <f aca="false">SUM(AA253:AA254)</f>
        <v>0</v>
      </c>
      <c r="AB255" s="42" t="n">
        <f aca="false">SUM(AB253:AB254)</f>
        <v>0</v>
      </c>
      <c r="AC255" s="43" t="n">
        <f aca="false">SUM(AC253:AC254)</f>
        <v>0</v>
      </c>
      <c r="AD255" s="44" t="n">
        <f aca="false">SUM(AD253:AD254)</f>
        <v>0</v>
      </c>
    </row>
    <row r="256" customFormat="false" ht="12.75" hidden="false" customHeight="false" outlineLevel="0" collapsed="false">
      <c r="A256" s="38"/>
      <c r="B256" s="20"/>
      <c r="C256" s="39"/>
      <c r="D256" s="39"/>
      <c r="E256" s="40"/>
      <c r="F256" s="41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3"/>
      <c r="AD256" s="44"/>
    </row>
    <row r="257" customFormat="false" ht="12.75" hidden="false" customHeight="false" outlineLevel="0" collapsed="false">
      <c r="A257" s="38"/>
      <c r="B257" s="20"/>
      <c r="C257" s="39"/>
      <c r="D257" s="39"/>
      <c r="E257" s="40"/>
      <c r="F257" s="41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3"/>
      <c r="AD257" s="44"/>
    </row>
    <row r="258" customFormat="false" ht="12.75" hidden="false" customHeight="false" outlineLevel="0" collapsed="false">
      <c r="A258" s="38" t="s">
        <v>120</v>
      </c>
      <c r="B258" s="39" t="n">
        <v>2020</v>
      </c>
      <c r="C258" s="39" t="s">
        <v>118</v>
      </c>
      <c r="D258" s="39" t="n">
        <v>1</v>
      </c>
      <c r="E258" s="40" t="n">
        <v>25.17</v>
      </c>
      <c r="F258" s="34" t="n">
        <v>13.6666666666667</v>
      </c>
      <c r="G258" s="35" t="n">
        <v>16.3658536585366</v>
      </c>
      <c r="H258" s="35" t="n">
        <v>18.4227642276423</v>
      </c>
      <c r="I258" s="35" t="n">
        <v>26.7642276422764</v>
      </c>
      <c r="J258" s="35" t="n">
        <v>48.8333333333333</v>
      </c>
      <c r="K258" s="35" t="n">
        <v>106.357723577236</v>
      </c>
      <c r="L258" s="35" t="n">
        <v>149.219512195122</v>
      </c>
      <c r="M258" s="35" t="n">
        <v>141.630081300813</v>
      </c>
      <c r="N258" s="35" t="n">
        <v>134.581300813008</v>
      </c>
      <c r="O258" s="35" t="n">
        <v>157.349593495935</v>
      </c>
      <c r="P258" s="35" t="n">
        <v>154.060975609756</v>
      </c>
      <c r="Q258" s="35" t="n">
        <v>145.231707317073</v>
      </c>
      <c r="R258" s="35" t="n">
        <v>120.589430894309</v>
      </c>
      <c r="S258" s="35" t="n">
        <v>110.682926829268</v>
      </c>
      <c r="T258" s="35" t="n">
        <v>116.178861788618</v>
      </c>
      <c r="U258" s="35" t="n">
        <v>112.768292682927</v>
      </c>
      <c r="V258" s="35" t="n">
        <v>98.2845528455285</v>
      </c>
      <c r="W258" s="35" t="n">
        <v>75.5162601626016</v>
      </c>
      <c r="X258" s="35" t="n">
        <v>60.6626016260163</v>
      </c>
      <c r="Y258" s="35" t="n">
        <v>43.4186991869919</v>
      </c>
      <c r="Z258" s="35" t="n">
        <v>30.7113821138211</v>
      </c>
      <c r="AA258" s="35" t="n">
        <v>23.4024390243902</v>
      </c>
      <c r="AB258" s="35" t="n">
        <v>19.4756097560976</v>
      </c>
      <c r="AC258" s="36" t="n">
        <v>17.760162601626</v>
      </c>
      <c r="AD258" s="37" t="n">
        <v>1941.93495934959</v>
      </c>
    </row>
    <row r="259" customFormat="false" ht="12.75" hidden="false" customHeight="false" outlineLevel="0" collapsed="false">
      <c r="A259" s="38"/>
      <c r="B259" s="39" t="n">
        <v>2020</v>
      </c>
      <c r="C259" s="39" t="s">
        <v>118</v>
      </c>
      <c r="D259" s="39" t="n">
        <v>2</v>
      </c>
      <c r="E259" s="40" t="n">
        <v>25.17</v>
      </c>
      <c r="F259" s="34" t="n">
        <v>13.1829268292683</v>
      </c>
      <c r="G259" s="35" t="n">
        <v>10.9390243902439</v>
      </c>
      <c r="H259" s="35" t="n">
        <v>12.109756097561</v>
      </c>
      <c r="I259" s="35" t="n">
        <v>16.8333333333333</v>
      </c>
      <c r="J259" s="35" t="n">
        <v>24.1341463414634</v>
      </c>
      <c r="K259" s="35" t="n">
        <v>49.5894308943089</v>
      </c>
      <c r="L259" s="35" t="n">
        <v>85.8252032520325</v>
      </c>
      <c r="M259" s="35" t="n">
        <v>106.849593495935</v>
      </c>
      <c r="N259" s="35" t="n">
        <v>109.540650406504</v>
      </c>
      <c r="O259" s="35" t="n">
        <v>122.516260162602</v>
      </c>
      <c r="P259" s="35" t="n">
        <v>129.878048780488</v>
      </c>
      <c r="Q259" s="35" t="n">
        <v>127.410569105691</v>
      </c>
      <c r="R259" s="35" t="n">
        <v>116.085365853659</v>
      </c>
      <c r="S259" s="35" t="n">
        <v>115.024390243902</v>
      </c>
      <c r="T259" s="35" t="n">
        <v>115.906504065041</v>
      </c>
      <c r="U259" s="35" t="n">
        <v>111.284552845528</v>
      </c>
      <c r="V259" s="35" t="n">
        <v>101.617886178862</v>
      </c>
      <c r="W259" s="35" t="n">
        <v>76.7926829268293</v>
      </c>
      <c r="X259" s="35" t="n">
        <v>56.630081300813</v>
      </c>
      <c r="Y259" s="35" t="n">
        <v>43.5487804878049</v>
      </c>
      <c r="Z259" s="35" t="n">
        <v>43.9430894308943</v>
      </c>
      <c r="AA259" s="35" t="n">
        <v>35.5162601626016</v>
      </c>
      <c r="AB259" s="35" t="n">
        <v>23.2804878048781</v>
      </c>
      <c r="AC259" s="36" t="n">
        <v>18.150406504065</v>
      </c>
      <c r="AD259" s="37" t="n">
        <v>1666.58943089431</v>
      </c>
    </row>
    <row r="260" customFormat="false" ht="12.75" hidden="false" customHeight="false" outlineLevel="0" collapsed="false">
      <c r="A260" s="38"/>
      <c r="B260" s="39" t="n">
        <v>2020</v>
      </c>
      <c r="C260" s="39" t="s">
        <v>118</v>
      </c>
      <c r="D260" s="39" t="n">
        <v>3</v>
      </c>
      <c r="E260" s="40" t="n">
        <v>25.17</v>
      </c>
      <c r="F260" s="41" t="n">
        <f aca="false">SUM(F258:F259)</f>
        <v>26.849593495935</v>
      </c>
      <c r="G260" s="42" t="n">
        <f aca="false">SUM(G258:G259)</f>
        <v>27.3048780487805</v>
      </c>
      <c r="H260" s="42" t="n">
        <f aca="false">SUM(H258:H259)</f>
        <v>30.5325203252033</v>
      </c>
      <c r="I260" s="42" t="n">
        <f aca="false">SUM(I258:I259)</f>
        <v>43.5975609756098</v>
      </c>
      <c r="J260" s="42" t="n">
        <f aca="false">SUM(J258:J259)</f>
        <v>72.9674796747968</v>
      </c>
      <c r="K260" s="42" t="n">
        <f aca="false">SUM(K258:K259)</f>
        <v>155.947154471545</v>
      </c>
      <c r="L260" s="42" t="n">
        <f aca="false">SUM(L258:L259)</f>
        <v>235.044715447155</v>
      </c>
      <c r="M260" s="42" t="n">
        <f aca="false">SUM(M258:M259)</f>
        <v>248.479674796748</v>
      </c>
      <c r="N260" s="42" t="n">
        <f aca="false">SUM(N258:N259)</f>
        <v>244.121951219512</v>
      </c>
      <c r="O260" s="42" t="n">
        <f aca="false">SUM(O258:O259)</f>
        <v>279.865853658537</v>
      </c>
      <c r="P260" s="42" t="n">
        <f aca="false">SUM(P258:P259)</f>
        <v>283.939024390244</v>
      </c>
      <c r="Q260" s="42" t="n">
        <f aca="false">SUM(Q258:Q259)</f>
        <v>272.642276422764</v>
      </c>
      <c r="R260" s="42" t="n">
        <f aca="false">SUM(R258:R259)</f>
        <v>236.674796747968</v>
      </c>
      <c r="S260" s="42" t="n">
        <f aca="false">SUM(S258:S259)</f>
        <v>225.707317073171</v>
      </c>
      <c r="T260" s="42" t="n">
        <f aca="false">SUM(T258:T259)</f>
        <v>232.085365853659</v>
      </c>
      <c r="U260" s="42" t="n">
        <f aca="false">SUM(U258:U259)</f>
        <v>224.052845528455</v>
      </c>
      <c r="V260" s="42" t="n">
        <f aca="false">SUM(V258:V259)</f>
        <v>199.90243902439</v>
      </c>
      <c r="W260" s="42" t="n">
        <f aca="false">SUM(W258:W259)</f>
        <v>152.308943089431</v>
      </c>
      <c r="X260" s="42" t="n">
        <f aca="false">SUM(X258:X259)</f>
        <v>117.292682926829</v>
      </c>
      <c r="Y260" s="42" t="n">
        <f aca="false">SUM(Y258:Y259)</f>
        <v>86.9674796747968</v>
      </c>
      <c r="Z260" s="42" t="n">
        <f aca="false">SUM(Z258:Z259)</f>
        <v>74.6544715447155</v>
      </c>
      <c r="AA260" s="42" t="n">
        <f aca="false">SUM(AA258:AA259)</f>
        <v>58.9186991869919</v>
      </c>
      <c r="AB260" s="42" t="n">
        <f aca="false">SUM(AB258:AB259)</f>
        <v>42.7560975609756</v>
      </c>
      <c r="AC260" s="43" t="n">
        <f aca="false">SUM(AC258:AC259)</f>
        <v>35.9105691056911</v>
      </c>
      <c r="AD260" s="44" t="n">
        <f aca="false">SUM(AD258:AD259)</f>
        <v>3608.5243902439</v>
      </c>
    </row>
    <row r="261" customFormat="false" ht="12.75" hidden="false" customHeight="false" outlineLevel="0" collapsed="false">
      <c r="A261" s="38"/>
      <c r="B261" s="20"/>
      <c r="C261" s="39"/>
      <c r="D261" s="39"/>
      <c r="E261" s="40"/>
      <c r="F261" s="41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3"/>
      <c r="AD261" s="44"/>
    </row>
    <row r="262" customFormat="false" ht="12.75" hidden="false" customHeight="false" outlineLevel="0" collapsed="false">
      <c r="A262" s="38"/>
      <c r="B262" s="20"/>
      <c r="C262" s="39"/>
      <c r="D262" s="39"/>
      <c r="E262" s="40"/>
      <c r="F262" s="41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3"/>
      <c r="AD262" s="44"/>
    </row>
    <row r="263" customFormat="false" ht="12.75" hidden="false" customHeight="false" outlineLevel="0" collapsed="false">
      <c r="A263" s="38" t="s">
        <v>121</v>
      </c>
      <c r="B263" s="39" t="n">
        <v>2020</v>
      </c>
      <c r="C263" s="39" t="s">
        <v>118</v>
      </c>
      <c r="D263" s="39" t="n">
        <v>1</v>
      </c>
      <c r="E263" s="40" t="n">
        <v>30.23</v>
      </c>
      <c r="F263" s="34" t="n">
        <v>13.3455284552846</v>
      </c>
      <c r="G263" s="35" t="n">
        <v>10.8130081300813</v>
      </c>
      <c r="H263" s="35" t="n">
        <v>11.5975609756098</v>
      </c>
      <c r="I263" s="35" t="n">
        <v>17.3252032520325</v>
      </c>
      <c r="J263" s="35" t="n">
        <v>23.5934959349594</v>
      </c>
      <c r="K263" s="35" t="n">
        <v>51.0325203252033</v>
      </c>
      <c r="L263" s="35" t="n">
        <v>85.7967479674797</v>
      </c>
      <c r="M263" s="35" t="n">
        <v>107.747967479675</v>
      </c>
      <c r="N263" s="35" t="n">
        <v>115.117886178862</v>
      </c>
      <c r="O263" s="35" t="n">
        <v>130.621951219512</v>
      </c>
      <c r="P263" s="35" t="n">
        <v>141.841463414634</v>
      </c>
      <c r="Q263" s="35" t="n">
        <v>136.707317073171</v>
      </c>
      <c r="R263" s="35" t="n">
        <v>126.138211382114</v>
      </c>
      <c r="S263" s="35" t="n">
        <v>125.878048780488</v>
      </c>
      <c r="T263" s="35" t="n">
        <v>126.280487804878</v>
      </c>
      <c r="U263" s="35" t="n">
        <v>120.491869918699</v>
      </c>
      <c r="V263" s="35" t="n">
        <v>107.882113821138</v>
      </c>
      <c r="W263" s="35" t="n">
        <v>84.0772357723577</v>
      </c>
      <c r="X263" s="35" t="n">
        <v>63.1382113821138</v>
      </c>
      <c r="Y263" s="35" t="n">
        <v>48.7317073170732</v>
      </c>
      <c r="Z263" s="35" t="n">
        <v>46.2154471544716</v>
      </c>
      <c r="AA263" s="35" t="n">
        <v>39.6016260162602</v>
      </c>
      <c r="AB263" s="35" t="n">
        <v>24.520325203252</v>
      </c>
      <c r="AC263" s="36" t="n">
        <v>18.5975609756098</v>
      </c>
      <c r="AD263" s="37" t="n">
        <v>1777.09349593496</v>
      </c>
    </row>
    <row r="264" customFormat="false" ht="12.75" hidden="false" customHeight="false" outlineLevel="0" collapsed="false">
      <c r="A264" s="38"/>
      <c r="B264" s="39" t="n">
        <v>2020</v>
      </c>
      <c r="C264" s="39" t="s">
        <v>118</v>
      </c>
      <c r="D264" s="39" t="n">
        <v>2</v>
      </c>
      <c r="E264" s="40" t="n">
        <v>30.23</v>
      </c>
      <c r="F264" s="34" t="n">
        <v>14.0284552845528</v>
      </c>
      <c r="G264" s="35" t="n">
        <v>17.5406504065041</v>
      </c>
      <c r="H264" s="35" t="n">
        <v>19.0975609756098</v>
      </c>
      <c r="I264" s="35" t="n">
        <v>28.5772357723577</v>
      </c>
      <c r="J264" s="35" t="n">
        <v>49.4105691056911</v>
      </c>
      <c r="K264" s="35" t="n">
        <v>100.146341463415</v>
      </c>
      <c r="L264" s="35" t="n">
        <v>127.707317073171</v>
      </c>
      <c r="M264" s="35" t="n">
        <v>119.682926829268</v>
      </c>
      <c r="N264" s="35" t="n">
        <v>122.447154471545</v>
      </c>
      <c r="O264" s="35" t="n">
        <v>145.569105691057</v>
      </c>
      <c r="P264" s="35" t="n">
        <v>140.016260162602</v>
      </c>
      <c r="Q264" s="35" t="n">
        <v>131.772357723577</v>
      </c>
      <c r="R264" s="35" t="n">
        <v>110.284552845528</v>
      </c>
      <c r="S264" s="35" t="n">
        <v>101.012195121951</v>
      </c>
      <c r="T264" s="35" t="n">
        <v>106.105691056911</v>
      </c>
      <c r="U264" s="35" t="n">
        <v>103.776422764228</v>
      </c>
      <c r="V264" s="35" t="n">
        <v>93.0853658536585</v>
      </c>
      <c r="W264" s="35" t="n">
        <v>74.9715447154472</v>
      </c>
      <c r="X264" s="35" t="n">
        <v>59.9430894308943</v>
      </c>
      <c r="Y264" s="35" t="n">
        <v>43.6382113821138</v>
      </c>
      <c r="Z264" s="35" t="n">
        <v>30.5853658536585</v>
      </c>
      <c r="AA264" s="35" t="n">
        <v>23.3292682926829</v>
      </c>
      <c r="AB264" s="35" t="n">
        <v>19.8780487804878</v>
      </c>
      <c r="AC264" s="36" t="n">
        <v>17.8414634146341</v>
      </c>
      <c r="AD264" s="37" t="n">
        <v>1800.44715447154</v>
      </c>
    </row>
    <row r="265" customFormat="false" ht="12.75" hidden="false" customHeight="false" outlineLevel="0" collapsed="false">
      <c r="A265" s="38"/>
      <c r="B265" s="39" t="n">
        <v>2020</v>
      </c>
      <c r="C265" s="39" t="s">
        <v>118</v>
      </c>
      <c r="D265" s="39" t="n">
        <v>3</v>
      </c>
      <c r="E265" s="40" t="n">
        <v>30.23</v>
      </c>
      <c r="F265" s="41" t="n">
        <f aca="false">SUM(F263:F264)</f>
        <v>27.3739837398374</v>
      </c>
      <c r="G265" s="42" t="n">
        <f aca="false">SUM(G263:G264)</f>
        <v>28.3536585365854</v>
      </c>
      <c r="H265" s="42" t="n">
        <f aca="false">SUM(H263:H264)</f>
        <v>30.6951219512195</v>
      </c>
      <c r="I265" s="42" t="n">
        <f aca="false">SUM(I263:I264)</f>
        <v>45.9024390243903</v>
      </c>
      <c r="J265" s="42" t="n">
        <f aca="false">SUM(J263:J264)</f>
        <v>73.0040650406504</v>
      </c>
      <c r="K265" s="42" t="n">
        <f aca="false">SUM(K263:K264)</f>
        <v>151.178861788618</v>
      </c>
      <c r="L265" s="42" t="n">
        <f aca="false">SUM(L263:L264)</f>
        <v>213.50406504065</v>
      </c>
      <c r="M265" s="42" t="n">
        <f aca="false">SUM(M263:M264)</f>
        <v>227.430894308943</v>
      </c>
      <c r="N265" s="42" t="n">
        <f aca="false">SUM(N263:N264)</f>
        <v>237.565040650407</v>
      </c>
      <c r="O265" s="42" t="n">
        <f aca="false">SUM(O263:O264)</f>
        <v>276.191056910569</v>
      </c>
      <c r="P265" s="42" t="n">
        <f aca="false">SUM(P263:P264)</f>
        <v>281.857723577236</v>
      </c>
      <c r="Q265" s="42" t="n">
        <f aca="false">SUM(Q263:Q264)</f>
        <v>268.479674796748</v>
      </c>
      <c r="R265" s="42" t="n">
        <f aca="false">SUM(R263:R264)</f>
        <v>236.422764227642</v>
      </c>
      <c r="S265" s="42" t="n">
        <f aca="false">SUM(S263:S264)</f>
        <v>226.890243902439</v>
      </c>
      <c r="T265" s="42" t="n">
        <f aca="false">SUM(T263:T264)</f>
        <v>232.386178861789</v>
      </c>
      <c r="U265" s="42" t="n">
        <f aca="false">SUM(U263:U264)</f>
        <v>224.268292682927</v>
      </c>
      <c r="V265" s="42" t="n">
        <f aca="false">SUM(V263:V264)</f>
        <v>200.967479674797</v>
      </c>
      <c r="W265" s="42" t="n">
        <f aca="false">SUM(W263:W264)</f>
        <v>159.048780487805</v>
      </c>
      <c r="X265" s="42" t="n">
        <f aca="false">SUM(X263:X264)</f>
        <v>123.081300813008</v>
      </c>
      <c r="Y265" s="42" t="n">
        <f aca="false">SUM(Y263:Y264)</f>
        <v>92.369918699187</v>
      </c>
      <c r="Z265" s="42" t="n">
        <f aca="false">SUM(Z263:Z264)</f>
        <v>76.8008130081301</v>
      </c>
      <c r="AA265" s="42" t="n">
        <f aca="false">SUM(AA263:AA264)</f>
        <v>62.9308943089431</v>
      </c>
      <c r="AB265" s="42" t="n">
        <f aca="false">SUM(AB263:AB264)</f>
        <v>44.3983739837398</v>
      </c>
      <c r="AC265" s="43" t="n">
        <f aca="false">SUM(AC263:AC264)</f>
        <v>36.4390243902439</v>
      </c>
      <c r="AD265" s="44" t="n">
        <f aca="false">SUM(AD263:AD264)</f>
        <v>3577.5406504065</v>
      </c>
    </row>
    <row r="266" customFormat="false" ht="12.75" hidden="false" customHeight="false" outlineLevel="0" collapsed="false">
      <c r="A266" s="38"/>
      <c r="B266" s="20"/>
      <c r="C266" s="39"/>
      <c r="D266" s="39"/>
      <c r="E266" s="40"/>
      <c r="F266" s="41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3"/>
      <c r="AD266" s="44"/>
    </row>
    <row r="267" customFormat="false" ht="12.75" hidden="false" customHeight="false" outlineLevel="0" collapsed="false">
      <c r="A267" s="38"/>
      <c r="B267" s="20"/>
      <c r="C267" s="39"/>
      <c r="D267" s="39"/>
      <c r="E267" s="40"/>
      <c r="F267" s="41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3"/>
      <c r="AD267" s="44"/>
    </row>
    <row r="268" customFormat="false" ht="12.75" hidden="false" customHeight="false" outlineLevel="0" collapsed="false">
      <c r="A268" s="38" t="s">
        <v>122</v>
      </c>
      <c r="B268" s="39" t="n">
        <v>2020</v>
      </c>
      <c r="C268" s="39" t="s">
        <v>118</v>
      </c>
      <c r="D268" s="39" t="n">
        <v>1</v>
      </c>
      <c r="E268" s="40" t="n">
        <v>38.877</v>
      </c>
      <c r="F268" s="34" t="n">
        <v>13.622641509434</v>
      </c>
      <c r="G268" s="35" t="n">
        <v>11.8301886792453</v>
      </c>
      <c r="H268" s="35" t="n">
        <v>11.2452830188679</v>
      </c>
      <c r="I268" s="35" t="n">
        <v>16.6603773584906</v>
      </c>
      <c r="J268" s="35" t="n">
        <v>22.7358490566038</v>
      </c>
      <c r="K268" s="35" t="n">
        <v>53.7358490566038</v>
      </c>
      <c r="L268" s="35" t="n">
        <v>89.1320754716981</v>
      </c>
      <c r="M268" s="35" t="n">
        <v>103.339622641509</v>
      </c>
      <c r="N268" s="35" t="n">
        <v>113.11320754717</v>
      </c>
      <c r="O268" s="35" t="n">
        <v>130.433962264151</v>
      </c>
      <c r="P268" s="35" t="n">
        <v>151.622641509434</v>
      </c>
      <c r="Q268" s="35" t="n">
        <v>152.981132075472</v>
      </c>
      <c r="R268" s="35" t="n">
        <v>137.884615384615</v>
      </c>
      <c r="S268" s="35" t="n">
        <v>143.980769230769</v>
      </c>
      <c r="T268" s="35" t="n">
        <v>147.730769230769</v>
      </c>
      <c r="U268" s="35" t="n">
        <v>142.057692307692</v>
      </c>
      <c r="V268" s="35" t="n">
        <v>123.115384615385</v>
      </c>
      <c r="W268" s="35" t="n">
        <v>103.826923076923</v>
      </c>
      <c r="X268" s="35" t="n">
        <v>76.8269230769231</v>
      </c>
      <c r="Y268" s="35" t="n">
        <v>60.4230769230769</v>
      </c>
      <c r="Z268" s="35" t="n">
        <v>50.1346153846154</v>
      </c>
      <c r="AA268" s="35" t="n">
        <v>42.6346153846154</v>
      </c>
      <c r="AB268" s="35" t="n">
        <v>27.7884615384615</v>
      </c>
      <c r="AC268" s="36" t="n">
        <v>20.25</v>
      </c>
      <c r="AD268" s="37" t="n">
        <v>1947.10667634253</v>
      </c>
    </row>
    <row r="269" customFormat="false" ht="12.75" hidden="false" customHeight="false" outlineLevel="0" collapsed="false">
      <c r="A269" s="38"/>
      <c r="B269" s="39" t="n">
        <v>2020</v>
      </c>
      <c r="C269" s="39" t="s">
        <v>118</v>
      </c>
      <c r="D269" s="39" t="n">
        <v>2</v>
      </c>
      <c r="E269" s="40" t="n">
        <v>38.877</v>
      </c>
      <c r="F269" s="34" t="n">
        <v>13.7924528301887</v>
      </c>
      <c r="G269" s="35" t="n">
        <v>20.811320754717</v>
      </c>
      <c r="H269" s="35" t="n">
        <v>21.5471698113208</v>
      </c>
      <c r="I269" s="35" t="n">
        <v>31.4905660377359</v>
      </c>
      <c r="J269" s="35" t="n">
        <v>59.3207547169811</v>
      </c>
      <c r="K269" s="35" t="n">
        <v>113.867924528302</v>
      </c>
      <c r="L269" s="35" t="n">
        <v>132.641509433962</v>
      </c>
      <c r="M269" s="35" t="n">
        <v>143.867924528302</v>
      </c>
      <c r="N269" s="35" t="n">
        <v>136.547169811321</v>
      </c>
      <c r="O269" s="35" t="n">
        <v>149</v>
      </c>
      <c r="P269" s="35" t="n">
        <v>137.735849056604</v>
      </c>
      <c r="Q269" s="35" t="n">
        <v>128.320754716981</v>
      </c>
      <c r="R269" s="35" t="n">
        <v>102.634615384615</v>
      </c>
      <c r="S269" s="35" t="n">
        <v>100.153846153846</v>
      </c>
      <c r="T269" s="35" t="n">
        <v>104.730769230769</v>
      </c>
      <c r="U269" s="35" t="n">
        <v>103.711538461538</v>
      </c>
      <c r="V269" s="35" t="n">
        <v>95.0192307692308</v>
      </c>
      <c r="W269" s="35" t="n">
        <v>81.2307692307692</v>
      </c>
      <c r="X269" s="35" t="n">
        <v>66.6346153846154</v>
      </c>
      <c r="Y269" s="35" t="n">
        <v>47.6730769230769</v>
      </c>
      <c r="Z269" s="35" t="n">
        <v>34.4230769230769</v>
      </c>
      <c r="AA269" s="35" t="n">
        <v>24.3653846153846</v>
      </c>
      <c r="AB269" s="35" t="n">
        <v>21</v>
      </c>
      <c r="AC269" s="36" t="n">
        <v>15.8846153846154</v>
      </c>
      <c r="AD269" s="37" t="n">
        <v>1886.40493468795</v>
      </c>
    </row>
    <row r="270" customFormat="false" ht="12.75" hidden="false" customHeight="false" outlineLevel="0" collapsed="false">
      <c r="A270" s="38"/>
      <c r="B270" s="39" t="n">
        <v>2020</v>
      </c>
      <c r="C270" s="39" t="s">
        <v>118</v>
      </c>
      <c r="D270" s="39" t="n">
        <v>3</v>
      </c>
      <c r="E270" s="40" t="n">
        <v>38.877</v>
      </c>
      <c r="F270" s="41" t="n">
        <f aca="false">SUM(F268:F269)</f>
        <v>27.4150943396226</v>
      </c>
      <c r="G270" s="42" t="n">
        <f aca="false">SUM(G268:G269)</f>
        <v>32.6415094339623</v>
      </c>
      <c r="H270" s="42" t="n">
        <f aca="false">SUM(H268:H269)</f>
        <v>32.7924528301887</v>
      </c>
      <c r="I270" s="42" t="n">
        <f aca="false">SUM(I268:I269)</f>
        <v>48.1509433962264</v>
      </c>
      <c r="J270" s="42" t="n">
        <f aca="false">SUM(J268:J269)</f>
        <v>82.0566037735849</v>
      </c>
      <c r="K270" s="42" t="n">
        <f aca="false">SUM(K268:K269)</f>
        <v>167.603773584906</v>
      </c>
      <c r="L270" s="42" t="n">
        <f aca="false">SUM(L268:L269)</f>
        <v>221.77358490566</v>
      </c>
      <c r="M270" s="42" t="n">
        <f aca="false">SUM(M268:M269)</f>
        <v>247.207547169811</v>
      </c>
      <c r="N270" s="42" t="n">
        <f aca="false">SUM(N268:N269)</f>
        <v>249.660377358491</v>
      </c>
      <c r="O270" s="42" t="n">
        <f aca="false">SUM(O268:O269)</f>
        <v>279.433962264151</v>
      </c>
      <c r="P270" s="42" t="n">
        <f aca="false">SUM(P268:P269)</f>
        <v>289.358490566038</v>
      </c>
      <c r="Q270" s="42" t="n">
        <f aca="false">SUM(Q268:Q269)</f>
        <v>281.301886792453</v>
      </c>
      <c r="R270" s="42" t="n">
        <f aca="false">SUM(R268:R269)</f>
        <v>240.519230769231</v>
      </c>
      <c r="S270" s="42" t="n">
        <f aca="false">SUM(S268:S269)</f>
        <v>244.134615384615</v>
      </c>
      <c r="T270" s="42" t="n">
        <f aca="false">SUM(T268:T269)</f>
        <v>252.461538461538</v>
      </c>
      <c r="U270" s="42" t="n">
        <f aca="false">SUM(U268:U269)</f>
        <v>245.769230769231</v>
      </c>
      <c r="V270" s="42" t="n">
        <f aca="false">SUM(V268:V269)</f>
        <v>218.134615384615</v>
      </c>
      <c r="W270" s="42" t="n">
        <f aca="false">SUM(W268:W269)</f>
        <v>185.057692307692</v>
      </c>
      <c r="X270" s="42" t="n">
        <f aca="false">SUM(X268:X269)</f>
        <v>143.461538461538</v>
      </c>
      <c r="Y270" s="42" t="n">
        <f aca="false">SUM(Y268:Y269)</f>
        <v>108.096153846154</v>
      </c>
      <c r="Z270" s="42" t="n">
        <f aca="false">SUM(Z268:Z269)</f>
        <v>84.5576923076923</v>
      </c>
      <c r="AA270" s="42" t="n">
        <f aca="false">SUM(AA268:AA269)</f>
        <v>67</v>
      </c>
      <c r="AB270" s="42" t="n">
        <f aca="false">SUM(AB268:AB269)</f>
        <v>48.7884615384615</v>
      </c>
      <c r="AC270" s="43" t="n">
        <f aca="false">SUM(AC268:AC269)</f>
        <v>36.1346153846154</v>
      </c>
      <c r="AD270" s="44" t="n">
        <f aca="false">SUM(AD268:AD269)</f>
        <v>3833.51161103048</v>
      </c>
    </row>
    <row r="271" customFormat="false" ht="12.75" hidden="false" customHeight="false" outlineLevel="0" collapsed="false">
      <c r="A271" s="38"/>
      <c r="B271" s="20"/>
      <c r="C271" s="39"/>
      <c r="D271" s="39"/>
      <c r="E271" s="40"/>
      <c r="F271" s="41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3"/>
      <c r="AD271" s="44"/>
    </row>
    <row r="272" customFormat="false" ht="12.75" hidden="false" customHeight="false" outlineLevel="0" collapsed="false">
      <c r="A272" s="38"/>
      <c r="B272" s="20"/>
      <c r="C272" s="39"/>
      <c r="D272" s="39"/>
      <c r="E272" s="40"/>
      <c r="F272" s="41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3"/>
      <c r="AD272" s="44"/>
    </row>
    <row r="273" customFormat="false" ht="12.75" hidden="false" customHeight="false" outlineLevel="0" collapsed="false">
      <c r="A273" s="38" t="s">
        <v>123</v>
      </c>
      <c r="B273" s="39" t="n">
        <v>2020</v>
      </c>
      <c r="C273" s="39" t="s">
        <v>118</v>
      </c>
      <c r="D273" s="39" t="n">
        <v>1</v>
      </c>
      <c r="E273" s="40" t="n">
        <v>13.2</v>
      </c>
      <c r="F273" s="34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6"/>
      <c r="AD273" s="37"/>
    </row>
    <row r="274" customFormat="false" ht="12.75" hidden="false" customHeight="false" outlineLevel="0" collapsed="false">
      <c r="A274" s="38"/>
      <c r="B274" s="39" t="n">
        <v>2020</v>
      </c>
      <c r="C274" s="39" t="s">
        <v>118</v>
      </c>
      <c r="D274" s="39" t="n">
        <v>2</v>
      </c>
      <c r="E274" s="40" t="n">
        <v>13.2</v>
      </c>
      <c r="F274" s="34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6"/>
      <c r="AD274" s="37"/>
    </row>
    <row r="275" customFormat="false" ht="12.75" hidden="false" customHeight="false" outlineLevel="0" collapsed="false">
      <c r="A275" s="38"/>
      <c r="B275" s="39" t="n">
        <v>2020</v>
      </c>
      <c r="C275" s="39" t="s">
        <v>118</v>
      </c>
      <c r="D275" s="39" t="n">
        <v>3</v>
      </c>
      <c r="E275" s="40" t="n">
        <v>13.2</v>
      </c>
      <c r="F275" s="41" t="n">
        <f aca="false">SUM(F273:F274)</f>
        <v>0</v>
      </c>
      <c r="G275" s="42" t="n">
        <f aca="false">SUM(G273:G274)</f>
        <v>0</v>
      </c>
      <c r="H275" s="42" t="n">
        <f aca="false">SUM(H273:H274)</f>
        <v>0</v>
      </c>
      <c r="I275" s="42" t="n">
        <f aca="false">SUM(I273:I274)</f>
        <v>0</v>
      </c>
      <c r="J275" s="42" t="n">
        <f aca="false">SUM(J273:J274)</f>
        <v>0</v>
      </c>
      <c r="K275" s="42" t="n">
        <f aca="false">SUM(K273:K274)</f>
        <v>0</v>
      </c>
      <c r="L275" s="42" t="n">
        <f aca="false">SUM(L273:L274)</f>
        <v>0</v>
      </c>
      <c r="M275" s="42" t="n">
        <f aca="false">SUM(M273:M274)</f>
        <v>0</v>
      </c>
      <c r="N275" s="42" t="n">
        <f aca="false">SUM(N273:N274)</f>
        <v>0</v>
      </c>
      <c r="O275" s="42" t="n">
        <f aca="false">SUM(O273:O274)</f>
        <v>0</v>
      </c>
      <c r="P275" s="42" t="n">
        <f aca="false">SUM(P273:P274)</f>
        <v>0</v>
      </c>
      <c r="Q275" s="42" t="n">
        <f aca="false">SUM(Q273:Q274)</f>
        <v>0</v>
      </c>
      <c r="R275" s="42" t="n">
        <f aca="false">SUM(R273:R274)</f>
        <v>0</v>
      </c>
      <c r="S275" s="42" t="n">
        <f aca="false">SUM(S273:S274)</f>
        <v>0</v>
      </c>
      <c r="T275" s="42" t="n">
        <f aca="false">SUM(T273:T274)</f>
        <v>0</v>
      </c>
      <c r="U275" s="42" t="n">
        <f aca="false">SUM(U273:U274)</f>
        <v>0</v>
      </c>
      <c r="V275" s="42" t="n">
        <f aca="false">SUM(V273:V274)</f>
        <v>0</v>
      </c>
      <c r="W275" s="42" t="n">
        <f aca="false">SUM(W273:W274)</f>
        <v>0</v>
      </c>
      <c r="X275" s="42" t="n">
        <f aca="false">SUM(X273:X274)</f>
        <v>0</v>
      </c>
      <c r="Y275" s="42" t="n">
        <f aca="false">SUM(Y273:Y274)</f>
        <v>0</v>
      </c>
      <c r="Z275" s="42" t="n">
        <f aca="false">SUM(Z273:Z274)</f>
        <v>0</v>
      </c>
      <c r="AA275" s="42" t="n">
        <f aca="false">SUM(AA273:AA274)</f>
        <v>0</v>
      </c>
      <c r="AB275" s="42" t="n">
        <f aca="false">SUM(AB273:AB274)</f>
        <v>0</v>
      </c>
      <c r="AC275" s="43" t="n">
        <f aca="false">SUM(AC273:AC274)</f>
        <v>0</v>
      </c>
      <c r="AD275" s="44" t="n">
        <f aca="false">SUM(AD273:AD274)</f>
        <v>0</v>
      </c>
    </row>
    <row r="276" customFormat="false" ht="12.75" hidden="false" customHeight="false" outlineLevel="0" collapsed="false">
      <c r="A276" s="38"/>
      <c r="B276" s="20"/>
      <c r="C276" s="39"/>
      <c r="D276" s="39"/>
      <c r="E276" s="40"/>
      <c r="F276" s="41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3"/>
      <c r="AD276" s="44"/>
    </row>
    <row r="277" customFormat="false" ht="12.75" hidden="false" customHeight="false" outlineLevel="0" collapsed="false">
      <c r="A277" s="38"/>
      <c r="B277" s="20"/>
      <c r="C277" s="39"/>
      <c r="D277" s="39"/>
      <c r="E277" s="40"/>
      <c r="F277" s="41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3"/>
      <c r="AD277" s="44"/>
    </row>
    <row r="278" customFormat="false" ht="12.75" hidden="false" customHeight="false" outlineLevel="0" collapsed="false">
      <c r="A278" s="38" t="s">
        <v>124</v>
      </c>
      <c r="B278" s="39" t="n">
        <v>2020</v>
      </c>
      <c r="C278" s="39" t="s">
        <v>125</v>
      </c>
      <c r="D278" s="39" t="n">
        <v>1</v>
      </c>
      <c r="E278" s="40" t="n">
        <v>0.6</v>
      </c>
      <c r="F278" s="34" t="n">
        <v>22.5040983606557</v>
      </c>
      <c r="G278" s="35" t="n">
        <v>18.1762295081967</v>
      </c>
      <c r="H278" s="35" t="n">
        <v>16.1680327868852</v>
      </c>
      <c r="I278" s="35" t="n">
        <v>19.733606557377</v>
      </c>
      <c r="J278" s="35" t="n">
        <v>31.7418032786885</v>
      </c>
      <c r="K278" s="35" t="n">
        <v>65.0655737704918</v>
      </c>
      <c r="L278" s="35" t="n">
        <v>135</v>
      </c>
      <c r="M278" s="35" t="n">
        <v>157.872950819672</v>
      </c>
      <c r="N278" s="35" t="n">
        <v>168.127049180328</v>
      </c>
      <c r="O278" s="35" t="n">
        <v>211.188524590164</v>
      </c>
      <c r="P278" s="35" t="n">
        <v>247.065573770492</v>
      </c>
      <c r="Q278" s="35" t="n">
        <v>249.184426229508</v>
      </c>
      <c r="R278" s="35" t="n">
        <v>224.020576131687</v>
      </c>
      <c r="S278" s="35" t="n">
        <v>217.930041152263</v>
      </c>
      <c r="T278" s="35" t="n">
        <v>219.22633744856</v>
      </c>
      <c r="U278" s="35" t="n">
        <v>209.237704918033</v>
      </c>
      <c r="V278" s="35" t="n">
        <v>176.209016393443</v>
      </c>
      <c r="W278" s="35" t="n">
        <v>138.52868852459</v>
      </c>
      <c r="X278" s="35" t="n">
        <v>107.315573770492</v>
      </c>
      <c r="Y278" s="35" t="n">
        <v>88.7540983606557</v>
      </c>
      <c r="Z278" s="35" t="n">
        <v>78.4877049180328</v>
      </c>
      <c r="AA278" s="35" t="n">
        <v>45.4631147540984</v>
      </c>
      <c r="AB278" s="35" t="n">
        <v>31.7295081967213</v>
      </c>
      <c r="AC278" s="36" t="n">
        <v>26.983606557377</v>
      </c>
      <c r="AD278" s="37" t="n">
        <v>2905.71383997841</v>
      </c>
    </row>
    <row r="279" customFormat="false" ht="12.75" hidden="false" customHeight="false" outlineLevel="0" collapsed="false">
      <c r="A279" s="38"/>
      <c r="B279" s="39" t="n">
        <v>2020</v>
      </c>
      <c r="C279" s="39" t="s">
        <v>125</v>
      </c>
      <c r="D279" s="39" t="n">
        <v>2</v>
      </c>
      <c r="E279" s="40" t="n">
        <v>0.6</v>
      </c>
      <c r="F279" s="34" t="n">
        <v>29.6188524590164</v>
      </c>
      <c r="G279" s="35" t="n">
        <v>33.5</v>
      </c>
      <c r="H279" s="35" t="n">
        <v>43.3729508196721</v>
      </c>
      <c r="I279" s="35" t="n">
        <v>53.2008196721311</v>
      </c>
      <c r="J279" s="35" t="n">
        <v>72.7008196721312</v>
      </c>
      <c r="K279" s="35" t="n">
        <v>150.963114754098</v>
      </c>
      <c r="L279" s="35" t="n">
        <v>249.741803278689</v>
      </c>
      <c r="M279" s="35" t="n">
        <v>206.639344262295</v>
      </c>
      <c r="N279" s="35" t="n">
        <v>175.618852459016</v>
      </c>
      <c r="O279" s="35" t="n">
        <v>228.516393442623</v>
      </c>
      <c r="P279" s="35" t="n">
        <v>246.577868852459</v>
      </c>
      <c r="Q279" s="35" t="n">
        <v>221.91393442623</v>
      </c>
      <c r="R279" s="35" t="n">
        <v>186.407407407407</v>
      </c>
      <c r="S279" s="35" t="n">
        <v>183.205761316872</v>
      </c>
      <c r="T279" s="35" t="n">
        <v>171.954732510288</v>
      </c>
      <c r="U279" s="35" t="n">
        <v>157.774590163934</v>
      </c>
      <c r="V279" s="35" t="n">
        <v>120.987704918033</v>
      </c>
      <c r="W279" s="35" t="n">
        <v>96.7704918032787</v>
      </c>
      <c r="X279" s="35" t="n">
        <v>71.8032786885246</v>
      </c>
      <c r="Y279" s="35" t="n">
        <v>64.0532786885246</v>
      </c>
      <c r="Z279" s="35" t="n">
        <v>51.4180327868853</v>
      </c>
      <c r="AA279" s="35" t="n">
        <v>41.155737704918</v>
      </c>
      <c r="AB279" s="35" t="n">
        <v>36.0655737704918</v>
      </c>
      <c r="AC279" s="36" t="n">
        <v>32.7745901639344</v>
      </c>
      <c r="AD279" s="37" t="n">
        <v>2926.73593402145</v>
      </c>
    </row>
    <row r="280" customFormat="false" ht="12.75" hidden="false" customHeight="false" outlineLevel="0" collapsed="false">
      <c r="A280" s="38"/>
      <c r="B280" s="39" t="n">
        <v>2020</v>
      </c>
      <c r="C280" s="39" t="s">
        <v>125</v>
      </c>
      <c r="D280" s="39" t="n">
        <v>3</v>
      </c>
      <c r="E280" s="40" t="n">
        <v>0.6</v>
      </c>
      <c r="F280" s="41" t="n">
        <f aca="false">SUM(F278:F279)</f>
        <v>52.1229508196721</v>
      </c>
      <c r="G280" s="42" t="n">
        <f aca="false">SUM(G278:G279)</f>
        <v>51.6762295081967</v>
      </c>
      <c r="H280" s="42" t="n">
        <f aca="false">SUM(H278:H279)</f>
        <v>59.5409836065574</v>
      </c>
      <c r="I280" s="42" t="n">
        <f aca="false">SUM(I278:I279)</f>
        <v>72.9344262295082</v>
      </c>
      <c r="J280" s="42" t="n">
        <f aca="false">SUM(J278:J279)</f>
        <v>104.44262295082</v>
      </c>
      <c r="K280" s="42" t="n">
        <f aca="false">SUM(K278:K279)</f>
        <v>216.02868852459</v>
      </c>
      <c r="L280" s="42" t="n">
        <f aca="false">SUM(L278:L279)</f>
        <v>384.741803278689</v>
      </c>
      <c r="M280" s="42" t="n">
        <f aca="false">SUM(M278:M279)</f>
        <v>364.512295081967</v>
      </c>
      <c r="N280" s="42" t="n">
        <f aca="false">SUM(N278:N279)</f>
        <v>343.745901639344</v>
      </c>
      <c r="O280" s="42" t="n">
        <f aca="false">SUM(O278:O279)</f>
        <v>439.704918032787</v>
      </c>
      <c r="P280" s="42" t="n">
        <f aca="false">SUM(P278:P279)</f>
        <v>493.643442622951</v>
      </c>
      <c r="Q280" s="42" t="n">
        <f aca="false">SUM(Q278:Q279)</f>
        <v>471.098360655738</v>
      </c>
      <c r="R280" s="42" t="n">
        <f aca="false">SUM(R278:R279)</f>
        <v>410.427983539095</v>
      </c>
      <c r="S280" s="42" t="n">
        <f aca="false">SUM(S278:S279)</f>
        <v>401.135802469136</v>
      </c>
      <c r="T280" s="42" t="n">
        <f aca="false">SUM(T278:T279)</f>
        <v>391.181069958848</v>
      </c>
      <c r="U280" s="42" t="n">
        <f aca="false">SUM(U278:U279)</f>
        <v>367.012295081967</v>
      </c>
      <c r="V280" s="42" t="n">
        <f aca="false">SUM(V278:V279)</f>
        <v>297.196721311475</v>
      </c>
      <c r="W280" s="42" t="n">
        <f aca="false">SUM(W278:W279)</f>
        <v>235.299180327869</v>
      </c>
      <c r="X280" s="42" t="n">
        <f aca="false">SUM(X278:X279)</f>
        <v>179.118852459016</v>
      </c>
      <c r="Y280" s="42" t="n">
        <f aca="false">SUM(Y278:Y279)</f>
        <v>152.80737704918</v>
      </c>
      <c r="Z280" s="42" t="n">
        <f aca="false">SUM(Z278:Z279)</f>
        <v>129.905737704918</v>
      </c>
      <c r="AA280" s="42" t="n">
        <f aca="false">SUM(AA278:AA279)</f>
        <v>86.6188524590164</v>
      </c>
      <c r="AB280" s="42" t="n">
        <f aca="false">SUM(AB278:AB279)</f>
        <v>67.7950819672131</v>
      </c>
      <c r="AC280" s="43" t="n">
        <f aca="false">SUM(AC278:AC279)</f>
        <v>59.7581967213115</v>
      </c>
      <c r="AD280" s="44" t="n">
        <f aca="false">SUM(AD278:AD279)</f>
        <v>5832.44977399987</v>
      </c>
    </row>
    <row r="281" customFormat="false" ht="12.75" hidden="false" customHeight="false" outlineLevel="0" collapsed="false">
      <c r="A281" s="38"/>
      <c r="B281" s="20"/>
      <c r="C281" s="39"/>
      <c r="D281" s="39"/>
      <c r="E281" s="40"/>
      <c r="F281" s="41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3"/>
      <c r="AD281" s="44"/>
    </row>
    <row r="282" customFormat="false" ht="12.75" hidden="false" customHeight="false" outlineLevel="0" collapsed="false">
      <c r="A282" s="38"/>
      <c r="B282" s="20"/>
      <c r="C282" s="39"/>
      <c r="D282" s="39"/>
      <c r="E282" s="40"/>
      <c r="F282" s="41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3"/>
      <c r="AD282" s="44"/>
    </row>
    <row r="283" customFormat="false" ht="12.75" hidden="false" customHeight="false" outlineLevel="0" collapsed="false">
      <c r="A283" s="38" t="s">
        <v>126</v>
      </c>
      <c r="B283" s="39" t="n">
        <v>2020</v>
      </c>
      <c r="C283" s="39" t="s">
        <v>125</v>
      </c>
      <c r="D283" s="39" t="n">
        <v>1</v>
      </c>
      <c r="E283" s="40" t="n">
        <v>15.1</v>
      </c>
      <c r="F283" s="34" t="n">
        <v>0.589285714285714</v>
      </c>
      <c r="G283" s="35" t="n">
        <v>0.357142857142857</v>
      </c>
      <c r="H283" s="35" t="n">
        <v>0.330357142857143</v>
      </c>
      <c r="I283" s="35" t="n">
        <v>0.223214285714286</v>
      </c>
      <c r="J283" s="35" t="n">
        <v>0.632286995515695</v>
      </c>
      <c r="K283" s="35" t="n">
        <v>1.48878923766816</v>
      </c>
      <c r="L283" s="35" t="n">
        <v>3.64125560538117</v>
      </c>
      <c r="M283" s="35" t="n">
        <v>6.22869955156951</v>
      </c>
      <c r="N283" s="35" t="n">
        <v>6.6875</v>
      </c>
      <c r="O283" s="35" t="n">
        <v>9.625</v>
      </c>
      <c r="P283" s="35" t="n">
        <v>13.9464285714286</v>
      </c>
      <c r="Q283" s="35" t="n">
        <v>14.2311111111111</v>
      </c>
      <c r="R283" s="35" t="n">
        <v>14.0486725663717</v>
      </c>
      <c r="S283" s="35" t="n">
        <v>12.6814159292035</v>
      </c>
      <c r="T283" s="35" t="n">
        <v>12.9070796460177</v>
      </c>
      <c r="U283" s="35" t="n">
        <v>13.1061946902655</v>
      </c>
      <c r="V283" s="35" t="n">
        <v>11.712389380531</v>
      </c>
      <c r="W283" s="35" t="n">
        <v>10.3097345132743</v>
      </c>
      <c r="X283" s="35" t="n">
        <v>7.36283185840708</v>
      </c>
      <c r="Y283" s="35" t="n">
        <v>5.93777777777778</v>
      </c>
      <c r="Z283" s="35" t="n">
        <v>4.66222222222222</v>
      </c>
      <c r="AA283" s="35" t="n">
        <v>2.44444444444444</v>
      </c>
      <c r="AB283" s="35" t="n">
        <v>1.10222222222222</v>
      </c>
      <c r="AC283" s="36" t="n">
        <v>0.763392857142857</v>
      </c>
      <c r="AD283" s="37" t="n">
        <v>155.019449180555</v>
      </c>
    </row>
    <row r="284" customFormat="false" ht="12.75" hidden="false" customHeight="false" outlineLevel="0" collapsed="false">
      <c r="A284" s="38"/>
      <c r="B284" s="39" t="n">
        <v>2020</v>
      </c>
      <c r="C284" s="39" t="s">
        <v>125</v>
      </c>
      <c r="D284" s="39" t="n">
        <v>2</v>
      </c>
      <c r="E284" s="40" t="n">
        <v>15.1</v>
      </c>
      <c r="F284" s="34" t="n">
        <v>18.0357142857143</v>
      </c>
      <c r="G284" s="35" t="n">
        <v>16.2633928571429</v>
      </c>
      <c r="H284" s="35" t="n">
        <v>13.15625</v>
      </c>
      <c r="I284" s="35" t="n">
        <v>15.09375</v>
      </c>
      <c r="J284" s="35" t="n">
        <v>24.0179372197309</v>
      </c>
      <c r="K284" s="35" t="n">
        <v>45.5112107623318</v>
      </c>
      <c r="L284" s="35" t="n">
        <v>86.8565022421525</v>
      </c>
      <c r="M284" s="35" t="n">
        <v>109.09865470852</v>
      </c>
      <c r="N284" s="35" t="n">
        <v>121.285714285714</v>
      </c>
      <c r="O284" s="35" t="n">
        <v>148.807174887892</v>
      </c>
      <c r="P284" s="35" t="n">
        <v>163.696428571429</v>
      </c>
      <c r="Q284" s="35" t="n">
        <v>162.506666666667</v>
      </c>
      <c r="R284" s="35" t="n">
        <v>151.969026548673</v>
      </c>
      <c r="S284" s="35" t="n">
        <v>146.004424778761</v>
      </c>
      <c r="T284" s="35" t="n">
        <v>147.371681415929</v>
      </c>
      <c r="U284" s="35" t="n">
        <v>149.455752212389</v>
      </c>
      <c r="V284" s="35" t="n">
        <v>128.712389380531</v>
      </c>
      <c r="W284" s="35" t="n">
        <v>104.716814159292</v>
      </c>
      <c r="X284" s="35" t="n">
        <v>84.5796460176991</v>
      </c>
      <c r="Y284" s="35" t="n">
        <v>67.6311111111111</v>
      </c>
      <c r="Z284" s="35" t="n">
        <v>53.3244444444444</v>
      </c>
      <c r="AA284" s="35" t="n">
        <v>30.2222222222222</v>
      </c>
      <c r="AB284" s="35" t="n">
        <v>21.5555555555556</v>
      </c>
      <c r="AC284" s="36" t="n">
        <v>20.6473214285714</v>
      </c>
      <c r="AD284" s="37" t="n">
        <v>2030.51978576247</v>
      </c>
    </row>
    <row r="285" customFormat="false" ht="12.75" hidden="false" customHeight="false" outlineLevel="0" collapsed="false">
      <c r="A285" s="38"/>
      <c r="B285" s="39" t="n">
        <v>2020</v>
      </c>
      <c r="C285" s="39" t="s">
        <v>125</v>
      </c>
      <c r="D285" s="39" t="n">
        <v>3</v>
      </c>
      <c r="E285" s="40" t="n">
        <v>15.1</v>
      </c>
      <c r="F285" s="41" t="n">
        <f aca="false">SUM(F283:F284)</f>
        <v>18.625</v>
      </c>
      <c r="G285" s="42" t="n">
        <f aca="false">SUM(G283:G284)</f>
        <v>16.6205357142857</v>
      </c>
      <c r="H285" s="42" t="n">
        <f aca="false">SUM(H283:H284)</f>
        <v>13.4866071428571</v>
      </c>
      <c r="I285" s="42" t="n">
        <f aca="false">SUM(I283:I284)</f>
        <v>15.3169642857143</v>
      </c>
      <c r="J285" s="42" t="n">
        <f aca="false">SUM(J283:J284)</f>
        <v>24.6502242152466</v>
      </c>
      <c r="K285" s="42" t="n">
        <f aca="false">SUM(K283:K284)</f>
        <v>47</v>
      </c>
      <c r="L285" s="42" t="n">
        <f aca="false">SUM(L283:L284)</f>
        <v>90.4977578475336</v>
      </c>
      <c r="M285" s="42" t="n">
        <f aca="false">SUM(M283:M284)</f>
        <v>115.32735426009</v>
      </c>
      <c r="N285" s="42" t="n">
        <f aca="false">SUM(N283:N284)</f>
        <v>127.973214285714</v>
      </c>
      <c r="O285" s="42" t="n">
        <f aca="false">SUM(O283:O284)</f>
        <v>158.432174887892</v>
      </c>
      <c r="P285" s="42" t="n">
        <f aca="false">SUM(P283:P284)</f>
        <v>177.642857142857</v>
      </c>
      <c r="Q285" s="42" t="n">
        <f aca="false">SUM(Q283:Q284)</f>
        <v>176.737777777778</v>
      </c>
      <c r="R285" s="42" t="n">
        <f aca="false">SUM(R283:R284)</f>
        <v>166.017699115044</v>
      </c>
      <c r="S285" s="42" t="n">
        <f aca="false">SUM(S283:S284)</f>
        <v>158.685840707965</v>
      </c>
      <c r="T285" s="42" t="n">
        <f aca="false">SUM(T283:T284)</f>
        <v>160.278761061947</v>
      </c>
      <c r="U285" s="42" t="n">
        <f aca="false">SUM(U283:U284)</f>
        <v>162.561946902655</v>
      </c>
      <c r="V285" s="42" t="n">
        <f aca="false">SUM(V283:V284)</f>
        <v>140.424778761062</v>
      </c>
      <c r="W285" s="42" t="n">
        <f aca="false">SUM(W283:W284)</f>
        <v>115.026548672566</v>
      </c>
      <c r="X285" s="42" t="n">
        <f aca="false">SUM(X283:X284)</f>
        <v>91.9424778761062</v>
      </c>
      <c r="Y285" s="42" t="n">
        <f aca="false">SUM(Y283:Y284)</f>
        <v>73.5688888888889</v>
      </c>
      <c r="Z285" s="42" t="n">
        <f aca="false">SUM(Z283:Z284)</f>
        <v>57.9866666666667</v>
      </c>
      <c r="AA285" s="42" t="n">
        <f aca="false">SUM(AA283:AA284)</f>
        <v>32.6666666666667</v>
      </c>
      <c r="AB285" s="42" t="n">
        <f aca="false">SUM(AB283:AB284)</f>
        <v>22.6577777777778</v>
      </c>
      <c r="AC285" s="43" t="n">
        <f aca="false">SUM(AC283:AC284)</f>
        <v>21.4107142857143</v>
      </c>
      <c r="AD285" s="44" t="n">
        <f aca="false">SUM(AD283:AD284)</f>
        <v>2185.53923494303</v>
      </c>
    </row>
    <row r="286" customFormat="false" ht="12.75" hidden="false" customHeight="false" outlineLevel="0" collapsed="false">
      <c r="A286" s="38"/>
      <c r="B286" s="20"/>
      <c r="C286" s="39"/>
      <c r="D286" s="39"/>
      <c r="E286" s="40"/>
      <c r="F286" s="41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3"/>
      <c r="AD286" s="44"/>
    </row>
    <row r="287" customFormat="false" ht="12.75" hidden="false" customHeight="false" outlineLevel="0" collapsed="false">
      <c r="A287" s="38"/>
      <c r="B287" s="20"/>
      <c r="C287" s="39"/>
      <c r="D287" s="39"/>
      <c r="E287" s="40"/>
      <c r="F287" s="41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3"/>
      <c r="AD287" s="44"/>
    </row>
    <row r="288" customFormat="false" ht="12.75" hidden="false" customHeight="false" outlineLevel="0" collapsed="false">
      <c r="A288" s="38" t="s">
        <v>127</v>
      </c>
      <c r="B288" s="39" t="n">
        <v>2020</v>
      </c>
      <c r="C288" s="39" t="s">
        <v>125</v>
      </c>
      <c r="D288" s="39" t="n">
        <v>1</v>
      </c>
      <c r="E288" s="40" t="n">
        <v>2.1</v>
      </c>
      <c r="F288" s="34" t="n">
        <v>14.2604651162791</v>
      </c>
      <c r="G288" s="35" t="n">
        <v>12.5674418604651</v>
      </c>
      <c r="H288" s="35" t="n">
        <v>15.5720930232558</v>
      </c>
      <c r="I288" s="35" t="n">
        <v>19.8511627906977</v>
      </c>
      <c r="J288" s="35" t="n">
        <v>36.5302325581395</v>
      </c>
      <c r="K288" s="35" t="n">
        <v>92.553488372093</v>
      </c>
      <c r="L288" s="35" t="n">
        <v>220.581395348837</v>
      </c>
      <c r="M288" s="35" t="n">
        <v>191.479069767442</v>
      </c>
      <c r="N288" s="35" t="n">
        <v>160.088372093023</v>
      </c>
      <c r="O288" s="35" t="n">
        <v>180.325581395349</v>
      </c>
      <c r="P288" s="35" t="n">
        <v>180.604651162791</v>
      </c>
      <c r="Q288" s="35" t="n">
        <v>161.772093023256</v>
      </c>
      <c r="R288" s="35" t="n">
        <v>134.399061032864</v>
      </c>
      <c r="S288" s="35" t="n">
        <v>128.73023255814</v>
      </c>
      <c r="T288" s="35" t="n">
        <v>126.541666666667</v>
      </c>
      <c r="U288" s="35" t="n">
        <v>116.875</v>
      </c>
      <c r="V288" s="35" t="n">
        <v>114.523148148148</v>
      </c>
      <c r="W288" s="35" t="n">
        <v>92.1990740740741</v>
      </c>
      <c r="X288" s="35" t="n">
        <v>74.5514018691589</v>
      </c>
      <c r="Y288" s="35" t="n">
        <v>57.3130841121495</v>
      </c>
      <c r="Z288" s="35" t="n">
        <v>43.6495327102804</v>
      </c>
      <c r="AA288" s="35" t="n">
        <v>30.3691588785047</v>
      </c>
      <c r="AB288" s="35" t="n">
        <v>22.2196261682243</v>
      </c>
      <c r="AC288" s="36" t="n">
        <v>17.9158878504673</v>
      </c>
      <c r="AD288" s="37" t="n">
        <v>2245.47292058031</v>
      </c>
    </row>
    <row r="289" customFormat="false" ht="12.75" hidden="false" customHeight="false" outlineLevel="0" collapsed="false">
      <c r="A289" s="38"/>
      <c r="B289" s="39" t="n">
        <v>2020</v>
      </c>
      <c r="C289" s="39" t="s">
        <v>125</v>
      </c>
      <c r="D289" s="39" t="n">
        <v>2</v>
      </c>
      <c r="E289" s="40" t="n">
        <v>2.1</v>
      </c>
      <c r="F289" s="34" t="n">
        <v>16.5953488372093</v>
      </c>
      <c r="G289" s="35" t="n">
        <v>15.2232558139535</v>
      </c>
      <c r="H289" s="35" t="n">
        <v>13.0139534883721</v>
      </c>
      <c r="I289" s="35" t="n">
        <v>14.906976744186</v>
      </c>
      <c r="J289" s="35" t="n">
        <v>26.8976744186047</v>
      </c>
      <c r="K289" s="35" t="n">
        <v>47.9348837209302</v>
      </c>
      <c r="L289" s="35" t="n">
        <v>113.181395348837</v>
      </c>
      <c r="M289" s="35" t="n">
        <v>151.148837209302</v>
      </c>
      <c r="N289" s="35" t="n">
        <v>155.353488372093</v>
      </c>
      <c r="O289" s="35" t="n">
        <v>180.762790697674</v>
      </c>
      <c r="P289" s="35" t="n">
        <v>190.083720930233</v>
      </c>
      <c r="Q289" s="35" t="n">
        <v>186.53488372093</v>
      </c>
      <c r="R289" s="35" t="n">
        <v>168.605633802817</v>
      </c>
      <c r="S289" s="35" t="n">
        <v>152.26976744186</v>
      </c>
      <c r="T289" s="35" t="n">
        <v>155.578703703704</v>
      </c>
      <c r="U289" s="35" t="n">
        <v>146.356481481482</v>
      </c>
      <c r="V289" s="35" t="n">
        <v>128.046296296296</v>
      </c>
      <c r="W289" s="35" t="n">
        <v>113.875</v>
      </c>
      <c r="X289" s="35" t="n">
        <v>93.8598130841122</v>
      </c>
      <c r="Y289" s="35" t="n">
        <v>84.803738317757</v>
      </c>
      <c r="Z289" s="35" t="n">
        <v>66.7616822429907</v>
      </c>
      <c r="AA289" s="35" t="n">
        <v>42.2570093457944</v>
      </c>
      <c r="AB289" s="35" t="n">
        <v>28.0934579439252</v>
      </c>
      <c r="AC289" s="36" t="n">
        <v>21.5</v>
      </c>
      <c r="AD289" s="37" t="n">
        <v>2313.64479296306</v>
      </c>
    </row>
    <row r="290" customFormat="false" ht="12.75" hidden="false" customHeight="false" outlineLevel="0" collapsed="false">
      <c r="A290" s="38"/>
      <c r="B290" s="39" t="n">
        <v>2020</v>
      </c>
      <c r="C290" s="39" t="s">
        <v>125</v>
      </c>
      <c r="D290" s="39" t="n">
        <v>3</v>
      </c>
      <c r="E290" s="40" t="n">
        <v>2.1</v>
      </c>
      <c r="F290" s="41" t="n">
        <f aca="false">SUM(F288:F289)</f>
        <v>30.8558139534884</v>
      </c>
      <c r="G290" s="42" t="n">
        <f aca="false">SUM(G288:G289)</f>
        <v>27.7906976744186</v>
      </c>
      <c r="H290" s="42" t="n">
        <f aca="false">SUM(H288:H289)</f>
        <v>28.5860465116279</v>
      </c>
      <c r="I290" s="42" t="n">
        <f aca="false">SUM(I288:I289)</f>
        <v>34.7581395348837</v>
      </c>
      <c r="J290" s="42" t="n">
        <f aca="false">SUM(J288:J289)</f>
        <v>63.4279069767442</v>
      </c>
      <c r="K290" s="42" t="n">
        <f aca="false">SUM(K288:K289)</f>
        <v>140.488372093023</v>
      </c>
      <c r="L290" s="42" t="n">
        <f aca="false">SUM(L288:L289)</f>
        <v>333.762790697674</v>
      </c>
      <c r="M290" s="42" t="n">
        <f aca="false">SUM(M288:M289)</f>
        <v>342.627906976744</v>
      </c>
      <c r="N290" s="42" t="n">
        <f aca="false">SUM(N288:N289)</f>
        <v>315.441860465116</v>
      </c>
      <c r="O290" s="42" t="n">
        <f aca="false">SUM(O288:O289)</f>
        <v>361.088372093023</v>
      </c>
      <c r="P290" s="42" t="n">
        <f aca="false">SUM(P288:P289)</f>
        <v>370.688372093023</v>
      </c>
      <c r="Q290" s="42" t="n">
        <f aca="false">SUM(Q288:Q289)</f>
        <v>348.306976744186</v>
      </c>
      <c r="R290" s="42" t="n">
        <f aca="false">SUM(R288:R289)</f>
        <v>303.004694835681</v>
      </c>
      <c r="S290" s="42" t="n">
        <f aca="false">SUM(S288:S289)</f>
        <v>281</v>
      </c>
      <c r="T290" s="42" t="n">
        <f aca="false">SUM(T288:T289)</f>
        <v>282.12037037037</v>
      </c>
      <c r="U290" s="42" t="n">
        <f aca="false">SUM(U288:U289)</f>
        <v>263.231481481482</v>
      </c>
      <c r="V290" s="42" t="n">
        <f aca="false">SUM(V288:V289)</f>
        <v>242.569444444444</v>
      </c>
      <c r="W290" s="42" t="n">
        <f aca="false">SUM(W288:W289)</f>
        <v>206.074074074074</v>
      </c>
      <c r="X290" s="42" t="n">
        <f aca="false">SUM(X288:X289)</f>
        <v>168.411214953271</v>
      </c>
      <c r="Y290" s="42" t="n">
        <f aca="false">SUM(Y288:Y289)</f>
        <v>142.116822429907</v>
      </c>
      <c r="Z290" s="42" t="n">
        <f aca="false">SUM(Z288:Z289)</f>
        <v>110.411214953271</v>
      </c>
      <c r="AA290" s="42" t="n">
        <f aca="false">SUM(AA288:AA289)</f>
        <v>72.6261682242991</v>
      </c>
      <c r="AB290" s="42" t="n">
        <f aca="false">SUM(AB288:AB289)</f>
        <v>50.3130841121495</v>
      </c>
      <c r="AC290" s="43" t="n">
        <f aca="false">SUM(AC288:AC289)</f>
        <v>39.4158878504673</v>
      </c>
      <c r="AD290" s="44" t="n">
        <f aca="false">SUM(AD288:AD289)</f>
        <v>4559.11771354337</v>
      </c>
    </row>
    <row r="291" customFormat="false" ht="12.75" hidden="false" customHeight="false" outlineLevel="0" collapsed="false">
      <c r="A291" s="38"/>
      <c r="B291" s="20"/>
      <c r="C291" s="39"/>
      <c r="D291" s="39"/>
      <c r="E291" s="40"/>
      <c r="F291" s="41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3"/>
      <c r="AD291" s="44"/>
    </row>
    <row r="292" customFormat="false" ht="12.75" hidden="false" customHeight="false" outlineLevel="0" collapsed="false">
      <c r="A292" s="38"/>
      <c r="B292" s="20"/>
      <c r="C292" s="39"/>
      <c r="D292" s="39"/>
      <c r="E292" s="40"/>
      <c r="F292" s="41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3"/>
      <c r="AD292" s="44"/>
    </row>
    <row r="293" customFormat="false" ht="12.75" hidden="false" customHeight="false" outlineLevel="0" collapsed="false">
      <c r="A293" s="38" t="s">
        <v>128</v>
      </c>
      <c r="B293" s="39" t="n">
        <v>2020</v>
      </c>
      <c r="C293" s="39" t="s">
        <v>125</v>
      </c>
      <c r="D293" s="39" t="n">
        <v>1</v>
      </c>
      <c r="E293" s="40" t="n">
        <v>7.2</v>
      </c>
      <c r="F293" s="34" t="n">
        <v>1.5</v>
      </c>
      <c r="G293" s="35" t="n">
        <v>1.29918032786885</v>
      </c>
      <c r="H293" s="35" t="n">
        <v>1.01229508196721</v>
      </c>
      <c r="I293" s="35" t="n">
        <v>1.4016393442623</v>
      </c>
      <c r="J293" s="35" t="n">
        <v>1.85245901639344</v>
      </c>
      <c r="K293" s="35" t="n">
        <v>3.40573770491803</v>
      </c>
      <c r="L293" s="35" t="n">
        <v>7.5327868852459</v>
      </c>
      <c r="M293" s="35" t="n">
        <v>12.5204918032787</v>
      </c>
      <c r="N293" s="35" t="n">
        <v>13.5860655737705</v>
      </c>
      <c r="O293" s="35" t="n">
        <v>15.5532786885246</v>
      </c>
      <c r="P293" s="35" t="n">
        <v>18.4262295081967</v>
      </c>
      <c r="Q293" s="35" t="n">
        <v>19.4754098360656</v>
      </c>
      <c r="R293" s="35" t="n">
        <v>17.238683127572</v>
      </c>
      <c r="S293" s="35" t="n">
        <v>18.7131147540984</v>
      </c>
      <c r="T293" s="35" t="n">
        <v>19.5409836065574</v>
      </c>
      <c r="U293" s="35" t="n">
        <v>20.9385245901639</v>
      </c>
      <c r="V293" s="35" t="n">
        <v>19.844262295082</v>
      </c>
      <c r="W293" s="35" t="n">
        <v>20.1147540983607</v>
      </c>
      <c r="X293" s="35" t="n">
        <v>14.1639344262295</v>
      </c>
      <c r="Y293" s="35" t="n">
        <v>9.25409836065574</v>
      </c>
      <c r="Z293" s="35" t="n">
        <v>6.58196721311475</v>
      </c>
      <c r="AA293" s="35" t="n">
        <v>2.98770491803279</v>
      </c>
      <c r="AB293" s="35" t="n">
        <v>1.94262295081967</v>
      </c>
      <c r="AC293" s="36" t="n">
        <v>1.94262295081967</v>
      </c>
      <c r="AD293" s="37" t="n">
        <v>250.828847061998</v>
      </c>
    </row>
    <row r="294" customFormat="false" ht="12.75" hidden="false" customHeight="false" outlineLevel="0" collapsed="false">
      <c r="A294" s="38"/>
      <c r="B294" s="39" t="n">
        <v>2020</v>
      </c>
      <c r="C294" s="39" t="s">
        <v>125</v>
      </c>
      <c r="D294" s="39" t="n">
        <v>2</v>
      </c>
      <c r="E294" s="40" t="n">
        <v>7.2</v>
      </c>
      <c r="F294" s="34" t="n">
        <v>22.1844262295082</v>
      </c>
      <c r="G294" s="35" t="n">
        <v>24.0245901639344</v>
      </c>
      <c r="H294" s="35" t="n">
        <v>29.3196721311475</v>
      </c>
      <c r="I294" s="35" t="n">
        <v>33.7172131147541</v>
      </c>
      <c r="J294" s="35" t="n">
        <v>50.9508196721311</v>
      </c>
      <c r="K294" s="35" t="n">
        <v>107.991803278689</v>
      </c>
      <c r="L294" s="35" t="n">
        <v>218.323770491803</v>
      </c>
      <c r="M294" s="35" t="n">
        <v>173.434426229508</v>
      </c>
      <c r="N294" s="35" t="n">
        <v>152.590163934426</v>
      </c>
      <c r="O294" s="35" t="n">
        <v>195.22131147541</v>
      </c>
      <c r="P294" s="35" t="n">
        <v>192.47131147541</v>
      </c>
      <c r="Q294" s="35" t="n">
        <v>174.266393442623</v>
      </c>
      <c r="R294" s="35" t="n">
        <v>151.407407407407</v>
      </c>
      <c r="S294" s="35" t="n">
        <v>138.618852459016</v>
      </c>
      <c r="T294" s="35" t="n">
        <v>132.717213114754</v>
      </c>
      <c r="U294" s="35" t="n">
        <v>125.217213114754</v>
      </c>
      <c r="V294" s="35" t="n">
        <v>100.573770491803</v>
      </c>
      <c r="W294" s="35" t="n">
        <v>84.4672131147541</v>
      </c>
      <c r="X294" s="35" t="n">
        <v>61.2131147540984</v>
      </c>
      <c r="Y294" s="35" t="n">
        <v>50.8565573770492</v>
      </c>
      <c r="Z294" s="35" t="n">
        <v>34.8770491803279</v>
      </c>
      <c r="AA294" s="35" t="n">
        <v>26.0696721311475</v>
      </c>
      <c r="AB294" s="35" t="n">
        <v>26.5696721311475</v>
      </c>
      <c r="AC294" s="36" t="n">
        <v>23.3934426229508</v>
      </c>
      <c r="AD294" s="37" t="n">
        <v>2330.47707953856</v>
      </c>
    </row>
    <row r="295" customFormat="false" ht="12.75" hidden="false" customHeight="false" outlineLevel="0" collapsed="false">
      <c r="A295" s="38"/>
      <c r="B295" s="39" t="n">
        <v>2020</v>
      </c>
      <c r="C295" s="39" t="s">
        <v>125</v>
      </c>
      <c r="D295" s="39" t="n">
        <v>3</v>
      </c>
      <c r="E295" s="40" t="n">
        <v>7.2</v>
      </c>
      <c r="F295" s="41" t="n">
        <f aca="false">SUM(F293:F294)</f>
        <v>23.6844262295082</v>
      </c>
      <c r="G295" s="42" t="n">
        <f aca="false">SUM(G293:G294)</f>
        <v>25.3237704918033</v>
      </c>
      <c r="H295" s="42" t="n">
        <f aca="false">SUM(H293:H294)</f>
        <v>30.3319672131148</v>
      </c>
      <c r="I295" s="42" t="n">
        <f aca="false">SUM(I293:I294)</f>
        <v>35.1188524590164</v>
      </c>
      <c r="J295" s="42" t="n">
        <f aca="false">SUM(J293:J294)</f>
        <v>52.8032786885246</v>
      </c>
      <c r="K295" s="42" t="n">
        <f aca="false">SUM(K293:K294)</f>
        <v>111.397540983607</v>
      </c>
      <c r="L295" s="42" t="n">
        <f aca="false">SUM(L293:L294)</f>
        <v>225.856557377049</v>
      </c>
      <c r="M295" s="42" t="n">
        <f aca="false">SUM(M293:M294)</f>
        <v>185.954918032787</v>
      </c>
      <c r="N295" s="42" t="n">
        <f aca="false">SUM(N293:N294)</f>
        <v>166.176229508197</v>
      </c>
      <c r="O295" s="42" t="n">
        <f aca="false">SUM(O293:O294)</f>
        <v>210.774590163934</v>
      </c>
      <c r="P295" s="42" t="n">
        <f aca="false">SUM(P293:P294)</f>
        <v>210.897540983607</v>
      </c>
      <c r="Q295" s="42" t="n">
        <f aca="false">SUM(Q293:Q294)</f>
        <v>193.741803278689</v>
      </c>
      <c r="R295" s="42" t="n">
        <f aca="false">SUM(R293:R294)</f>
        <v>168.646090534979</v>
      </c>
      <c r="S295" s="42" t="n">
        <f aca="false">SUM(S293:S294)</f>
        <v>157.331967213115</v>
      </c>
      <c r="T295" s="42" t="n">
        <f aca="false">SUM(T293:T294)</f>
        <v>152.258196721311</v>
      </c>
      <c r="U295" s="42" t="n">
        <f aca="false">SUM(U293:U294)</f>
        <v>146.155737704918</v>
      </c>
      <c r="V295" s="42" t="n">
        <f aca="false">SUM(V293:V294)</f>
        <v>120.418032786885</v>
      </c>
      <c r="W295" s="42" t="n">
        <f aca="false">SUM(W293:W294)</f>
        <v>104.581967213115</v>
      </c>
      <c r="X295" s="42" t="n">
        <f aca="false">SUM(X293:X294)</f>
        <v>75.3770491803279</v>
      </c>
      <c r="Y295" s="42" t="n">
        <f aca="false">SUM(Y293:Y294)</f>
        <v>60.1106557377049</v>
      </c>
      <c r="Z295" s="42" t="n">
        <f aca="false">SUM(Z293:Z294)</f>
        <v>41.4590163934426</v>
      </c>
      <c r="AA295" s="42" t="n">
        <f aca="false">SUM(AA293:AA294)</f>
        <v>29.0573770491803</v>
      </c>
      <c r="AB295" s="42" t="n">
        <f aca="false">SUM(AB293:AB294)</f>
        <v>28.5122950819672</v>
      </c>
      <c r="AC295" s="43" t="n">
        <f aca="false">SUM(AC293:AC294)</f>
        <v>25.3360655737705</v>
      </c>
      <c r="AD295" s="44" t="n">
        <f aca="false">SUM(AD293:AD294)</f>
        <v>2581.30592660055</v>
      </c>
    </row>
    <row r="296" customFormat="false" ht="12.75" hidden="false" customHeight="false" outlineLevel="0" collapsed="false">
      <c r="A296" s="38"/>
      <c r="B296" s="20"/>
      <c r="C296" s="39"/>
      <c r="D296" s="39"/>
      <c r="E296" s="40"/>
      <c r="F296" s="41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3"/>
      <c r="AD296" s="44"/>
    </row>
    <row r="297" customFormat="false" ht="12.75" hidden="false" customHeight="false" outlineLevel="0" collapsed="false">
      <c r="A297" s="38"/>
      <c r="B297" s="20"/>
      <c r="C297" s="39"/>
      <c r="D297" s="39"/>
      <c r="E297" s="40"/>
      <c r="F297" s="41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3"/>
      <c r="AD297" s="44"/>
    </row>
    <row r="298" customFormat="false" ht="12.75" hidden="false" customHeight="false" outlineLevel="0" collapsed="false">
      <c r="A298" s="38" t="s">
        <v>129</v>
      </c>
      <c r="B298" s="39" t="n">
        <v>2020</v>
      </c>
      <c r="C298" s="39" t="s">
        <v>130</v>
      </c>
      <c r="D298" s="39" t="n">
        <v>1</v>
      </c>
      <c r="E298" s="40" t="n">
        <v>55.8</v>
      </c>
      <c r="F298" s="34" t="n">
        <v>15.7723577235772</v>
      </c>
      <c r="G298" s="35" t="n">
        <v>16.9024390243902</v>
      </c>
      <c r="H298" s="35" t="n">
        <v>17.5528455284553</v>
      </c>
      <c r="I298" s="35" t="n">
        <v>20.5609756097561</v>
      </c>
      <c r="J298" s="35" t="n">
        <v>25.5975609756098</v>
      </c>
      <c r="K298" s="35" t="n">
        <v>43.4227642276423</v>
      </c>
      <c r="L298" s="35" t="n">
        <v>76.3658536585366</v>
      </c>
      <c r="M298" s="35" t="n">
        <v>79.0040650406504</v>
      </c>
      <c r="N298" s="35" t="n">
        <v>92.6219512195122</v>
      </c>
      <c r="O298" s="35" t="n">
        <v>120.032520325203</v>
      </c>
      <c r="P298" s="35" t="n">
        <v>139.052845528455</v>
      </c>
      <c r="Q298" s="35" t="n">
        <v>147.943089430894</v>
      </c>
      <c r="R298" s="35" t="n">
        <v>138.59756097561</v>
      </c>
      <c r="S298" s="35" t="n">
        <v>133.166666666667</v>
      </c>
      <c r="T298" s="35" t="n">
        <v>135.833333333333</v>
      </c>
      <c r="U298" s="35" t="n">
        <v>144.662601626016</v>
      </c>
      <c r="V298" s="35" t="n">
        <v>135.79674796748</v>
      </c>
      <c r="W298" s="35" t="n">
        <v>108.630081300813</v>
      </c>
      <c r="X298" s="35" t="n">
        <v>76.9756097560976</v>
      </c>
      <c r="Y298" s="35" t="n">
        <v>60.7967479674797</v>
      </c>
      <c r="Z298" s="35" t="n">
        <v>55.2439024390244</v>
      </c>
      <c r="AA298" s="35" t="n">
        <v>36.4552845528455</v>
      </c>
      <c r="AB298" s="35" t="n">
        <v>23.0121951219512</v>
      </c>
      <c r="AC298" s="36" t="n">
        <v>20.0650406504065</v>
      </c>
      <c r="AD298" s="37" t="n">
        <v>1864.06504065041</v>
      </c>
    </row>
    <row r="299" customFormat="false" ht="12.75" hidden="false" customHeight="false" outlineLevel="0" collapsed="false">
      <c r="A299" s="38"/>
      <c r="B299" s="39" t="n">
        <v>2020</v>
      </c>
      <c r="C299" s="39" t="s">
        <v>130</v>
      </c>
      <c r="D299" s="39" t="n">
        <v>2</v>
      </c>
      <c r="E299" s="40" t="n">
        <v>55.8</v>
      </c>
      <c r="F299" s="34" t="n">
        <v>29.2682926829268</v>
      </c>
      <c r="G299" s="35" t="n">
        <v>30.8821138211382</v>
      </c>
      <c r="H299" s="35" t="n">
        <v>35.0528455284553</v>
      </c>
      <c r="I299" s="35" t="n">
        <v>38.8658536585366</v>
      </c>
      <c r="J299" s="35" t="n">
        <v>53.1178861788618</v>
      </c>
      <c r="K299" s="35" t="n">
        <v>126.186991869919</v>
      </c>
      <c r="L299" s="35" t="n">
        <v>169.723577235772</v>
      </c>
      <c r="M299" s="35" t="n">
        <v>123.963414634146</v>
      </c>
      <c r="N299" s="35" t="n">
        <v>105.764227642276</v>
      </c>
      <c r="O299" s="35" t="n">
        <v>119.150406504065</v>
      </c>
      <c r="P299" s="35" t="n">
        <v>113.008130081301</v>
      </c>
      <c r="Q299" s="35" t="n">
        <v>108.983739837398</v>
      </c>
      <c r="R299" s="35" t="n">
        <v>96.869918699187</v>
      </c>
      <c r="S299" s="35" t="n">
        <v>96.5365853658537</v>
      </c>
      <c r="T299" s="35" t="n">
        <v>92.6869918699187</v>
      </c>
      <c r="U299" s="35" t="n">
        <v>95.4065040650407</v>
      </c>
      <c r="V299" s="35" t="n">
        <v>85.6991869918699</v>
      </c>
      <c r="W299" s="35" t="n">
        <v>69.7113821138211</v>
      </c>
      <c r="X299" s="35" t="n">
        <v>57.2154471544716</v>
      </c>
      <c r="Y299" s="35" t="n">
        <v>53.0284552845529</v>
      </c>
      <c r="Z299" s="35" t="n">
        <v>50.6178861788618</v>
      </c>
      <c r="AA299" s="35" t="n">
        <v>36.3373983739837</v>
      </c>
      <c r="AB299" s="35" t="n">
        <v>25.2154471544715</v>
      </c>
      <c r="AC299" s="36" t="n">
        <v>25.0894308943089</v>
      </c>
      <c r="AD299" s="37" t="n">
        <v>1838.38211382114</v>
      </c>
    </row>
    <row r="300" customFormat="false" ht="12.75" hidden="false" customHeight="false" outlineLevel="0" collapsed="false">
      <c r="A300" s="38"/>
      <c r="B300" s="39" t="n">
        <v>2020</v>
      </c>
      <c r="C300" s="39" t="s">
        <v>130</v>
      </c>
      <c r="D300" s="39" t="n">
        <v>3</v>
      </c>
      <c r="E300" s="40" t="n">
        <v>55.8</v>
      </c>
      <c r="F300" s="41" t="n">
        <f aca="false">SUM(F298:F299)</f>
        <v>45.0406504065041</v>
      </c>
      <c r="G300" s="42" t="n">
        <f aca="false">SUM(G298:G299)</f>
        <v>47.7845528455285</v>
      </c>
      <c r="H300" s="42" t="n">
        <f aca="false">SUM(H298:H299)</f>
        <v>52.6056910569106</v>
      </c>
      <c r="I300" s="42" t="n">
        <f aca="false">SUM(I298:I299)</f>
        <v>59.4268292682927</v>
      </c>
      <c r="J300" s="42" t="n">
        <f aca="false">SUM(J298:J299)</f>
        <v>78.7154471544716</v>
      </c>
      <c r="K300" s="42" t="n">
        <f aca="false">SUM(K298:K299)</f>
        <v>169.609756097561</v>
      </c>
      <c r="L300" s="42" t="n">
        <f aca="false">SUM(L298:L299)</f>
        <v>246.089430894309</v>
      </c>
      <c r="M300" s="42" t="n">
        <f aca="false">SUM(M298:M299)</f>
        <v>202.967479674797</v>
      </c>
      <c r="N300" s="42" t="n">
        <f aca="false">SUM(N298:N299)</f>
        <v>198.386178861789</v>
      </c>
      <c r="O300" s="42" t="n">
        <f aca="false">SUM(O298:O299)</f>
        <v>239.182926829268</v>
      </c>
      <c r="P300" s="42" t="n">
        <f aca="false">SUM(P298:P299)</f>
        <v>252.060975609756</v>
      </c>
      <c r="Q300" s="42" t="n">
        <f aca="false">SUM(Q298:Q299)</f>
        <v>256.926829268293</v>
      </c>
      <c r="R300" s="42" t="n">
        <f aca="false">SUM(R298:R299)</f>
        <v>235.467479674797</v>
      </c>
      <c r="S300" s="42" t="n">
        <f aca="false">SUM(S298:S299)</f>
        <v>229.70325203252</v>
      </c>
      <c r="T300" s="42" t="n">
        <f aca="false">SUM(T298:T299)</f>
        <v>228.520325203252</v>
      </c>
      <c r="U300" s="42" t="n">
        <f aca="false">SUM(U298:U299)</f>
        <v>240.069105691057</v>
      </c>
      <c r="V300" s="42" t="n">
        <f aca="false">SUM(V298:V299)</f>
        <v>221.49593495935</v>
      </c>
      <c r="W300" s="42" t="n">
        <f aca="false">SUM(W298:W299)</f>
        <v>178.341463414634</v>
      </c>
      <c r="X300" s="42" t="n">
        <f aca="false">SUM(X298:X299)</f>
        <v>134.191056910569</v>
      </c>
      <c r="Y300" s="42" t="n">
        <f aca="false">SUM(Y298:Y299)</f>
        <v>113.825203252033</v>
      </c>
      <c r="Z300" s="42" t="n">
        <f aca="false">SUM(Z298:Z299)</f>
        <v>105.861788617886</v>
      </c>
      <c r="AA300" s="42" t="n">
        <f aca="false">SUM(AA298:AA299)</f>
        <v>72.7926829268293</v>
      </c>
      <c r="AB300" s="42" t="n">
        <f aca="false">SUM(AB298:AB299)</f>
        <v>48.2276422764228</v>
      </c>
      <c r="AC300" s="43" t="n">
        <f aca="false">SUM(AC298:AC299)</f>
        <v>45.1544715447155</v>
      </c>
      <c r="AD300" s="44" t="n">
        <f aca="false">SUM(AD298:AD299)</f>
        <v>3702.44715447154</v>
      </c>
    </row>
    <row r="301" customFormat="false" ht="12.75" hidden="false" customHeight="false" outlineLevel="0" collapsed="false">
      <c r="A301" s="38"/>
      <c r="B301" s="20"/>
      <c r="C301" s="39"/>
      <c r="D301" s="39"/>
      <c r="E301" s="40"/>
      <c r="F301" s="41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3"/>
      <c r="AD301" s="44"/>
    </row>
    <row r="302" customFormat="false" ht="12.75" hidden="false" customHeight="false" outlineLevel="0" collapsed="false">
      <c r="A302" s="38"/>
      <c r="B302" s="20"/>
      <c r="C302" s="39"/>
      <c r="D302" s="39"/>
      <c r="E302" s="40"/>
      <c r="F302" s="41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3"/>
      <c r="AD302" s="44"/>
    </row>
    <row r="303" customFormat="false" ht="12.75" hidden="false" customHeight="false" outlineLevel="0" collapsed="false">
      <c r="A303" s="38" t="s">
        <v>131</v>
      </c>
      <c r="B303" s="39" t="n">
        <v>2020</v>
      </c>
      <c r="C303" s="39" t="s">
        <v>130</v>
      </c>
      <c r="D303" s="39" t="n">
        <v>1</v>
      </c>
      <c r="E303" s="40" t="n">
        <v>31.1</v>
      </c>
      <c r="F303" s="34" t="n">
        <v>29.0322580645161</v>
      </c>
      <c r="G303" s="35" t="n">
        <v>33.8870967741936</v>
      </c>
      <c r="H303" s="35" t="n">
        <v>36.8095238095238</v>
      </c>
      <c r="I303" s="35" t="n">
        <v>38.7936507936508</v>
      </c>
      <c r="J303" s="35" t="n">
        <v>50.3809523809524</v>
      </c>
      <c r="K303" s="35" t="n">
        <v>83.4761904761905</v>
      </c>
      <c r="L303" s="35" t="n">
        <v>150.507936507937</v>
      </c>
      <c r="M303" s="35" t="n">
        <v>162.015873015873</v>
      </c>
      <c r="N303" s="35" t="n">
        <v>191.634920634921</v>
      </c>
      <c r="O303" s="35" t="n">
        <v>246.174603174603</v>
      </c>
      <c r="P303" s="35" t="n">
        <v>262.444444444444</v>
      </c>
      <c r="Q303" s="35" t="n">
        <v>260.555555555556</v>
      </c>
      <c r="R303" s="35" t="n">
        <v>228.730158730159</v>
      </c>
      <c r="S303" s="35" t="n">
        <v>214.698412698413</v>
      </c>
      <c r="T303" s="35" t="n">
        <v>224.031746031746</v>
      </c>
      <c r="U303" s="35" t="n">
        <v>223.650793650794</v>
      </c>
      <c r="V303" s="35" t="n">
        <v>196.904761904762</v>
      </c>
      <c r="W303" s="35" t="n">
        <v>137.15873015873</v>
      </c>
      <c r="X303" s="35" t="n">
        <v>108.428571428571</v>
      </c>
      <c r="Y303" s="35" t="n">
        <v>91.0476190476191</v>
      </c>
      <c r="Z303" s="35" t="n">
        <v>77.3968253968254</v>
      </c>
      <c r="AA303" s="35" t="n">
        <v>56.7142857142857</v>
      </c>
      <c r="AB303" s="35" t="n">
        <v>42.1587301587302</v>
      </c>
      <c r="AC303" s="36" t="n">
        <v>35.6666666666667</v>
      </c>
      <c r="AD303" s="37" t="n">
        <v>3182.30030721966</v>
      </c>
    </row>
    <row r="304" customFormat="false" ht="12.75" hidden="false" customHeight="false" outlineLevel="0" collapsed="false">
      <c r="A304" s="38"/>
      <c r="B304" s="39" t="n">
        <v>2020</v>
      </c>
      <c r="C304" s="39" t="s">
        <v>130</v>
      </c>
      <c r="D304" s="39" t="n">
        <v>2</v>
      </c>
      <c r="E304" s="40" t="n">
        <v>31.1</v>
      </c>
      <c r="F304" s="34" t="n">
        <v>31.7096774193548</v>
      </c>
      <c r="G304" s="35" t="n">
        <v>37.4516129032258</v>
      </c>
      <c r="H304" s="35" t="n">
        <v>36.984126984127</v>
      </c>
      <c r="I304" s="35" t="n">
        <v>48.8730158730159</v>
      </c>
      <c r="J304" s="35" t="n">
        <v>65.3492063492064</v>
      </c>
      <c r="K304" s="35" t="n">
        <v>137.952380952381</v>
      </c>
      <c r="L304" s="35" t="n">
        <v>212.460317460317</v>
      </c>
      <c r="M304" s="35" t="n">
        <v>146.888888888889</v>
      </c>
      <c r="N304" s="35" t="n">
        <v>121.47619047619</v>
      </c>
      <c r="O304" s="35" t="n">
        <v>161.15873015873</v>
      </c>
      <c r="P304" s="35" t="n">
        <v>159.190476190476</v>
      </c>
      <c r="Q304" s="35" t="n">
        <v>146.84126984127</v>
      </c>
      <c r="R304" s="35" t="n">
        <v>133.079365079365</v>
      </c>
      <c r="S304" s="35" t="n">
        <v>136.984126984127</v>
      </c>
      <c r="T304" s="35" t="n">
        <v>131.714285714286</v>
      </c>
      <c r="U304" s="35" t="n">
        <v>122.857142857143</v>
      </c>
      <c r="V304" s="35" t="n">
        <v>108.31746031746</v>
      </c>
      <c r="W304" s="35" t="n">
        <v>74.8095238095238</v>
      </c>
      <c r="X304" s="35" t="n">
        <v>62.5555555555556</v>
      </c>
      <c r="Y304" s="35" t="n">
        <v>62.1587301587302</v>
      </c>
      <c r="Z304" s="35" t="n">
        <v>58.6825396825397</v>
      </c>
      <c r="AA304" s="35" t="n">
        <v>44.5079365079365</v>
      </c>
      <c r="AB304" s="35" t="n">
        <v>30.4126984126984</v>
      </c>
      <c r="AC304" s="36" t="n">
        <v>28.8888888888889</v>
      </c>
      <c r="AD304" s="37" t="n">
        <v>2301.30414746544</v>
      </c>
    </row>
    <row r="305" customFormat="false" ht="12.75" hidden="false" customHeight="false" outlineLevel="0" collapsed="false">
      <c r="A305" s="38"/>
      <c r="B305" s="39" t="n">
        <v>2020</v>
      </c>
      <c r="C305" s="39" t="s">
        <v>130</v>
      </c>
      <c r="D305" s="39" t="n">
        <v>3</v>
      </c>
      <c r="E305" s="40" t="n">
        <v>31.1</v>
      </c>
      <c r="F305" s="41" t="n">
        <f aca="false">SUM(F303:F304)</f>
        <v>60.741935483871</v>
      </c>
      <c r="G305" s="42" t="n">
        <f aca="false">SUM(G303:G304)</f>
        <v>71.3387096774194</v>
      </c>
      <c r="H305" s="42" t="n">
        <f aca="false">SUM(H303:H304)</f>
        <v>73.7936507936508</v>
      </c>
      <c r="I305" s="42" t="n">
        <f aca="false">SUM(I303:I304)</f>
        <v>87.6666666666667</v>
      </c>
      <c r="J305" s="42" t="n">
        <f aca="false">SUM(J303:J304)</f>
        <v>115.730158730159</v>
      </c>
      <c r="K305" s="42" t="n">
        <f aca="false">SUM(K303:K304)</f>
        <v>221.428571428571</v>
      </c>
      <c r="L305" s="42" t="n">
        <f aca="false">SUM(L303:L304)</f>
        <v>362.968253968254</v>
      </c>
      <c r="M305" s="42" t="n">
        <f aca="false">SUM(M303:M304)</f>
        <v>308.904761904762</v>
      </c>
      <c r="N305" s="42" t="n">
        <f aca="false">SUM(N303:N304)</f>
        <v>313.111111111111</v>
      </c>
      <c r="O305" s="42" t="n">
        <f aca="false">SUM(O303:O304)</f>
        <v>407.333333333333</v>
      </c>
      <c r="P305" s="42" t="n">
        <f aca="false">SUM(P303:P304)</f>
        <v>421.634920634921</v>
      </c>
      <c r="Q305" s="42" t="n">
        <f aca="false">SUM(Q303:Q304)</f>
        <v>407.396825396825</v>
      </c>
      <c r="R305" s="42" t="n">
        <f aca="false">SUM(R303:R304)</f>
        <v>361.809523809524</v>
      </c>
      <c r="S305" s="42" t="n">
        <f aca="false">SUM(S303:S304)</f>
        <v>351.68253968254</v>
      </c>
      <c r="T305" s="42" t="n">
        <f aca="false">SUM(T303:T304)</f>
        <v>355.746031746032</v>
      </c>
      <c r="U305" s="42" t="n">
        <f aca="false">SUM(U303:U304)</f>
        <v>346.507936507937</v>
      </c>
      <c r="V305" s="42" t="n">
        <f aca="false">SUM(V303:V304)</f>
        <v>305.222222222222</v>
      </c>
      <c r="W305" s="42" t="n">
        <f aca="false">SUM(W303:W304)</f>
        <v>211.968253968254</v>
      </c>
      <c r="X305" s="42" t="n">
        <f aca="false">SUM(X303:X304)</f>
        <v>170.984126984127</v>
      </c>
      <c r="Y305" s="42" t="n">
        <f aca="false">SUM(Y303:Y304)</f>
        <v>153.206349206349</v>
      </c>
      <c r="Z305" s="42" t="n">
        <f aca="false">SUM(Z303:Z304)</f>
        <v>136.079365079365</v>
      </c>
      <c r="AA305" s="42" t="n">
        <f aca="false">SUM(AA303:AA304)</f>
        <v>101.222222222222</v>
      </c>
      <c r="AB305" s="42" t="n">
        <f aca="false">SUM(AB303:AB304)</f>
        <v>72.5714285714286</v>
      </c>
      <c r="AC305" s="43" t="n">
        <f aca="false">SUM(AC303:AC304)</f>
        <v>64.5555555555556</v>
      </c>
      <c r="AD305" s="44" t="n">
        <f aca="false">SUM(AD303:AD304)</f>
        <v>5483.6044546851</v>
      </c>
    </row>
    <row r="306" customFormat="false" ht="12.75" hidden="false" customHeight="false" outlineLevel="0" collapsed="false">
      <c r="A306" s="38"/>
      <c r="B306" s="20"/>
      <c r="C306" s="39"/>
      <c r="D306" s="39"/>
      <c r="E306" s="40"/>
      <c r="F306" s="41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3"/>
      <c r="AD306" s="44"/>
    </row>
    <row r="307" customFormat="false" ht="12.75" hidden="false" customHeight="false" outlineLevel="0" collapsed="false">
      <c r="A307" s="38"/>
      <c r="B307" s="20"/>
      <c r="C307" s="39"/>
      <c r="D307" s="39"/>
      <c r="E307" s="40"/>
      <c r="F307" s="41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3"/>
      <c r="AD307" s="44"/>
    </row>
    <row r="308" customFormat="false" ht="12.75" hidden="false" customHeight="false" outlineLevel="0" collapsed="false">
      <c r="A308" s="38" t="s">
        <v>132</v>
      </c>
      <c r="B308" s="39" t="n">
        <v>2020</v>
      </c>
      <c r="C308" s="39" t="s">
        <v>130</v>
      </c>
      <c r="D308" s="39" t="n">
        <v>1</v>
      </c>
      <c r="E308" s="40" t="n">
        <v>8.58</v>
      </c>
      <c r="F308" s="34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6"/>
      <c r="AD308" s="37"/>
    </row>
    <row r="309" customFormat="false" ht="12.75" hidden="false" customHeight="false" outlineLevel="0" collapsed="false">
      <c r="A309" s="38"/>
      <c r="B309" s="39" t="n">
        <v>2020</v>
      </c>
      <c r="C309" s="39" t="s">
        <v>130</v>
      </c>
      <c r="D309" s="39" t="n">
        <v>2</v>
      </c>
      <c r="E309" s="40" t="n">
        <v>8.58</v>
      </c>
      <c r="F309" s="34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6"/>
      <c r="AD309" s="37"/>
    </row>
    <row r="310" customFormat="false" ht="12.75" hidden="false" customHeight="false" outlineLevel="0" collapsed="false">
      <c r="A310" s="38"/>
      <c r="B310" s="39" t="n">
        <v>2020</v>
      </c>
      <c r="C310" s="39" t="s">
        <v>130</v>
      </c>
      <c r="D310" s="39" t="n">
        <v>3</v>
      </c>
      <c r="E310" s="40" t="n">
        <v>8.58</v>
      </c>
      <c r="F310" s="41" t="n">
        <f aca="false">SUM(F308:F309)</f>
        <v>0</v>
      </c>
      <c r="G310" s="42" t="n">
        <f aca="false">SUM(G308:G309)</f>
        <v>0</v>
      </c>
      <c r="H310" s="42" t="n">
        <f aca="false">SUM(H308:H309)</f>
        <v>0</v>
      </c>
      <c r="I310" s="42" t="n">
        <f aca="false">SUM(I308:I309)</f>
        <v>0</v>
      </c>
      <c r="J310" s="42" t="n">
        <f aca="false">SUM(J308:J309)</f>
        <v>0</v>
      </c>
      <c r="K310" s="42" t="n">
        <f aca="false">SUM(K308:K309)</f>
        <v>0</v>
      </c>
      <c r="L310" s="42" t="n">
        <f aca="false">SUM(L308:L309)</f>
        <v>0</v>
      </c>
      <c r="M310" s="42" t="n">
        <f aca="false">SUM(M308:M309)</f>
        <v>0</v>
      </c>
      <c r="N310" s="42" t="n">
        <f aca="false">SUM(N308:N309)</f>
        <v>0</v>
      </c>
      <c r="O310" s="42" t="n">
        <f aca="false">SUM(O308:O309)</f>
        <v>0</v>
      </c>
      <c r="P310" s="42" t="n">
        <f aca="false">SUM(P308:P309)</f>
        <v>0</v>
      </c>
      <c r="Q310" s="42" t="n">
        <f aca="false">SUM(Q308:Q309)</f>
        <v>0</v>
      </c>
      <c r="R310" s="42" t="n">
        <f aca="false">SUM(R308:R309)</f>
        <v>0</v>
      </c>
      <c r="S310" s="42" t="n">
        <f aca="false">SUM(S308:S309)</f>
        <v>0</v>
      </c>
      <c r="T310" s="42" t="n">
        <f aca="false">SUM(T308:T309)</f>
        <v>0</v>
      </c>
      <c r="U310" s="42" t="n">
        <f aca="false">SUM(U308:U309)</f>
        <v>0</v>
      </c>
      <c r="V310" s="42" t="n">
        <f aca="false">SUM(V308:V309)</f>
        <v>0</v>
      </c>
      <c r="W310" s="42" t="n">
        <f aca="false">SUM(W308:W309)</f>
        <v>0</v>
      </c>
      <c r="X310" s="42" t="n">
        <f aca="false">SUM(X308:X309)</f>
        <v>0</v>
      </c>
      <c r="Y310" s="42" t="n">
        <f aca="false">SUM(Y308:Y309)</f>
        <v>0</v>
      </c>
      <c r="Z310" s="42" t="n">
        <f aca="false">SUM(Z308:Z309)</f>
        <v>0</v>
      </c>
      <c r="AA310" s="42" t="n">
        <f aca="false">SUM(AA308:AA309)</f>
        <v>0</v>
      </c>
      <c r="AB310" s="42" t="n">
        <f aca="false">SUM(AB308:AB309)</f>
        <v>0</v>
      </c>
      <c r="AC310" s="43" t="n">
        <f aca="false">SUM(AC308:AC309)</f>
        <v>0</v>
      </c>
      <c r="AD310" s="44" t="n">
        <f aca="false">SUM(AD308:AD309)</f>
        <v>0</v>
      </c>
    </row>
    <row r="311" customFormat="false" ht="12.75" hidden="false" customHeight="false" outlineLevel="0" collapsed="false">
      <c r="A311" s="38"/>
      <c r="B311" s="20"/>
      <c r="C311" s="39"/>
      <c r="D311" s="39"/>
      <c r="E311" s="40"/>
      <c r="F311" s="41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3"/>
      <c r="AD311" s="44"/>
    </row>
    <row r="312" customFormat="false" ht="12.75" hidden="false" customHeight="false" outlineLevel="0" collapsed="false">
      <c r="A312" s="38"/>
      <c r="B312" s="20"/>
      <c r="C312" s="39"/>
      <c r="D312" s="39"/>
      <c r="E312" s="40"/>
      <c r="F312" s="41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3"/>
      <c r="AD312" s="44"/>
    </row>
    <row r="313" customFormat="false" ht="12.75" hidden="false" customHeight="false" outlineLevel="0" collapsed="false">
      <c r="A313" s="38" t="s">
        <v>133</v>
      </c>
      <c r="B313" s="39" t="n">
        <v>2020</v>
      </c>
      <c r="C313" s="39" t="s">
        <v>130</v>
      </c>
      <c r="D313" s="39" t="n">
        <v>1</v>
      </c>
      <c r="E313" s="40" t="n">
        <v>37.217</v>
      </c>
      <c r="F313" s="34" t="n">
        <v>15.9</v>
      </c>
      <c r="G313" s="35" t="n">
        <v>20</v>
      </c>
      <c r="H313" s="35" t="n">
        <v>19.6</v>
      </c>
      <c r="I313" s="35" t="n">
        <v>25.2</v>
      </c>
      <c r="J313" s="35" t="n">
        <v>31.65</v>
      </c>
      <c r="K313" s="35" t="n">
        <v>58.15</v>
      </c>
      <c r="L313" s="35" t="n">
        <v>84.6</v>
      </c>
      <c r="M313" s="35" t="n">
        <v>84.8</v>
      </c>
      <c r="N313" s="35" t="n">
        <v>84.15</v>
      </c>
      <c r="O313" s="35" t="n">
        <v>111.05</v>
      </c>
      <c r="P313" s="35" t="n">
        <v>151.05</v>
      </c>
      <c r="Q313" s="35" t="n">
        <v>155.95</v>
      </c>
      <c r="R313" s="35" t="n">
        <v>141.315789473684</v>
      </c>
      <c r="S313" s="35" t="n">
        <v>135.736842105263</v>
      </c>
      <c r="T313" s="35" t="n">
        <v>133.421052631579</v>
      </c>
      <c r="U313" s="35" t="n">
        <v>152.421052631579</v>
      </c>
      <c r="V313" s="35" t="n">
        <v>131.210526315789</v>
      </c>
      <c r="W313" s="35" t="n">
        <v>84.2631578947368</v>
      </c>
      <c r="X313" s="35" t="n">
        <v>63.8947368421053</v>
      </c>
      <c r="Y313" s="35" t="n">
        <v>58.0526315789474</v>
      </c>
      <c r="Z313" s="35" t="n">
        <v>50.2105263157895</v>
      </c>
      <c r="AA313" s="35" t="n">
        <v>31.6315789473684</v>
      </c>
      <c r="AB313" s="35" t="n">
        <v>25.0526315789474</v>
      </c>
      <c r="AC313" s="36" t="n">
        <v>21</v>
      </c>
      <c r="AD313" s="37" t="n">
        <v>1870.31052631579</v>
      </c>
    </row>
    <row r="314" customFormat="false" ht="12.75" hidden="false" customHeight="false" outlineLevel="0" collapsed="false">
      <c r="A314" s="38"/>
      <c r="B314" s="39" t="n">
        <v>2020</v>
      </c>
      <c r="C314" s="39" t="s">
        <v>130</v>
      </c>
      <c r="D314" s="39" t="n">
        <v>2</v>
      </c>
      <c r="E314" s="40" t="n">
        <v>37.217</v>
      </c>
      <c r="F314" s="34" t="n">
        <v>26.9</v>
      </c>
      <c r="G314" s="35" t="n">
        <v>30.9</v>
      </c>
      <c r="H314" s="35" t="n">
        <v>37.2</v>
      </c>
      <c r="I314" s="35" t="n">
        <v>43.35</v>
      </c>
      <c r="J314" s="35" t="n">
        <v>61.15</v>
      </c>
      <c r="K314" s="35" t="n">
        <v>137.8</v>
      </c>
      <c r="L314" s="35" t="n">
        <v>196.3</v>
      </c>
      <c r="M314" s="35" t="n">
        <v>117.95</v>
      </c>
      <c r="N314" s="35" t="n">
        <v>93.25</v>
      </c>
      <c r="O314" s="35" t="n">
        <v>134.45</v>
      </c>
      <c r="P314" s="35" t="n">
        <v>133.2</v>
      </c>
      <c r="Q314" s="35" t="n">
        <v>125</v>
      </c>
      <c r="R314" s="35" t="n">
        <v>103.526315789474</v>
      </c>
      <c r="S314" s="35" t="n">
        <v>107.631578947368</v>
      </c>
      <c r="T314" s="35" t="n">
        <v>102.578947368421</v>
      </c>
      <c r="U314" s="35" t="n">
        <v>99.5263157894737</v>
      </c>
      <c r="V314" s="35" t="n">
        <v>83.421052631579</v>
      </c>
      <c r="W314" s="35" t="n">
        <v>66.6315789473684</v>
      </c>
      <c r="X314" s="35" t="n">
        <v>53.4210526315789</v>
      </c>
      <c r="Y314" s="35" t="n">
        <v>49.8421052631579</v>
      </c>
      <c r="Z314" s="35" t="n">
        <v>47.7368421052632</v>
      </c>
      <c r="AA314" s="35" t="n">
        <v>39.3157894736842</v>
      </c>
      <c r="AB314" s="35" t="n">
        <v>29.5263157894737</v>
      </c>
      <c r="AC314" s="36" t="n">
        <v>24.6842105263158</v>
      </c>
      <c r="AD314" s="37" t="n">
        <v>1945.29210526316</v>
      </c>
    </row>
    <row r="315" customFormat="false" ht="12.75" hidden="false" customHeight="false" outlineLevel="0" collapsed="false">
      <c r="A315" s="38"/>
      <c r="B315" s="39" t="n">
        <v>2020</v>
      </c>
      <c r="C315" s="39" t="s">
        <v>130</v>
      </c>
      <c r="D315" s="39" t="n">
        <v>3</v>
      </c>
      <c r="E315" s="40" t="n">
        <v>37.217</v>
      </c>
      <c r="F315" s="41" t="n">
        <f aca="false">SUM(F313:F314)</f>
        <v>42.8</v>
      </c>
      <c r="G315" s="42" t="n">
        <f aca="false">SUM(G313:G314)</f>
        <v>50.9</v>
      </c>
      <c r="H315" s="42" t="n">
        <f aca="false">SUM(H313:H314)</f>
        <v>56.8</v>
      </c>
      <c r="I315" s="42" t="n">
        <f aca="false">SUM(I313:I314)</f>
        <v>68.55</v>
      </c>
      <c r="J315" s="42" t="n">
        <f aca="false">SUM(J313:J314)</f>
        <v>92.8</v>
      </c>
      <c r="K315" s="42" t="n">
        <f aca="false">SUM(K313:K314)</f>
        <v>195.95</v>
      </c>
      <c r="L315" s="42" t="n">
        <f aca="false">SUM(L313:L314)</f>
        <v>280.9</v>
      </c>
      <c r="M315" s="42" t="n">
        <f aca="false">SUM(M313:M314)</f>
        <v>202.75</v>
      </c>
      <c r="N315" s="42" t="n">
        <f aca="false">SUM(N313:N314)</f>
        <v>177.4</v>
      </c>
      <c r="O315" s="42" t="n">
        <f aca="false">SUM(O313:O314)</f>
        <v>245.5</v>
      </c>
      <c r="P315" s="42" t="n">
        <f aca="false">SUM(P313:P314)</f>
        <v>284.25</v>
      </c>
      <c r="Q315" s="42" t="n">
        <f aca="false">SUM(Q313:Q314)</f>
        <v>280.95</v>
      </c>
      <c r="R315" s="42" t="n">
        <f aca="false">SUM(R313:R314)</f>
        <v>244.842105263158</v>
      </c>
      <c r="S315" s="42" t="n">
        <f aca="false">SUM(S313:S314)</f>
        <v>243.368421052632</v>
      </c>
      <c r="T315" s="42" t="n">
        <f aca="false">SUM(T313:T314)</f>
        <v>236</v>
      </c>
      <c r="U315" s="42" t="n">
        <f aca="false">SUM(U313:U314)</f>
        <v>251.947368421053</v>
      </c>
      <c r="V315" s="42" t="n">
        <f aca="false">SUM(V313:V314)</f>
        <v>214.631578947368</v>
      </c>
      <c r="W315" s="42" t="n">
        <f aca="false">SUM(W313:W314)</f>
        <v>150.894736842105</v>
      </c>
      <c r="X315" s="42" t="n">
        <f aca="false">SUM(X313:X314)</f>
        <v>117.315789473684</v>
      </c>
      <c r="Y315" s="42" t="n">
        <f aca="false">SUM(Y313:Y314)</f>
        <v>107.894736842105</v>
      </c>
      <c r="Z315" s="42" t="n">
        <f aca="false">SUM(Z313:Z314)</f>
        <v>97.9473684210526</v>
      </c>
      <c r="AA315" s="42" t="n">
        <f aca="false">SUM(AA313:AA314)</f>
        <v>70.9473684210526</v>
      </c>
      <c r="AB315" s="42" t="n">
        <f aca="false">SUM(AB313:AB314)</f>
        <v>54.5789473684211</v>
      </c>
      <c r="AC315" s="43" t="n">
        <f aca="false">SUM(AC313:AC314)</f>
        <v>45.6842105263158</v>
      </c>
      <c r="AD315" s="44" t="n">
        <f aca="false">SUM(AD313:AD314)</f>
        <v>3815.60263157895</v>
      </c>
    </row>
    <row r="316" customFormat="false" ht="12.75" hidden="false" customHeight="false" outlineLevel="0" collapsed="false">
      <c r="A316" s="38"/>
      <c r="B316" s="20"/>
      <c r="C316" s="39"/>
      <c r="D316" s="39"/>
      <c r="E316" s="40"/>
      <c r="F316" s="41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3"/>
      <c r="AD316" s="44"/>
    </row>
    <row r="317" customFormat="false" ht="12.75" hidden="false" customHeight="false" outlineLevel="0" collapsed="false">
      <c r="A317" s="38"/>
      <c r="B317" s="20"/>
      <c r="C317" s="39"/>
      <c r="D317" s="39"/>
      <c r="E317" s="40"/>
      <c r="F317" s="41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3"/>
      <c r="AD317" s="44"/>
    </row>
    <row r="318" customFormat="false" ht="12.75" hidden="false" customHeight="false" outlineLevel="0" collapsed="false">
      <c r="A318" s="38" t="s">
        <v>134</v>
      </c>
      <c r="B318" s="39" t="n">
        <v>2020</v>
      </c>
      <c r="C318" s="39" t="s">
        <v>130</v>
      </c>
      <c r="D318" s="39" t="n">
        <v>1</v>
      </c>
      <c r="E318" s="40" t="n">
        <v>46.295</v>
      </c>
      <c r="F318" s="34" t="n">
        <v>17.719512195122</v>
      </c>
      <c r="G318" s="35" t="n">
        <v>19.0731707317073</v>
      </c>
      <c r="H318" s="35" t="n">
        <v>19.8373983739837</v>
      </c>
      <c r="I318" s="35" t="n">
        <v>22.7276422764228</v>
      </c>
      <c r="J318" s="35" t="n">
        <v>28.6910569105691</v>
      </c>
      <c r="K318" s="35" t="n">
        <v>49.5853658536585</v>
      </c>
      <c r="L318" s="35" t="n">
        <v>83.7235772357724</v>
      </c>
      <c r="M318" s="35" t="n">
        <v>87.9918699186992</v>
      </c>
      <c r="N318" s="35" t="n">
        <v>101.479674796748</v>
      </c>
      <c r="O318" s="35" t="n">
        <v>127.719512195122</v>
      </c>
      <c r="P318" s="35" t="n">
        <v>151.109756097561</v>
      </c>
      <c r="Q318" s="35" t="n">
        <v>159.5</v>
      </c>
      <c r="R318" s="35" t="n">
        <v>149.365853658537</v>
      </c>
      <c r="S318" s="35" t="n">
        <v>144.79674796748</v>
      </c>
      <c r="T318" s="35" t="n">
        <v>150.955284552846</v>
      </c>
      <c r="U318" s="35" t="n">
        <v>160.378048780488</v>
      </c>
      <c r="V318" s="35" t="n">
        <v>151.760162601626</v>
      </c>
      <c r="W318" s="35" t="n">
        <v>115.077235772358</v>
      </c>
      <c r="X318" s="35" t="n">
        <v>82.869918699187</v>
      </c>
      <c r="Y318" s="35" t="n">
        <v>66.0813008130081</v>
      </c>
      <c r="Z318" s="35" t="n">
        <v>58.0244897959184</v>
      </c>
      <c r="AA318" s="35" t="n">
        <v>38.9186991869919</v>
      </c>
      <c r="AB318" s="35" t="n">
        <v>25.9227642276423</v>
      </c>
      <c r="AC318" s="36" t="n">
        <v>21.8821138211382</v>
      </c>
      <c r="AD318" s="37" t="n">
        <v>2035.19115646258</v>
      </c>
    </row>
    <row r="319" customFormat="false" ht="12.75" hidden="false" customHeight="false" outlineLevel="0" collapsed="false">
      <c r="A319" s="38"/>
      <c r="B319" s="39" t="n">
        <v>2020</v>
      </c>
      <c r="C319" s="39" t="s">
        <v>130</v>
      </c>
      <c r="D319" s="39" t="n">
        <v>2</v>
      </c>
      <c r="E319" s="40" t="n">
        <v>46.295</v>
      </c>
      <c r="F319" s="34" t="n">
        <v>29.6585365853659</v>
      </c>
      <c r="G319" s="35" t="n">
        <v>31.8658536585366</v>
      </c>
      <c r="H319" s="35" t="n">
        <v>36.479674796748</v>
      </c>
      <c r="I319" s="35" t="n">
        <v>40.0081300813008</v>
      </c>
      <c r="J319" s="35" t="n">
        <v>54</v>
      </c>
      <c r="K319" s="35" t="n">
        <v>126.439024390244</v>
      </c>
      <c r="L319" s="35" t="n">
        <v>187.276422764228</v>
      </c>
      <c r="M319" s="35" t="n">
        <v>136.967479674797</v>
      </c>
      <c r="N319" s="35" t="n">
        <v>106.808943089431</v>
      </c>
      <c r="O319" s="35" t="n">
        <v>123.691056910569</v>
      </c>
      <c r="P319" s="35" t="n">
        <v>122.585365853659</v>
      </c>
      <c r="Q319" s="35" t="n">
        <v>115.345528455285</v>
      </c>
      <c r="R319" s="35" t="n">
        <v>104.280487804878</v>
      </c>
      <c r="S319" s="35" t="n">
        <v>104.743902439024</v>
      </c>
      <c r="T319" s="35" t="n">
        <v>100.613821138211</v>
      </c>
      <c r="U319" s="35" t="n">
        <v>99.2764227642277</v>
      </c>
      <c r="V319" s="35" t="n">
        <v>87.9430894308943</v>
      </c>
      <c r="W319" s="35" t="n">
        <v>70.8455284552846</v>
      </c>
      <c r="X319" s="35" t="n">
        <v>60.5853658536585</v>
      </c>
      <c r="Y319" s="35" t="n">
        <v>55.6869918699187</v>
      </c>
      <c r="Z319" s="35" t="n">
        <v>53.4530612244898</v>
      </c>
      <c r="AA319" s="35" t="n">
        <v>39.7032520325203</v>
      </c>
      <c r="AB319" s="35" t="n">
        <v>27.0528455284553</v>
      </c>
      <c r="AC319" s="36" t="n">
        <v>25.4959349593496</v>
      </c>
      <c r="AD319" s="37" t="n">
        <v>1940.80671976108</v>
      </c>
    </row>
    <row r="320" customFormat="false" ht="12.75" hidden="false" customHeight="false" outlineLevel="0" collapsed="false">
      <c r="A320" s="38"/>
      <c r="B320" s="39" t="n">
        <v>2020</v>
      </c>
      <c r="C320" s="39" t="s">
        <v>130</v>
      </c>
      <c r="D320" s="39" t="n">
        <v>3</v>
      </c>
      <c r="E320" s="40" t="n">
        <v>46.295</v>
      </c>
      <c r="F320" s="41" t="n">
        <f aca="false">SUM(F318:F319)</f>
        <v>47.3780487804878</v>
      </c>
      <c r="G320" s="42" t="n">
        <f aca="false">SUM(G318:G319)</f>
        <v>50.9390243902439</v>
      </c>
      <c r="H320" s="42" t="n">
        <f aca="false">SUM(H318:H319)</f>
        <v>56.3170731707317</v>
      </c>
      <c r="I320" s="42" t="n">
        <f aca="false">SUM(I318:I319)</f>
        <v>62.7357723577236</v>
      </c>
      <c r="J320" s="42" t="n">
        <f aca="false">SUM(J318:J319)</f>
        <v>82.6910569105691</v>
      </c>
      <c r="K320" s="42" t="n">
        <f aca="false">SUM(K318:K319)</f>
        <v>176.024390243902</v>
      </c>
      <c r="L320" s="42" t="n">
        <f aca="false">SUM(L318:L319)</f>
        <v>271</v>
      </c>
      <c r="M320" s="42" t="n">
        <f aca="false">SUM(M318:M319)</f>
        <v>224.959349593496</v>
      </c>
      <c r="N320" s="42" t="n">
        <f aca="false">SUM(N318:N319)</f>
        <v>208.288617886179</v>
      </c>
      <c r="O320" s="42" t="n">
        <f aca="false">SUM(O318:O319)</f>
        <v>251.410569105691</v>
      </c>
      <c r="P320" s="42" t="n">
        <f aca="false">SUM(P318:P319)</f>
        <v>273.69512195122</v>
      </c>
      <c r="Q320" s="42" t="n">
        <f aca="false">SUM(Q318:Q319)</f>
        <v>274.845528455285</v>
      </c>
      <c r="R320" s="42" t="n">
        <f aca="false">SUM(R318:R319)</f>
        <v>253.646341463415</v>
      </c>
      <c r="S320" s="42" t="n">
        <f aca="false">SUM(S318:S319)</f>
        <v>249.540650406504</v>
      </c>
      <c r="T320" s="42" t="n">
        <f aca="false">SUM(T318:T319)</f>
        <v>251.569105691057</v>
      </c>
      <c r="U320" s="42" t="n">
        <f aca="false">SUM(U318:U319)</f>
        <v>259.654471544715</v>
      </c>
      <c r="V320" s="42" t="n">
        <f aca="false">SUM(V318:V319)</f>
        <v>239.70325203252</v>
      </c>
      <c r="W320" s="42" t="n">
        <f aca="false">SUM(W318:W319)</f>
        <v>185.922764227642</v>
      </c>
      <c r="X320" s="42" t="n">
        <f aca="false">SUM(X318:X319)</f>
        <v>143.455284552846</v>
      </c>
      <c r="Y320" s="42" t="n">
        <f aca="false">SUM(Y318:Y319)</f>
        <v>121.768292682927</v>
      </c>
      <c r="Z320" s="42" t="n">
        <f aca="false">SUM(Z318:Z319)</f>
        <v>111.477551020408</v>
      </c>
      <c r="AA320" s="42" t="n">
        <f aca="false">SUM(AA318:AA319)</f>
        <v>78.6219512195122</v>
      </c>
      <c r="AB320" s="42" t="n">
        <f aca="false">SUM(AB318:AB319)</f>
        <v>52.9756097560976</v>
      </c>
      <c r="AC320" s="43" t="n">
        <f aca="false">SUM(AC318:AC319)</f>
        <v>47.3780487804878</v>
      </c>
      <c r="AD320" s="44" t="n">
        <f aca="false">SUM(AD318:AD319)</f>
        <v>3975.99787622366</v>
      </c>
    </row>
    <row r="321" customFormat="false" ht="12.75" hidden="false" customHeight="false" outlineLevel="0" collapsed="false">
      <c r="A321" s="38"/>
      <c r="B321" s="20"/>
      <c r="C321" s="39"/>
      <c r="D321" s="39"/>
      <c r="E321" s="40"/>
      <c r="F321" s="41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3"/>
      <c r="AD321" s="44"/>
    </row>
    <row r="322" customFormat="false" ht="12.75" hidden="false" customHeight="false" outlineLevel="0" collapsed="false">
      <c r="A322" s="38"/>
      <c r="B322" s="20"/>
      <c r="C322" s="39"/>
      <c r="D322" s="39"/>
      <c r="E322" s="40"/>
      <c r="F322" s="41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3"/>
      <c r="AD322" s="44"/>
    </row>
    <row r="323" customFormat="false" ht="12.75" hidden="false" customHeight="false" outlineLevel="0" collapsed="false">
      <c r="A323" s="38" t="s">
        <v>135</v>
      </c>
      <c r="B323" s="39" t="n">
        <v>2020</v>
      </c>
      <c r="C323" s="39" t="s">
        <v>130</v>
      </c>
      <c r="D323" s="39" t="n">
        <v>1</v>
      </c>
      <c r="E323" s="40" t="n">
        <v>58.8</v>
      </c>
      <c r="F323" s="34" t="n">
        <v>15.2222222222222</v>
      </c>
      <c r="G323" s="35" t="n">
        <v>18.4444444444444</v>
      </c>
      <c r="H323" s="35" t="n">
        <v>17.1111111111111</v>
      </c>
      <c r="I323" s="35" t="n">
        <v>25.1111111111111</v>
      </c>
      <c r="J323" s="35" t="n">
        <v>31</v>
      </c>
      <c r="K323" s="35" t="n">
        <v>52.1111111111111</v>
      </c>
      <c r="L323" s="35" t="n">
        <v>74.1111111111111</v>
      </c>
      <c r="M323" s="35" t="n">
        <v>75.7777777777778</v>
      </c>
      <c r="N323" s="35" t="n">
        <v>70.4444444444444</v>
      </c>
      <c r="O323" s="35" t="n">
        <v>87.4444444444444</v>
      </c>
      <c r="P323" s="35" t="n">
        <v>123.888888888889</v>
      </c>
      <c r="Q323" s="35" t="n">
        <v>144.777777777778</v>
      </c>
      <c r="R323" s="35" t="n">
        <v>143.5</v>
      </c>
      <c r="S323" s="35" t="n">
        <v>140.125</v>
      </c>
      <c r="T323" s="35" t="n">
        <v>135</v>
      </c>
      <c r="U323" s="35" t="n">
        <v>162.625</v>
      </c>
      <c r="V323" s="35" t="n">
        <v>154.375</v>
      </c>
      <c r="W323" s="35" t="n">
        <v>102.375</v>
      </c>
      <c r="X323" s="35" t="n">
        <v>75.75</v>
      </c>
      <c r="Y323" s="35" t="n">
        <v>54</v>
      </c>
      <c r="Z323" s="35" t="n">
        <v>59.5</v>
      </c>
      <c r="AA323" s="35" t="n">
        <v>44</v>
      </c>
      <c r="AB323" s="35" t="n">
        <v>27.25</v>
      </c>
      <c r="AC323" s="36" t="n">
        <v>20.5</v>
      </c>
      <c r="AD323" s="37" t="n">
        <v>1854.44444444444</v>
      </c>
    </row>
    <row r="324" customFormat="false" ht="12.75" hidden="false" customHeight="false" outlineLevel="0" collapsed="false">
      <c r="A324" s="38"/>
      <c r="B324" s="39" t="n">
        <v>2020</v>
      </c>
      <c r="C324" s="39" t="s">
        <v>130</v>
      </c>
      <c r="D324" s="39" t="n">
        <v>2</v>
      </c>
      <c r="E324" s="40" t="n">
        <v>58.8</v>
      </c>
      <c r="F324" s="34" t="n">
        <v>27.75</v>
      </c>
      <c r="G324" s="35" t="n">
        <v>32.375</v>
      </c>
      <c r="H324" s="35" t="n">
        <v>39.625</v>
      </c>
      <c r="I324" s="35" t="n">
        <v>44.25</v>
      </c>
      <c r="J324" s="35" t="n">
        <v>60.625</v>
      </c>
      <c r="K324" s="35" t="n">
        <v>180</v>
      </c>
      <c r="L324" s="35" t="n">
        <v>190.125</v>
      </c>
      <c r="M324" s="35" t="n">
        <v>132.625</v>
      </c>
      <c r="N324" s="35" t="n">
        <v>128.125</v>
      </c>
      <c r="O324" s="35" t="n">
        <v>133</v>
      </c>
      <c r="P324" s="35" t="n">
        <v>124.625</v>
      </c>
      <c r="Q324" s="35" t="n">
        <v>110</v>
      </c>
      <c r="R324" s="35" t="n">
        <v>97.5</v>
      </c>
      <c r="S324" s="35" t="n">
        <v>84.875</v>
      </c>
      <c r="T324" s="35" t="n">
        <v>88.375</v>
      </c>
      <c r="U324" s="35" t="n">
        <v>83.375</v>
      </c>
      <c r="V324" s="35" t="n">
        <v>78.75</v>
      </c>
      <c r="W324" s="35" t="n">
        <v>69.25</v>
      </c>
      <c r="X324" s="35" t="n">
        <v>54.25</v>
      </c>
      <c r="Y324" s="35" t="n">
        <v>49.125</v>
      </c>
      <c r="Z324" s="35" t="n">
        <v>47</v>
      </c>
      <c r="AA324" s="35" t="n">
        <v>32</v>
      </c>
      <c r="AB324" s="35" t="n">
        <v>28.625</v>
      </c>
      <c r="AC324" s="36" t="n">
        <v>26.375</v>
      </c>
      <c r="AD324" s="37" t="n">
        <v>1942.625</v>
      </c>
    </row>
    <row r="325" customFormat="false" ht="12.75" hidden="false" customHeight="false" outlineLevel="0" collapsed="false">
      <c r="A325" s="38"/>
      <c r="B325" s="39" t="n">
        <v>2020</v>
      </c>
      <c r="C325" s="39" t="s">
        <v>130</v>
      </c>
      <c r="D325" s="39" t="n">
        <v>3</v>
      </c>
      <c r="E325" s="40" t="n">
        <v>58.8</v>
      </c>
      <c r="F325" s="41" t="n">
        <f aca="false">SUM(F323:F324)</f>
        <v>42.9722222222222</v>
      </c>
      <c r="G325" s="42" t="n">
        <f aca="false">SUM(G323:G324)</f>
        <v>50.8194444444444</v>
      </c>
      <c r="H325" s="42" t="n">
        <f aca="false">SUM(H323:H324)</f>
        <v>56.7361111111111</v>
      </c>
      <c r="I325" s="42" t="n">
        <f aca="false">SUM(I323:I324)</f>
        <v>69.3611111111111</v>
      </c>
      <c r="J325" s="42" t="n">
        <f aca="false">SUM(J323:J324)</f>
        <v>91.625</v>
      </c>
      <c r="K325" s="42" t="n">
        <f aca="false">SUM(K323:K324)</f>
        <v>232.111111111111</v>
      </c>
      <c r="L325" s="42" t="n">
        <f aca="false">SUM(L323:L324)</f>
        <v>264.236111111111</v>
      </c>
      <c r="M325" s="42" t="n">
        <f aca="false">SUM(M323:M324)</f>
        <v>208.402777777778</v>
      </c>
      <c r="N325" s="42" t="n">
        <f aca="false">SUM(N323:N324)</f>
        <v>198.569444444444</v>
      </c>
      <c r="O325" s="42" t="n">
        <f aca="false">SUM(O323:O324)</f>
        <v>220.444444444444</v>
      </c>
      <c r="P325" s="42" t="n">
        <f aca="false">SUM(P323:P324)</f>
        <v>248.513888888889</v>
      </c>
      <c r="Q325" s="42" t="n">
        <f aca="false">SUM(Q323:Q324)</f>
        <v>254.777777777778</v>
      </c>
      <c r="R325" s="42" t="n">
        <f aca="false">SUM(R323:R324)</f>
        <v>241</v>
      </c>
      <c r="S325" s="42" t="n">
        <f aca="false">SUM(S323:S324)</f>
        <v>225</v>
      </c>
      <c r="T325" s="42" t="n">
        <f aca="false">SUM(T323:T324)</f>
        <v>223.375</v>
      </c>
      <c r="U325" s="42" t="n">
        <f aca="false">SUM(U323:U324)</f>
        <v>246</v>
      </c>
      <c r="V325" s="42" t="n">
        <f aca="false">SUM(V323:V324)</f>
        <v>233.125</v>
      </c>
      <c r="W325" s="42" t="n">
        <f aca="false">SUM(W323:W324)</f>
        <v>171.625</v>
      </c>
      <c r="X325" s="42" t="n">
        <f aca="false">SUM(X323:X324)</f>
        <v>130</v>
      </c>
      <c r="Y325" s="42" t="n">
        <f aca="false">SUM(Y323:Y324)</f>
        <v>103.125</v>
      </c>
      <c r="Z325" s="42" t="n">
        <f aca="false">SUM(Z323:Z324)</f>
        <v>106.5</v>
      </c>
      <c r="AA325" s="42" t="n">
        <f aca="false">SUM(AA323:AA324)</f>
        <v>76</v>
      </c>
      <c r="AB325" s="42" t="n">
        <f aca="false">SUM(AB323:AB324)</f>
        <v>55.875</v>
      </c>
      <c r="AC325" s="43" t="n">
        <f aca="false">SUM(AC323:AC324)</f>
        <v>46.875</v>
      </c>
      <c r="AD325" s="44" t="n">
        <f aca="false">SUM(AD323:AD324)</f>
        <v>3797.06944444444</v>
      </c>
    </row>
    <row r="326" customFormat="false" ht="12.75" hidden="false" customHeight="false" outlineLevel="0" collapsed="false">
      <c r="A326" s="38"/>
      <c r="B326" s="20"/>
      <c r="C326" s="39"/>
      <c r="D326" s="39"/>
      <c r="E326" s="40"/>
      <c r="F326" s="41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3"/>
      <c r="AD326" s="44"/>
    </row>
    <row r="327" customFormat="false" ht="12.75" hidden="false" customHeight="false" outlineLevel="0" collapsed="false">
      <c r="A327" s="38"/>
      <c r="B327" s="20"/>
      <c r="C327" s="39"/>
      <c r="D327" s="39"/>
      <c r="E327" s="40"/>
      <c r="F327" s="41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3"/>
      <c r="AD327" s="44"/>
    </row>
    <row r="328" customFormat="false" ht="12.75" hidden="false" customHeight="false" outlineLevel="0" collapsed="false">
      <c r="A328" s="38" t="s">
        <v>136</v>
      </c>
      <c r="B328" s="39" t="n">
        <v>2020</v>
      </c>
      <c r="C328" s="39" t="s">
        <v>137</v>
      </c>
      <c r="D328" s="39" t="n">
        <v>1</v>
      </c>
      <c r="E328" s="40" t="s">
        <v>138</v>
      </c>
      <c r="F328" s="34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6"/>
      <c r="AD328" s="37"/>
    </row>
    <row r="329" customFormat="false" ht="12.75" hidden="false" customHeight="false" outlineLevel="0" collapsed="false">
      <c r="A329" s="38"/>
      <c r="B329" s="39" t="n">
        <v>2020</v>
      </c>
      <c r="C329" s="39" t="s">
        <v>137</v>
      </c>
      <c r="D329" s="39" t="n">
        <v>2</v>
      </c>
      <c r="E329" s="40" t="s">
        <v>138</v>
      </c>
      <c r="F329" s="41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3"/>
      <c r="AD329" s="44"/>
    </row>
    <row r="330" customFormat="false" ht="12.75" hidden="false" customHeight="false" outlineLevel="0" collapsed="false">
      <c r="A330" s="38"/>
      <c r="B330" s="39" t="n">
        <v>2020</v>
      </c>
      <c r="C330" s="39" t="s">
        <v>137</v>
      </c>
      <c r="D330" s="39" t="n">
        <v>3</v>
      </c>
      <c r="E330" s="40" t="s">
        <v>138</v>
      </c>
      <c r="F330" s="41" t="n">
        <f aca="false">SUM(F328:F329)</f>
        <v>0</v>
      </c>
      <c r="G330" s="42" t="n">
        <f aca="false">SUM(G328:G329)</f>
        <v>0</v>
      </c>
      <c r="H330" s="42" t="n">
        <f aca="false">SUM(H328:H329)</f>
        <v>0</v>
      </c>
      <c r="I330" s="42" t="n">
        <f aca="false">SUM(I328:I329)</f>
        <v>0</v>
      </c>
      <c r="J330" s="42" t="n">
        <f aca="false">SUM(J328:J329)</f>
        <v>0</v>
      </c>
      <c r="K330" s="42" t="n">
        <f aca="false">SUM(K328:K329)</f>
        <v>0</v>
      </c>
      <c r="L330" s="42" t="n">
        <f aca="false">SUM(L328:L329)</f>
        <v>0</v>
      </c>
      <c r="M330" s="42" t="n">
        <f aca="false">SUM(M328:M329)</f>
        <v>0</v>
      </c>
      <c r="N330" s="42" t="n">
        <f aca="false">SUM(N328:N329)</f>
        <v>0</v>
      </c>
      <c r="O330" s="42" t="n">
        <f aca="false">SUM(O328:O329)</f>
        <v>0</v>
      </c>
      <c r="P330" s="42" t="n">
        <f aca="false">SUM(P328:P329)</f>
        <v>0</v>
      </c>
      <c r="Q330" s="42" t="n">
        <f aca="false">SUM(Q328:Q329)</f>
        <v>0</v>
      </c>
      <c r="R330" s="42" t="n">
        <f aca="false">SUM(R328:R329)</f>
        <v>0</v>
      </c>
      <c r="S330" s="42" t="n">
        <f aca="false">SUM(S328:S329)</f>
        <v>0</v>
      </c>
      <c r="T330" s="42" t="n">
        <f aca="false">SUM(T328:T329)</f>
        <v>0</v>
      </c>
      <c r="U330" s="42" t="n">
        <f aca="false">SUM(U328:U329)</f>
        <v>0</v>
      </c>
      <c r="V330" s="42" t="n">
        <f aca="false">SUM(V328:V329)</f>
        <v>0</v>
      </c>
      <c r="W330" s="42" t="n">
        <f aca="false">SUM(W328:W329)</f>
        <v>0</v>
      </c>
      <c r="X330" s="42" t="n">
        <f aca="false">SUM(X328:X329)</f>
        <v>0</v>
      </c>
      <c r="Y330" s="42" t="n">
        <f aca="false">SUM(Y328:Y329)</f>
        <v>0</v>
      </c>
      <c r="Z330" s="42" t="n">
        <f aca="false">SUM(Z328:Z329)</f>
        <v>0</v>
      </c>
      <c r="AA330" s="42" t="n">
        <f aca="false">SUM(AA328:AA329)</f>
        <v>0</v>
      </c>
      <c r="AB330" s="42" t="n">
        <f aca="false">SUM(AB328:AB329)</f>
        <v>0</v>
      </c>
      <c r="AC330" s="43" t="n">
        <f aca="false">SUM(AC328:AC329)</f>
        <v>0</v>
      </c>
      <c r="AD330" s="44" t="n">
        <f aca="false">SUM(AD328:AD329)</f>
        <v>0</v>
      </c>
    </row>
    <row r="331" customFormat="false" ht="12.75" hidden="false" customHeight="false" outlineLevel="0" collapsed="false">
      <c r="A331" s="38"/>
      <c r="B331" s="20"/>
      <c r="C331" s="39"/>
      <c r="D331" s="39"/>
      <c r="E331" s="40"/>
      <c r="F331" s="41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3"/>
      <c r="AD331" s="44"/>
    </row>
    <row r="332" customFormat="false" ht="12.75" hidden="false" customHeight="false" outlineLevel="0" collapsed="false">
      <c r="A332" s="38"/>
      <c r="B332" s="20"/>
      <c r="C332" s="39"/>
      <c r="D332" s="39"/>
      <c r="E332" s="40"/>
      <c r="F332" s="41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3"/>
      <c r="AD332" s="44"/>
    </row>
    <row r="333" customFormat="false" ht="12.75" hidden="false" customHeight="false" outlineLevel="0" collapsed="false">
      <c r="A333" s="38" t="s">
        <v>139</v>
      </c>
      <c r="B333" s="39" t="n">
        <v>2020</v>
      </c>
      <c r="C333" s="39" t="s">
        <v>137</v>
      </c>
      <c r="D333" s="39" t="n">
        <v>1</v>
      </c>
      <c r="E333" s="40" t="n">
        <v>6.94</v>
      </c>
      <c r="F333" s="34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6"/>
      <c r="AD333" s="37"/>
    </row>
    <row r="334" customFormat="false" ht="12.75" hidden="false" customHeight="false" outlineLevel="0" collapsed="false">
      <c r="A334" s="38"/>
      <c r="B334" s="39" t="n">
        <v>2020</v>
      </c>
      <c r="C334" s="39" t="s">
        <v>137</v>
      </c>
      <c r="D334" s="39" t="n">
        <v>2</v>
      </c>
      <c r="E334" s="40" t="n">
        <v>6.94</v>
      </c>
      <c r="F334" s="34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6"/>
      <c r="AD334" s="37"/>
    </row>
    <row r="335" customFormat="false" ht="12.75" hidden="false" customHeight="false" outlineLevel="0" collapsed="false">
      <c r="A335" s="38"/>
      <c r="B335" s="39" t="n">
        <v>2020</v>
      </c>
      <c r="C335" s="39" t="s">
        <v>137</v>
      </c>
      <c r="D335" s="39" t="n">
        <v>3</v>
      </c>
      <c r="E335" s="40" t="n">
        <v>6.94</v>
      </c>
      <c r="F335" s="41" t="n">
        <f aca="false">SUM(F333:F334)</f>
        <v>0</v>
      </c>
      <c r="G335" s="42" t="n">
        <f aca="false">SUM(G333:G334)</f>
        <v>0</v>
      </c>
      <c r="H335" s="42" t="n">
        <f aca="false">SUM(H333:H334)</f>
        <v>0</v>
      </c>
      <c r="I335" s="42" t="n">
        <f aca="false">SUM(I333:I334)</f>
        <v>0</v>
      </c>
      <c r="J335" s="42" t="n">
        <f aca="false">SUM(J333:J334)</f>
        <v>0</v>
      </c>
      <c r="K335" s="42" t="n">
        <f aca="false">SUM(K333:K334)</f>
        <v>0</v>
      </c>
      <c r="L335" s="42" t="n">
        <f aca="false">SUM(L333:L334)</f>
        <v>0</v>
      </c>
      <c r="M335" s="42" t="n">
        <f aca="false">SUM(M333:M334)</f>
        <v>0</v>
      </c>
      <c r="N335" s="42" t="n">
        <f aca="false">SUM(N333:N334)</f>
        <v>0</v>
      </c>
      <c r="O335" s="42" t="n">
        <f aca="false">SUM(O333:O334)</f>
        <v>0</v>
      </c>
      <c r="P335" s="42" t="n">
        <f aca="false">SUM(P333:P334)</f>
        <v>0</v>
      </c>
      <c r="Q335" s="42" t="n">
        <f aca="false">SUM(Q333:Q334)</f>
        <v>0</v>
      </c>
      <c r="R335" s="42" t="n">
        <f aca="false">SUM(R333:R334)</f>
        <v>0</v>
      </c>
      <c r="S335" s="42" t="n">
        <f aca="false">SUM(S333:S334)</f>
        <v>0</v>
      </c>
      <c r="T335" s="42" t="n">
        <f aca="false">SUM(T333:T334)</f>
        <v>0</v>
      </c>
      <c r="U335" s="42" t="n">
        <f aca="false">SUM(U333:U334)</f>
        <v>0</v>
      </c>
      <c r="V335" s="42" t="n">
        <f aca="false">SUM(V333:V334)</f>
        <v>0</v>
      </c>
      <c r="W335" s="42" t="n">
        <f aca="false">SUM(W333:W334)</f>
        <v>0</v>
      </c>
      <c r="X335" s="42" t="n">
        <f aca="false">SUM(X333:X334)</f>
        <v>0</v>
      </c>
      <c r="Y335" s="42" t="n">
        <f aca="false">SUM(Y333:Y334)</f>
        <v>0</v>
      </c>
      <c r="Z335" s="42" t="n">
        <f aca="false">SUM(Z333:Z334)</f>
        <v>0</v>
      </c>
      <c r="AA335" s="42" t="n">
        <f aca="false">SUM(AA333:AA334)</f>
        <v>0</v>
      </c>
      <c r="AB335" s="42" t="n">
        <f aca="false">SUM(AB333:AB334)</f>
        <v>0</v>
      </c>
      <c r="AC335" s="43" t="n">
        <f aca="false">SUM(AC333:AC334)</f>
        <v>0</v>
      </c>
      <c r="AD335" s="44" t="n">
        <f aca="false">SUM(AD333:AD334)</f>
        <v>0</v>
      </c>
    </row>
    <row r="336" customFormat="false" ht="12.75" hidden="false" customHeight="false" outlineLevel="0" collapsed="false">
      <c r="A336" s="38"/>
      <c r="B336" s="20"/>
      <c r="C336" s="39"/>
      <c r="D336" s="39"/>
      <c r="E336" s="40"/>
      <c r="F336" s="41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3"/>
      <c r="AD336" s="44"/>
    </row>
    <row r="337" customFormat="false" ht="12.75" hidden="false" customHeight="false" outlineLevel="0" collapsed="false">
      <c r="A337" s="38"/>
      <c r="B337" s="20"/>
      <c r="C337" s="39"/>
      <c r="D337" s="39"/>
      <c r="E337" s="40"/>
      <c r="F337" s="41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3"/>
      <c r="AD337" s="44"/>
    </row>
    <row r="338" customFormat="false" ht="12.75" hidden="false" customHeight="false" outlineLevel="0" collapsed="false">
      <c r="A338" s="38" t="s">
        <v>140</v>
      </c>
      <c r="B338" s="39" t="n">
        <v>2020</v>
      </c>
      <c r="C338" s="39" t="s">
        <v>137</v>
      </c>
      <c r="D338" s="39" t="n">
        <v>1</v>
      </c>
      <c r="E338" s="40" t="n">
        <v>25.15</v>
      </c>
      <c r="F338" s="34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6"/>
      <c r="AD338" s="37"/>
    </row>
    <row r="339" customFormat="false" ht="12.75" hidden="false" customHeight="false" outlineLevel="0" collapsed="false">
      <c r="A339" s="38"/>
      <c r="B339" s="39" t="n">
        <v>2020</v>
      </c>
      <c r="C339" s="39" t="s">
        <v>137</v>
      </c>
      <c r="D339" s="39" t="n">
        <v>2</v>
      </c>
      <c r="E339" s="40" t="n">
        <v>25.15</v>
      </c>
      <c r="F339" s="34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6"/>
      <c r="AD339" s="37"/>
    </row>
    <row r="340" customFormat="false" ht="12.75" hidden="false" customHeight="false" outlineLevel="0" collapsed="false">
      <c r="A340" s="38"/>
      <c r="B340" s="39" t="n">
        <v>2020</v>
      </c>
      <c r="C340" s="39" t="s">
        <v>137</v>
      </c>
      <c r="D340" s="39" t="n">
        <v>3</v>
      </c>
      <c r="E340" s="40" t="n">
        <v>25.15</v>
      </c>
      <c r="F340" s="41" t="n">
        <f aca="false">SUM(F338:F339)</f>
        <v>0</v>
      </c>
      <c r="G340" s="42" t="n">
        <f aca="false">SUM(G338:G339)</f>
        <v>0</v>
      </c>
      <c r="H340" s="42" t="n">
        <f aca="false">SUM(H338:H339)</f>
        <v>0</v>
      </c>
      <c r="I340" s="42" t="n">
        <f aca="false">SUM(I338:I339)</f>
        <v>0</v>
      </c>
      <c r="J340" s="42" t="n">
        <f aca="false">SUM(J338:J339)</f>
        <v>0</v>
      </c>
      <c r="K340" s="42" t="n">
        <f aca="false">SUM(K338:K339)</f>
        <v>0</v>
      </c>
      <c r="L340" s="42" t="n">
        <f aca="false">SUM(L338:L339)</f>
        <v>0</v>
      </c>
      <c r="M340" s="42" t="n">
        <f aca="false">SUM(M338:M339)</f>
        <v>0</v>
      </c>
      <c r="N340" s="42" t="n">
        <f aca="false">SUM(N338:N339)</f>
        <v>0</v>
      </c>
      <c r="O340" s="42" t="n">
        <f aca="false">SUM(O338:O339)</f>
        <v>0</v>
      </c>
      <c r="P340" s="42" t="n">
        <f aca="false">SUM(P338:P339)</f>
        <v>0</v>
      </c>
      <c r="Q340" s="42" t="n">
        <f aca="false">SUM(Q338:Q339)</f>
        <v>0</v>
      </c>
      <c r="R340" s="42" t="n">
        <f aca="false">SUM(R338:R339)</f>
        <v>0</v>
      </c>
      <c r="S340" s="42" t="n">
        <f aca="false">SUM(S338:S339)</f>
        <v>0</v>
      </c>
      <c r="T340" s="42" t="n">
        <f aca="false">SUM(T338:T339)</f>
        <v>0</v>
      </c>
      <c r="U340" s="42" t="n">
        <f aca="false">SUM(U338:U339)</f>
        <v>0</v>
      </c>
      <c r="V340" s="42" t="n">
        <f aca="false">SUM(V338:V339)</f>
        <v>0</v>
      </c>
      <c r="W340" s="42" t="n">
        <f aca="false">SUM(W338:W339)</f>
        <v>0</v>
      </c>
      <c r="X340" s="42" t="n">
        <f aca="false">SUM(X338:X339)</f>
        <v>0</v>
      </c>
      <c r="Y340" s="42" t="n">
        <f aca="false">SUM(Y338:Y339)</f>
        <v>0</v>
      </c>
      <c r="Z340" s="42" t="n">
        <f aca="false">SUM(Z338:Z339)</f>
        <v>0</v>
      </c>
      <c r="AA340" s="42" t="n">
        <f aca="false">SUM(AA338:AA339)</f>
        <v>0</v>
      </c>
      <c r="AB340" s="42" t="n">
        <f aca="false">SUM(AB338:AB339)</f>
        <v>0</v>
      </c>
      <c r="AC340" s="43" t="n">
        <f aca="false">SUM(AC338:AC339)</f>
        <v>0</v>
      </c>
      <c r="AD340" s="44" t="n">
        <f aca="false">SUM(AD338:AD339)</f>
        <v>0</v>
      </c>
    </row>
    <row r="341" customFormat="false" ht="12.75" hidden="false" customHeight="false" outlineLevel="0" collapsed="false">
      <c r="A341" s="38"/>
      <c r="B341" s="20"/>
      <c r="C341" s="39"/>
      <c r="D341" s="39"/>
      <c r="E341" s="40"/>
      <c r="F341" s="41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3"/>
      <c r="AD341" s="44"/>
    </row>
    <row r="342" customFormat="false" ht="12.75" hidden="false" customHeight="false" outlineLevel="0" collapsed="false">
      <c r="A342" s="38"/>
      <c r="B342" s="20"/>
      <c r="C342" s="39"/>
      <c r="D342" s="39"/>
      <c r="E342" s="40"/>
      <c r="F342" s="41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3"/>
      <c r="AD342" s="44"/>
    </row>
    <row r="343" customFormat="false" ht="12.75" hidden="false" customHeight="false" outlineLevel="0" collapsed="false">
      <c r="A343" s="38" t="s">
        <v>141</v>
      </c>
      <c r="B343" s="39" t="n">
        <v>2020</v>
      </c>
      <c r="C343" s="39" t="s">
        <v>137</v>
      </c>
      <c r="D343" s="39" t="n">
        <v>1</v>
      </c>
      <c r="E343" s="40" t="n">
        <v>21.76</v>
      </c>
      <c r="F343" s="34" t="n">
        <v>8.44444444444445</v>
      </c>
      <c r="G343" s="35" t="n">
        <v>9.12820512820513</v>
      </c>
      <c r="H343" s="35" t="n">
        <v>10.7222222222222</v>
      </c>
      <c r="I343" s="35" t="n">
        <v>15.6196581196581</v>
      </c>
      <c r="J343" s="35" t="n">
        <v>18.0811965811966</v>
      </c>
      <c r="K343" s="35" t="n">
        <v>37.2179487179487</v>
      </c>
      <c r="L343" s="35" t="n">
        <v>72.6837606837607</v>
      </c>
      <c r="M343" s="35" t="n">
        <v>97.2435897435897</v>
      </c>
      <c r="N343" s="35" t="n">
        <v>85.7051282051282</v>
      </c>
      <c r="O343" s="35" t="n">
        <v>100.735042735043</v>
      </c>
      <c r="P343" s="35" t="n">
        <v>110.978632478632</v>
      </c>
      <c r="Q343" s="35" t="n">
        <v>105.714893617021</v>
      </c>
      <c r="R343" s="35" t="n">
        <v>85.3589743589744</v>
      </c>
      <c r="S343" s="35" t="n">
        <v>81.5683760683761</v>
      </c>
      <c r="T343" s="35" t="n">
        <v>85.2222222222222</v>
      </c>
      <c r="U343" s="35" t="n">
        <v>78.9234042553192</v>
      </c>
      <c r="V343" s="35" t="n">
        <v>65.5872340425532</v>
      </c>
      <c r="W343" s="35" t="n">
        <v>40.6595744680851</v>
      </c>
      <c r="X343" s="35" t="n">
        <v>29.6808510638298</v>
      </c>
      <c r="Y343" s="35" t="n">
        <v>23.6765957446809</v>
      </c>
      <c r="Z343" s="35" t="n">
        <v>15.5829787234043</v>
      </c>
      <c r="AA343" s="35" t="n">
        <v>13.1191489361702</v>
      </c>
      <c r="AB343" s="35" t="n">
        <v>10.3106382978723</v>
      </c>
      <c r="AC343" s="36" t="n">
        <v>10.0936170212766</v>
      </c>
      <c r="AD343" s="37" t="n">
        <v>1212.05833787961</v>
      </c>
    </row>
    <row r="344" customFormat="false" ht="12.75" hidden="false" customHeight="false" outlineLevel="0" collapsed="false">
      <c r="A344" s="38"/>
      <c r="B344" s="39" t="n">
        <v>2020</v>
      </c>
      <c r="C344" s="39" t="s">
        <v>137</v>
      </c>
      <c r="D344" s="39" t="n">
        <v>2</v>
      </c>
      <c r="E344" s="40" t="n">
        <v>21.76</v>
      </c>
      <c r="F344" s="34" t="n">
        <v>6.64957264957265</v>
      </c>
      <c r="G344" s="35" t="n">
        <v>8.52991452991453</v>
      </c>
      <c r="H344" s="35" t="n">
        <v>7.97435897435897</v>
      </c>
      <c r="I344" s="35" t="n">
        <v>9.99145299145299</v>
      </c>
      <c r="J344" s="35" t="n">
        <v>18.4444444444444</v>
      </c>
      <c r="K344" s="35" t="n">
        <v>48.8974358974359</v>
      </c>
      <c r="L344" s="35" t="n">
        <v>97.957264957265</v>
      </c>
      <c r="M344" s="35" t="n">
        <v>103.636752136752</v>
      </c>
      <c r="N344" s="35" t="n">
        <v>103.568376068376</v>
      </c>
      <c r="O344" s="35" t="n">
        <v>118.247863247863</v>
      </c>
      <c r="P344" s="35" t="n">
        <v>115.423076923077</v>
      </c>
      <c r="Q344" s="35" t="n">
        <v>103.357446808511</v>
      </c>
      <c r="R344" s="35" t="n">
        <v>90.5299145299145</v>
      </c>
      <c r="S344" s="35" t="n">
        <v>82.5384615384615</v>
      </c>
      <c r="T344" s="35" t="n">
        <v>79.3119658119658</v>
      </c>
      <c r="U344" s="35" t="n">
        <v>69.6510638297872</v>
      </c>
      <c r="V344" s="35" t="n">
        <v>59.2808510638298</v>
      </c>
      <c r="W344" s="35" t="n">
        <v>42.0510638297872</v>
      </c>
      <c r="X344" s="35" t="n">
        <v>29.0042553191489</v>
      </c>
      <c r="Y344" s="35" t="n">
        <v>24.331914893617</v>
      </c>
      <c r="Z344" s="35" t="n">
        <v>22.6978723404255</v>
      </c>
      <c r="AA344" s="35" t="n">
        <v>16.2893617021277</v>
      </c>
      <c r="AB344" s="35" t="n">
        <v>12.0936170212766</v>
      </c>
      <c r="AC344" s="36" t="n">
        <v>6.76170212765957</v>
      </c>
      <c r="AD344" s="37" t="n">
        <v>1277.22000363702</v>
      </c>
    </row>
    <row r="345" customFormat="false" ht="12.75" hidden="false" customHeight="false" outlineLevel="0" collapsed="false">
      <c r="A345" s="38"/>
      <c r="B345" s="39" t="n">
        <v>2020</v>
      </c>
      <c r="C345" s="39" t="s">
        <v>137</v>
      </c>
      <c r="D345" s="39" t="n">
        <v>3</v>
      </c>
      <c r="E345" s="40" t="n">
        <v>21.76</v>
      </c>
      <c r="F345" s="41" t="n">
        <f aca="false">SUM(F343:F344)</f>
        <v>15.0940170940171</v>
      </c>
      <c r="G345" s="42" t="n">
        <f aca="false">SUM(G343:G344)</f>
        <v>17.6581196581197</v>
      </c>
      <c r="H345" s="42" t="n">
        <f aca="false">SUM(H343:H344)</f>
        <v>18.6965811965812</v>
      </c>
      <c r="I345" s="42" t="n">
        <f aca="false">SUM(I343:I344)</f>
        <v>25.6111111111111</v>
      </c>
      <c r="J345" s="42" t="n">
        <f aca="false">SUM(J343:J344)</f>
        <v>36.525641025641</v>
      </c>
      <c r="K345" s="42" t="n">
        <f aca="false">SUM(K343:K344)</f>
        <v>86.1153846153846</v>
      </c>
      <c r="L345" s="42" t="n">
        <f aca="false">SUM(L343:L344)</f>
        <v>170.641025641026</v>
      </c>
      <c r="M345" s="42" t="n">
        <f aca="false">SUM(M343:M344)</f>
        <v>200.880341880342</v>
      </c>
      <c r="N345" s="42" t="n">
        <f aca="false">SUM(N343:N344)</f>
        <v>189.273504273504</v>
      </c>
      <c r="O345" s="42" t="n">
        <f aca="false">SUM(O343:O344)</f>
        <v>218.982905982906</v>
      </c>
      <c r="P345" s="42" t="n">
        <f aca="false">SUM(P343:P344)</f>
        <v>226.401709401709</v>
      </c>
      <c r="Q345" s="42" t="n">
        <f aca="false">SUM(Q343:Q344)</f>
        <v>209.072340425532</v>
      </c>
      <c r="R345" s="42" t="n">
        <f aca="false">SUM(R343:R344)</f>
        <v>175.888888888889</v>
      </c>
      <c r="S345" s="42" t="n">
        <f aca="false">SUM(S343:S344)</f>
        <v>164.106837606838</v>
      </c>
      <c r="T345" s="42" t="n">
        <f aca="false">SUM(T343:T344)</f>
        <v>164.534188034188</v>
      </c>
      <c r="U345" s="42" t="n">
        <f aca="false">SUM(U343:U344)</f>
        <v>148.574468085106</v>
      </c>
      <c r="V345" s="42" t="n">
        <f aca="false">SUM(V343:V344)</f>
        <v>124.868085106383</v>
      </c>
      <c r="W345" s="42" t="n">
        <f aca="false">SUM(W343:W344)</f>
        <v>82.7106382978723</v>
      </c>
      <c r="X345" s="42" t="n">
        <f aca="false">SUM(X343:X344)</f>
        <v>58.6851063829787</v>
      </c>
      <c r="Y345" s="42" t="n">
        <f aca="false">SUM(Y343:Y344)</f>
        <v>48.0085106382979</v>
      </c>
      <c r="Z345" s="42" t="n">
        <f aca="false">SUM(Z343:Z344)</f>
        <v>38.2808510638298</v>
      </c>
      <c r="AA345" s="42" t="n">
        <f aca="false">SUM(AA343:AA344)</f>
        <v>29.4085106382979</v>
      </c>
      <c r="AB345" s="42" t="n">
        <f aca="false">SUM(AB343:AB344)</f>
        <v>22.4042553191489</v>
      </c>
      <c r="AC345" s="43" t="n">
        <f aca="false">SUM(AC343:AC344)</f>
        <v>16.8553191489362</v>
      </c>
      <c r="AD345" s="44" t="n">
        <f aca="false">SUM(AD343:AD344)</f>
        <v>2489.27834151664</v>
      </c>
    </row>
    <row r="346" customFormat="false" ht="12.75" hidden="false" customHeight="false" outlineLevel="0" collapsed="false">
      <c r="A346" s="38"/>
      <c r="B346" s="20"/>
      <c r="C346" s="39"/>
      <c r="D346" s="39"/>
      <c r="E346" s="40"/>
      <c r="F346" s="41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3"/>
      <c r="AD346" s="44"/>
    </row>
    <row r="347" customFormat="false" ht="12.75" hidden="false" customHeight="false" outlineLevel="0" collapsed="false">
      <c r="A347" s="38"/>
      <c r="B347" s="20"/>
      <c r="C347" s="39"/>
      <c r="D347" s="39"/>
      <c r="E347" s="40"/>
      <c r="F347" s="41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3"/>
      <c r="AD347" s="44"/>
    </row>
    <row r="348" customFormat="false" ht="12.75" hidden="false" customHeight="false" outlineLevel="0" collapsed="false">
      <c r="A348" s="38" t="s">
        <v>142</v>
      </c>
      <c r="B348" s="39" t="n">
        <v>2020</v>
      </c>
      <c r="C348" s="39" t="s">
        <v>143</v>
      </c>
      <c r="D348" s="39" t="n">
        <v>1</v>
      </c>
      <c r="E348" s="40" t="n">
        <v>20.55</v>
      </c>
      <c r="F348" s="34" t="n">
        <v>0.652439024390244</v>
      </c>
      <c r="G348" s="35" t="n">
        <v>0.396341463414634</v>
      </c>
      <c r="H348" s="35" t="n">
        <v>0.310975609756098</v>
      </c>
      <c r="I348" s="35" t="n">
        <v>0.76219512195122</v>
      </c>
      <c r="J348" s="35" t="n">
        <v>1.09146341463415</v>
      </c>
      <c r="K348" s="35" t="n">
        <v>4.86585365853659</v>
      </c>
      <c r="L348" s="35" t="n">
        <v>15.2743902439024</v>
      </c>
      <c r="M348" s="35" t="n">
        <v>36.7134146341463</v>
      </c>
      <c r="N348" s="35" t="n">
        <v>31.9451219512195</v>
      </c>
      <c r="O348" s="35" t="n">
        <v>32.0731707317073</v>
      </c>
      <c r="P348" s="35" t="n">
        <v>29.969512195122</v>
      </c>
      <c r="Q348" s="35" t="n">
        <v>29.4634146341463</v>
      </c>
      <c r="R348" s="35" t="n">
        <v>26.3841463414634</v>
      </c>
      <c r="S348" s="35" t="n">
        <v>24.3132530120482</v>
      </c>
      <c r="T348" s="35" t="n">
        <v>28.2771084337349</v>
      </c>
      <c r="U348" s="35" t="n">
        <v>31.9457831325301</v>
      </c>
      <c r="V348" s="35" t="n">
        <v>33.7530120481928</v>
      </c>
      <c r="W348" s="35" t="n">
        <v>22.8373493975904</v>
      </c>
      <c r="X348" s="35" t="n">
        <v>14.9759036144578</v>
      </c>
      <c r="Y348" s="35" t="n">
        <v>9.45454545454546</v>
      </c>
      <c r="Z348" s="35" t="n">
        <v>5.81212121212121</v>
      </c>
      <c r="AA348" s="35" t="n">
        <v>3.06666666666667</v>
      </c>
      <c r="AB348" s="35" t="n">
        <v>1.82424242424242</v>
      </c>
      <c r="AC348" s="36" t="n">
        <v>1.18787878787879</v>
      </c>
      <c r="AD348" s="37" t="n">
        <v>387.350303208399</v>
      </c>
    </row>
    <row r="349" customFormat="false" ht="12.75" hidden="false" customHeight="false" outlineLevel="0" collapsed="false">
      <c r="A349" s="38"/>
      <c r="B349" s="39" t="n">
        <v>2020</v>
      </c>
      <c r="C349" s="39" t="s">
        <v>143</v>
      </c>
      <c r="D349" s="39" t="n">
        <v>2</v>
      </c>
      <c r="E349" s="40" t="n">
        <v>20.55</v>
      </c>
      <c r="F349" s="34" t="n">
        <v>14.4634146341463</v>
      </c>
      <c r="G349" s="35" t="n">
        <v>18.7134146341463</v>
      </c>
      <c r="H349" s="35" t="n">
        <v>22.4024390243902</v>
      </c>
      <c r="I349" s="35" t="n">
        <v>24.1707317073171</v>
      </c>
      <c r="J349" s="35" t="n">
        <v>43.7134146341463</v>
      </c>
      <c r="K349" s="35" t="n">
        <v>116.384146341463</v>
      </c>
      <c r="L349" s="35" t="n">
        <v>208.341463414634</v>
      </c>
      <c r="M349" s="35" t="n">
        <v>203.573170731707</v>
      </c>
      <c r="N349" s="35" t="n">
        <v>169.963414634146</v>
      </c>
      <c r="O349" s="35" t="n">
        <v>196.243902439024</v>
      </c>
      <c r="P349" s="35" t="n">
        <v>205.518292682927</v>
      </c>
      <c r="Q349" s="35" t="n">
        <v>197.036585365854</v>
      </c>
      <c r="R349" s="35" t="n">
        <v>183.725609756098</v>
      </c>
      <c r="S349" s="35" t="n">
        <v>180.746987951807</v>
      </c>
      <c r="T349" s="35" t="n">
        <v>185.271084337349</v>
      </c>
      <c r="U349" s="35" t="n">
        <v>183.16265060241</v>
      </c>
      <c r="V349" s="35" t="n">
        <v>176.451807228916</v>
      </c>
      <c r="W349" s="35" t="n">
        <v>132.602409638554</v>
      </c>
      <c r="X349" s="35" t="n">
        <v>93.5963855421687</v>
      </c>
      <c r="Y349" s="35" t="n">
        <v>76.6424242424242</v>
      </c>
      <c r="Z349" s="35" t="n">
        <v>56.7878787878788</v>
      </c>
      <c r="AA349" s="35" t="n">
        <v>38.8363636363636</v>
      </c>
      <c r="AB349" s="35" t="n">
        <v>30.4181818181818</v>
      </c>
      <c r="AC349" s="36" t="n">
        <v>19.7818181818182</v>
      </c>
      <c r="AD349" s="37" t="n">
        <v>2778.54799196787</v>
      </c>
    </row>
    <row r="350" customFormat="false" ht="12.75" hidden="false" customHeight="false" outlineLevel="0" collapsed="false">
      <c r="A350" s="38"/>
      <c r="B350" s="39" t="n">
        <v>2020</v>
      </c>
      <c r="C350" s="39" t="s">
        <v>143</v>
      </c>
      <c r="D350" s="39" t="n">
        <v>3</v>
      </c>
      <c r="E350" s="40" t="n">
        <v>20.55</v>
      </c>
      <c r="F350" s="41" t="n">
        <f aca="false">SUM(F348:F349)</f>
        <v>15.1158536585366</v>
      </c>
      <c r="G350" s="42" t="n">
        <f aca="false">SUM(G348:G349)</f>
        <v>19.109756097561</v>
      </c>
      <c r="H350" s="42" t="n">
        <f aca="false">SUM(H348:H349)</f>
        <v>22.7134146341463</v>
      </c>
      <c r="I350" s="42" t="n">
        <f aca="false">SUM(I348:I349)</f>
        <v>24.9329268292683</v>
      </c>
      <c r="J350" s="42" t="n">
        <f aca="false">SUM(J348:J349)</f>
        <v>44.8048780487805</v>
      </c>
      <c r="K350" s="42" t="n">
        <f aca="false">SUM(K348:K349)</f>
        <v>121.25</v>
      </c>
      <c r="L350" s="42" t="n">
        <f aca="false">SUM(L348:L349)</f>
        <v>223.615853658537</v>
      </c>
      <c r="M350" s="42" t="n">
        <f aca="false">SUM(M348:M349)</f>
        <v>240.286585365854</v>
      </c>
      <c r="N350" s="42" t="n">
        <f aca="false">SUM(N348:N349)</f>
        <v>201.908536585366</v>
      </c>
      <c r="O350" s="42" t="n">
        <f aca="false">SUM(O348:O349)</f>
        <v>228.317073170732</v>
      </c>
      <c r="P350" s="42" t="n">
        <f aca="false">SUM(P348:P349)</f>
        <v>235.487804878049</v>
      </c>
      <c r="Q350" s="42" t="n">
        <f aca="false">SUM(Q348:Q349)</f>
        <v>226.5</v>
      </c>
      <c r="R350" s="42" t="n">
        <f aca="false">SUM(R348:R349)</f>
        <v>210.109756097561</v>
      </c>
      <c r="S350" s="42" t="n">
        <f aca="false">SUM(S348:S349)</f>
        <v>205.060240963855</v>
      </c>
      <c r="T350" s="42" t="n">
        <f aca="false">SUM(T348:T349)</f>
        <v>213.548192771084</v>
      </c>
      <c r="U350" s="42" t="n">
        <f aca="false">SUM(U348:U349)</f>
        <v>215.10843373494</v>
      </c>
      <c r="V350" s="42" t="n">
        <f aca="false">SUM(V348:V349)</f>
        <v>210.204819277108</v>
      </c>
      <c r="W350" s="42" t="n">
        <f aca="false">SUM(W348:W349)</f>
        <v>155.439759036145</v>
      </c>
      <c r="X350" s="42" t="n">
        <f aca="false">SUM(X348:X349)</f>
        <v>108.572289156627</v>
      </c>
      <c r="Y350" s="42" t="n">
        <f aca="false">SUM(Y348:Y349)</f>
        <v>86.0969696969697</v>
      </c>
      <c r="Z350" s="42" t="n">
        <f aca="false">SUM(Z348:Z349)</f>
        <v>62.6</v>
      </c>
      <c r="AA350" s="42" t="n">
        <f aca="false">SUM(AA348:AA349)</f>
        <v>41.9030303030303</v>
      </c>
      <c r="AB350" s="42" t="n">
        <f aca="false">SUM(AB348:AB349)</f>
        <v>32.2424242424242</v>
      </c>
      <c r="AC350" s="43" t="n">
        <f aca="false">SUM(AC348:AC349)</f>
        <v>20.969696969697</v>
      </c>
      <c r="AD350" s="44" t="n">
        <f aca="false">SUM(AD348:AD349)</f>
        <v>3165.89829517627</v>
      </c>
    </row>
    <row r="351" customFormat="false" ht="12.75" hidden="false" customHeight="false" outlineLevel="0" collapsed="false">
      <c r="A351" s="38"/>
      <c r="B351" s="20"/>
      <c r="C351" s="39"/>
      <c r="D351" s="39"/>
      <c r="E351" s="40"/>
      <c r="F351" s="41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3"/>
      <c r="AD351" s="44"/>
    </row>
    <row r="352" customFormat="false" ht="12.75" hidden="false" customHeight="false" outlineLevel="0" collapsed="false">
      <c r="A352" s="38"/>
      <c r="B352" s="20"/>
      <c r="C352" s="39"/>
      <c r="D352" s="39"/>
      <c r="E352" s="40"/>
      <c r="F352" s="41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3"/>
      <c r="AD352" s="44"/>
    </row>
    <row r="353" customFormat="false" ht="12.75" hidden="false" customHeight="false" outlineLevel="0" collapsed="false">
      <c r="A353" s="38" t="s">
        <v>144</v>
      </c>
      <c r="B353" s="39" t="n">
        <v>2020</v>
      </c>
      <c r="C353" s="39" t="s">
        <v>100</v>
      </c>
      <c r="D353" s="39" t="n">
        <v>1</v>
      </c>
      <c r="E353" s="40" t="n">
        <v>21.5</v>
      </c>
      <c r="F353" s="34" t="n">
        <v>8.47321428571429</v>
      </c>
      <c r="G353" s="35" t="n">
        <v>8.47321428571429</v>
      </c>
      <c r="H353" s="35" t="n">
        <v>7.50892857142857</v>
      </c>
      <c r="I353" s="35" t="n">
        <v>10.1607142857143</v>
      </c>
      <c r="J353" s="35" t="n">
        <v>12.6875</v>
      </c>
      <c r="K353" s="35" t="n">
        <v>21.1607142857143</v>
      </c>
      <c r="L353" s="35" t="n">
        <v>46</v>
      </c>
      <c r="M353" s="35" t="n">
        <v>58.6517857142857</v>
      </c>
      <c r="N353" s="35" t="n">
        <v>61.2857142857143</v>
      </c>
      <c r="O353" s="35" t="n">
        <v>81.7857142857143</v>
      </c>
      <c r="P353" s="35" t="n">
        <v>89.2142857142857</v>
      </c>
      <c r="Q353" s="35" t="n">
        <v>87.5089285714286</v>
      </c>
      <c r="R353" s="35" t="n">
        <v>76.0990990990991</v>
      </c>
      <c r="S353" s="35" t="n">
        <v>70.9009009009009</v>
      </c>
      <c r="T353" s="35" t="n">
        <v>74.4864864864865</v>
      </c>
      <c r="U353" s="35" t="n">
        <v>76.8018018018018</v>
      </c>
      <c r="V353" s="35" t="n">
        <v>63.4864864864865</v>
      </c>
      <c r="W353" s="35" t="n">
        <v>42.4054054054054</v>
      </c>
      <c r="X353" s="35" t="n">
        <v>32.2792792792793</v>
      </c>
      <c r="Y353" s="35" t="n">
        <v>27.5585585585586</v>
      </c>
      <c r="Z353" s="35" t="n">
        <v>18.0720720720721</v>
      </c>
      <c r="AA353" s="35" t="n">
        <v>12.7927927927928</v>
      </c>
      <c r="AB353" s="35" t="n">
        <v>9.54054054054054</v>
      </c>
      <c r="AC353" s="36" t="n">
        <v>10.0630630630631</v>
      </c>
      <c r="AD353" s="37" t="n">
        <v>1002.80357142857</v>
      </c>
    </row>
    <row r="354" customFormat="false" ht="12.75" hidden="false" customHeight="false" outlineLevel="0" collapsed="false">
      <c r="A354" s="38"/>
      <c r="B354" s="39" t="n">
        <v>2020</v>
      </c>
      <c r="C354" s="39" t="s">
        <v>100</v>
      </c>
      <c r="D354" s="39" t="n">
        <v>2</v>
      </c>
      <c r="E354" s="40" t="n">
        <v>21.5</v>
      </c>
      <c r="F354" s="34" t="n">
        <v>4.05343511450382</v>
      </c>
      <c r="G354" s="35" t="n">
        <v>5.22900763358779</v>
      </c>
      <c r="H354" s="35" t="n">
        <v>6.09923664122137</v>
      </c>
      <c r="I354" s="35" t="n">
        <v>8.48854961832061</v>
      </c>
      <c r="J354" s="35" t="n">
        <v>15.2595419847328</v>
      </c>
      <c r="K354" s="35" t="n">
        <v>42.3587786259542</v>
      </c>
      <c r="L354" s="35" t="n">
        <v>72.8712121212121</v>
      </c>
      <c r="M354" s="35" t="n">
        <v>77.780303030303</v>
      </c>
      <c r="N354" s="35" t="n">
        <v>72.9772727272727</v>
      </c>
      <c r="O354" s="35" t="n">
        <v>87.4469696969697</v>
      </c>
      <c r="P354" s="35" t="n">
        <v>82.0530303030303</v>
      </c>
      <c r="Q354" s="35" t="n">
        <v>72.6666666666667</v>
      </c>
      <c r="R354" s="35" t="n">
        <v>59.4580152671756</v>
      </c>
      <c r="S354" s="35" t="n">
        <v>58.9770992366412</v>
      </c>
      <c r="T354" s="35" t="n">
        <v>62.0916030534351</v>
      </c>
      <c r="U354" s="35" t="n">
        <v>58.3053435114504</v>
      </c>
      <c r="V354" s="35" t="n">
        <v>49.0152671755725</v>
      </c>
      <c r="W354" s="35" t="n">
        <v>30.9770992366412</v>
      </c>
      <c r="X354" s="35" t="n">
        <v>24.0229007633588</v>
      </c>
      <c r="Y354" s="35" t="n">
        <v>21.0839694656489</v>
      </c>
      <c r="Z354" s="35" t="n">
        <v>18.4656488549618</v>
      </c>
      <c r="AA354" s="35" t="n">
        <v>11.6717557251908</v>
      </c>
      <c r="AB354" s="35" t="n">
        <v>8.73282442748092</v>
      </c>
      <c r="AC354" s="36" t="n">
        <v>6.11450381679389</v>
      </c>
      <c r="AD354" s="37" t="n">
        <v>956.200034698126</v>
      </c>
    </row>
    <row r="355" customFormat="false" ht="12.75" hidden="false" customHeight="false" outlineLevel="0" collapsed="false">
      <c r="A355" s="38"/>
      <c r="B355" s="39" t="n">
        <v>2020</v>
      </c>
      <c r="C355" s="39" t="s">
        <v>100</v>
      </c>
      <c r="D355" s="39" t="n">
        <v>3</v>
      </c>
      <c r="E355" s="40" t="n">
        <v>21.5</v>
      </c>
      <c r="F355" s="41" t="n">
        <f aca="false">SUM(F353:F354)</f>
        <v>12.5266494002181</v>
      </c>
      <c r="G355" s="42" t="n">
        <f aca="false">SUM(G353:G354)</f>
        <v>13.7022219193021</v>
      </c>
      <c r="H355" s="42" t="n">
        <f aca="false">SUM(H353:H354)</f>
        <v>13.6081652126499</v>
      </c>
      <c r="I355" s="42" t="n">
        <f aca="false">SUM(I353:I354)</f>
        <v>18.6492639040349</v>
      </c>
      <c r="J355" s="42" t="n">
        <f aca="false">SUM(J353:J354)</f>
        <v>27.9470419847328</v>
      </c>
      <c r="K355" s="42" t="n">
        <f aca="false">SUM(K353:K354)</f>
        <v>63.5194929116685</v>
      </c>
      <c r="L355" s="42" t="n">
        <f aca="false">SUM(L353:L354)</f>
        <v>118.871212121212</v>
      </c>
      <c r="M355" s="42" t="n">
        <f aca="false">SUM(M353:M354)</f>
        <v>136.432088744589</v>
      </c>
      <c r="N355" s="42" t="n">
        <f aca="false">SUM(N353:N354)</f>
        <v>134.262987012987</v>
      </c>
      <c r="O355" s="42" t="n">
        <f aca="false">SUM(O353:O354)</f>
        <v>169.232683982684</v>
      </c>
      <c r="P355" s="42" t="n">
        <f aca="false">SUM(P353:P354)</f>
        <v>171.267316017316</v>
      </c>
      <c r="Q355" s="42" t="n">
        <f aca="false">SUM(Q353:Q354)</f>
        <v>160.175595238095</v>
      </c>
      <c r="R355" s="42" t="n">
        <f aca="false">SUM(R353:R354)</f>
        <v>135.557114366275</v>
      </c>
      <c r="S355" s="42" t="n">
        <f aca="false">SUM(S353:S354)</f>
        <v>129.878000137542</v>
      </c>
      <c r="T355" s="42" t="n">
        <f aca="false">SUM(T353:T354)</f>
        <v>136.578089539922</v>
      </c>
      <c r="U355" s="42" t="n">
        <f aca="false">SUM(U353:U354)</f>
        <v>135.107145313252</v>
      </c>
      <c r="V355" s="42" t="n">
        <f aca="false">SUM(V353:V354)</f>
        <v>112.501753662059</v>
      </c>
      <c r="W355" s="42" t="n">
        <f aca="false">SUM(W353:W354)</f>
        <v>73.3825046420466</v>
      </c>
      <c r="X355" s="42" t="n">
        <f aca="false">SUM(X353:X354)</f>
        <v>56.3021800426381</v>
      </c>
      <c r="Y355" s="42" t="n">
        <f aca="false">SUM(Y353:Y354)</f>
        <v>48.6425280242074</v>
      </c>
      <c r="Z355" s="42" t="n">
        <f aca="false">SUM(Z353:Z354)</f>
        <v>36.5377209270339</v>
      </c>
      <c r="AA355" s="42" t="n">
        <f aca="false">SUM(AA353:AA354)</f>
        <v>24.4645485179836</v>
      </c>
      <c r="AB355" s="42" t="n">
        <f aca="false">SUM(AB353:AB354)</f>
        <v>18.2733649680215</v>
      </c>
      <c r="AC355" s="43" t="n">
        <f aca="false">SUM(AC353:AC354)</f>
        <v>16.177566879857</v>
      </c>
      <c r="AD355" s="44" t="n">
        <f aca="false">SUM(AD353:AD354)</f>
        <v>1959.0036061267</v>
      </c>
    </row>
    <row r="356" customFormat="false" ht="12.75" hidden="false" customHeight="false" outlineLevel="0" collapsed="false">
      <c r="A356" s="38"/>
      <c r="B356" s="20"/>
      <c r="C356" s="39"/>
      <c r="D356" s="39"/>
      <c r="E356" s="40"/>
      <c r="F356" s="41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3"/>
      <c r="AD356" s="44"/>
    </row>
    <row r="357" customFormat="false" ht="12.75" hidden="false" customHeight="false" outlineLevel="0" collapsed="false">
      <c r="A357" s="38"/>
      <c r="B357" s="20"/>
      <c r="C357" s="39"/>
      <c r="D357" s="39"/>
      <c r="E357" s="40"/>
      <c r="F357" s="41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3"/>
      <c r="AD357" s="44"/>
    </row>
    <row r="358" customFormat="false" ht="12.75" hidden="false" customHeight="false" outlineLevel="0" collapsed="false">
      <c r="A358" s="38" t="s">
        <v>145</v>
      </c>
      <c r="B358" s="39" t="n">
        <v>2020</v>
      </c>
      <c r="C358" s="39" t="s">
        <v>100</v>
      </c>
      <c r="D358" s="39" t="n">
        <v>1</v>
      </c>
      <c r="E358" s="40" t="n">
        <v>7.45</v>
      </c>
      <c r="F358" s="34" t="n">
        <v>20.6791666666667</v>
      </c>
      <c r="G358" s="35" t="n">
        <v>22.9083333333333</v>
      </c>
      <c r="H358" s="35" t="n">
        <v>26.525</v>
      </c>
      <c r="I358" s="35" t="n">
        <v>31.9041666666667</v>
      </c>
      <c r="J358" s="35" t="n">
        <v>55.9291666666667</v>
      </c>
      <c r="K358" s="35" t="n">
        <v>141.2375</v>
      </c>
      <c r="L358" s="35" t="n">
        <v>249.7375</v>
      </c>
      <c r="M358" s="35" t="n">
        <v>283.866666666667</v>
      </c>
      <c r="N358" s="35" t="n">
        <v>295.6</v>
      </c>
      <c r="O358" s="35" t="n">
        <v>359.754166666667</v>
      </c>
      <c r="P358" s="35" t="n">
        <v>345.3</v>
      </c>
      <c r="Q358" s="35" t="n">
        <v>337.941666666667</v>
      </c>
      <c r="R358" s="35" t="n">
        <v>281.709543568465</v>
      </c>
      <c r="S358" s="35" t="n">
        <v>281.427385892116</v>
      </c>
      <c r="T358" s="35" t="n">
        <v>305.854771784232</v>
      </c>
      <c r="U358" s="35" t="n">
        <v>276.315352697095</v>
      </c>
      <c r="V358" s="35" t="n">
        <v>232.46887966805</v>
      </c>
      <c r="W358" s="35" t="n">
        <v>166.838174273859</v>
      </c>
      <c r="X358" s="35" t="n">
        <v>115.970954356846</v>
      </c>
      <c r="Y358" s="35" t="n">
        <v>83.2904564315353</v>
      </c>
      <c r="Z358" s="35" t="n">
        <v>62.9170124481328</v>
      </c>
      <c r="AA358" s="35" t="n">
        <v>41.4854771784232</v>
      </c>
      <c r="AB358" s="35" t="n">
        <v>35.2904564315353</v>
      </c>
      <c r="AC358" s="36" t="n">
        <v>27.149377593361</v>
      </c>
      <c r="AD358" s="37" t="n">
        <v>4082.10117565698</v>
      </c>
    </row>
    <row r="359" customFormat="false" ht="12.75" hidden="false" customHeight="false" outlineLevel="0" collapsed="false">
      <c r="A359" s="38"/>
      <c r="B359" s="39" t="n">
        <v>2020</v>
      </c>
      <c r="C359" s="39" t="s">
        <v>100</v>
      </c>
      <c r="D359" s="39" t="n">
        <v>2</v>
      </c>
      <c r="E359" s="40" t="n">
        <v>7.45</v>
      </c>
      <c r="F359" s="34" t="n">
        <v>19.2875</v>
      </c>
      <c r="G359" s="35" t="n">
        <v>22.5458333333333</v>
      </c>
      <c r="H359" s="35" t="n">
        <v>27.9166666666667</v>
      </c>
      <c r="I359" s="35" t="n">
        <v>45.6416666666667</v>
      </c>
      <c r="J359" s="35" t="n">
        <v>68.525</v>
      </c>
      <c r="K359" s="35" t="n">
        <v>124.458333333333</v>
      </c>
      <c r="L359" s="35" t="n">
        <v>218.9625</v>
      </c>
      <c r="M359" s="35" t="n">
        <v>294.5625</v>
      </c>
      <c r="N359" s="35" t="n">
        <v>290.370833333333</v>
      </c>
      <c r="O359" s="35" t="n">
        <v>339.9125</v>
      </c>
      <c r="P359" s="35" t="n">
        <v>320.391666666667</v>
      </c>
      <c r="Q359" s="35" t="n">
        <v>303.1625</v>
      </c>
      <c r="R359" s="35" t="n">
        <v>256.199170124481</v>
      </c>
      <c r="S359" s="35" t="n">
        <v>241.659751037344</v>
      </c>
      <c r="T359" s="35" t="n">
        <v>263.535269709544</v>
      </c>
      <c r="U359" s="35" t="n">
        <v>272.290456431535</v>
      </c>
      <c r="V359" s="35" t="n">
        <v>227.394190871369</v>
      </c>
      <c r="W359" s="35" t="n">
        <v>140.145228215768</v>
      </c>
      <c r="X359" s="35" t="n">
        <v>94.8215767634855</v>
      </c>
      <c r="Y359" s="35" t="n">
        <v>73.0829875518672</v>
      </c>
      <c r="Z359" s="35" t="n">
        <v>53.0663900414938</v>
      </c>
      <c r="AA359" s="35" t="n">
        <v>36.5560165975104</v>
      </c>
      <c r="AB359" s="35" t="n">
        <v>32.4854771784232</v>
      </c>
      <c r="AC359" s="36" t="n">
        <v>29.8921161825726</v>
      </c>
      <c r="AD359" s="37" t="n">
        <v>3796.86613070539</v>
      </c>
    </row>
    <row r="360" customFormat="false" ht="12.75" hidden="false" customHeight="false" outlineLevel="0" collapsed="false">
      <c r="A360" s="38"/>
      <c r="B360" s="39" t="n">
        <v>2020</v>
      </c>
      <c r="C360" s="39" t="s">
        <v>100</v>
      </c>
      <c r="D360" s="39" t="n">
        <v>3</v>
      </c>
      <c r="E360" s="40" t="n">
        <v>7.45</v>
      </c>
      <c r="F360" s="41" t="n">
        <f aca="false">SUM(F358:F359)</f>
        <v>39.9666666666667</v>
      </c>
      <c r="G360" s="42" t="n">
        <f aca="false">SUM(G358:G359)</f>
        <v>45.4541666666667</v>
      </c>
      <c r="H360" s="42" t="n">
        <f aca="false">SUM(H358:H359)</f>
        <v>54.4416666666667</v>
      </c>
      <c r="I360" s="42" t="n">
        <f aca="false">SUM(I358:I359)</f>
        <v>77.5458333333333</v>
      </c>
      <c r="J360" s="42" t="n">
        <f aca="false">SUM(J358:J359)</f>
        <v>124.454166666667</v>
      </c>
      <c r="K360" s="42" t="n">
        <f aca="false">SUM(K358:K359)</f>
        <v>265.695833333333</v>
      </c>
      <c r="L360" s="42" t="n">
        <f aca="false">SUM(L358:L359)</f>
        <v>468.7</v>
      </c>
      <c r="M360" s="42" t="n">
        <f aca="false">SUM(M358:M359)</f>
        <v>578.429166666667</v>
      </c>
      <c r="N360" s="42" t="n">
        <f aca="false">SUM(N358:N359)</f>
        <v>585.970833333333</v>
      </c>
      <c r="O360" s="42" t="n">
        <f aca="false">SUM(O358:O359)</f>
        <v>699.666666666667</v>
      </c>
      <c r="P360" s="42" t="n">
        <f aca="false">SUM(P358:P359)</f>
        <v>665.691666666667</v>
      </c>
      <c r="Q360" s="42" t="n">
        <f aca="false">SUM(Q358:Q359)</f>
        <v>641.104166666667</v>
      </c>
      <c r="R360" s="42" t="n">
        <f aca="false">SUM(R358:R359)</f>
        <v>537.908713692946</v>
      </c>
      <c r="S360" s="42" t="n">
        <f aca="false">SUM(S358:S359)</f>
        <v>523.087136929461</v>
      </c>
      <c r="T360" s="42" t="n">
        <f aca="false">SUM(T358:T359)</f>
        <v>569.390041493776</v>
      </c>
      <c r="U360" s="42" t="n">
        <f aca="false">SUM(U358:U359)</f>
        <v>548.605809128631</v>
      </c>
      <c r="V360" s="42" t="n">
        <f aca="false">SUM(V358:V359)</f>
        <v>459.863070539419</v>
      </c>
      <c r="W360" s="42" t="n">
        <f aca="false">SUM(W358:W359)</f>
        <v>306.983402489627</v>
      </c>
      <c r="X360" s="42" t="n">
        <f aca="false">SUM(X358:X359)</f>
        <v>210.792531120332</v>
      </c>
      <c r="Y360" s="42" t="n">
        <f aca="false">SUM(Y358:Y359)</f>
        <v>156.373443983403</v>
      </c>
      <c r="Z360" s="42" t="n">
        <f aca="false">SUM(Z358:Z359)</f>
        <v>115.983402489627</v>
      </c>
      <c r="AA360" s="42" t="n">
        <f aca="false">SUM(AA358:AA359)</f>
        <v>78.0414937759336</v>
      </c>
      <c r="AB360" s="42" t="n">
        <f aca="false">SUM(AB358:AB359)</f>
        <v>67.7759336099585</v>
      </c>
      <c r="AC360" s="43" t="n">
        <f aca="false">SUM(AC358:AC359)</f>
        <v>57.0414937759336</v>
      </c>
      <c r="AD360" s="44" t="n">
        <f aca="false">SUM(AD358:AD359)</f>
        <v>7878.96730636238</v>
      </c>
    </row>
    <row r="361" customFormat="false" ht="12.75" hidden="false" customHeight="false" outlineLevel="0" collapsed="false">
      <c r="A361" s="38"/>
      <c r="B361" s="20"/>
      <c r="C361" s="39"/>
      <c r="D361" s="39"/>
      <c r="E361" s="40"/>
      <c r="F361" s="41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3"/>
      <c r="AD361" s="44"/>
    </row>
    <row r="362" customFormat="false" ht="12.75" hidden="false" customHeight="false" outlineLevel="0" collapsed="false">
      <c r="A362" s="38"/>
      <c r="B362" s="20"/>
      <c r="C362" s="39"/>
      <c r="D362" s="39"/>
      <c r="E362" s="40"/>
      <c r="F362" s="41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3"/>
      <c r="AD362" s="44"/>
    </row>
    <row r="363" customFormat="false" ht="12.75" hidden="false" customHeight="false" outlineLevel="0" collapsed="false">
      <c r="A363" s="38" t="s">
        <v>146</v>
      </c>
      <c r="B363" s="39" t="n">
        <v>2020</v>
      </c>
      <c r="C363" s="39" t="s">
        <v>100</v>
      </c>
      <c r="D363" s="39" t="n">
        <v>1</v>
      </c>
      <c r="E363" s="40" t="n">
        <v>17.2</v>
      </c>
      <c r="F363" s="34" t="n">
        <v>9.50520833333333</v>
      </c>
      <c r="G363" s="35" t="n">
        <v>11.5989583333333</v>
      </c>
      <c r="H363" s="35" t="n">
        <v>15.53125</v>
      </c>
      <c r="I363" s="35" t="n">
        <v>17.984375</v>
      </c>
      <c r="J363" s="35" t="n">
        <v>21.7447916666667</v>
      </c>
      <c r="K363" s="35" t="n">
        <v>51.2291666666667</v>
      </c>
      <c r="L363" s="35" t="n">
        <v>93.4583333333333</v>
      </c>
      <c r="M363" s="35" t="n">
        <v>125.015625</v>
      </c>
      <c r="N363" s="35" t="n">
        <v>125.182291666667</v>
      </c>
      <c r="O363" s="35" t="n">
        <v>143.307291666667</v>
      </c>
      <c r="P363" s="35" t="n">
        <v>167.734375</v>
      </c>
      <c r="Q363" s="35" t="n">
        <v>172.046632124352</v>
      </c>
      <c r="R363" s="35" t="n">
        <v>151.099476439791</v>
      </c>
      <c r="S363" s="35" t="n">
        <v>141.243523316062</v>
      </c>
      <c r="T363" s="35" t="n">
        <v>137.768041237113</v>
      </c>
      <c r="U363" s="35" t="n">
        <v>114.59793814433</v>
      </c>
      <c r="V363" s="35" t="n">
        <v>95.1030927835052</v>
      </c>
      <c r="W363" s="35" t="n">
        <v>74.4587628865979</v>
      </c>
      <c r="X363" s="35" t="n">
        <v>57.5515463917526</v>
      </c>
      <c r="Y363" s="35" t="n">
        <v>37.159793814433</v>
      </c>
      <c r="Z363" s="35" t="n">
        <v>26.4329896907216</v>
      </c>
      <c r="AA363" s="35" t="n">
        <v>18.2268041237113</v>
      </c>
      <c r="AB363" s="35" t="n">
        <v>15.4484536082474</v>
      </c>
      <c r="AC363" s="36" t="n">
        <v>12.0927835051546</v>
      </c>
      <c r="AD363" s="37" t="n">
        <v>1835.52150473244</v>
      </c>
    </row>
    <row r="364" customFormat="false" ht="12.75" hidden="false" customHeight="false" outlineLevel="0" collapsed="false">
      <c r="A364" s="38"/>
      <c r="B364" s="39" t="n">
        <v>2020</v>
      </c>
      <c r="C364" s="39" t="s">
        <v>100</v>
      </c>
      <c r="D364" s="39" t="n">
        <v>2</v>
      </c>
      <c r="E364" s="40" t="n">
        <v>17.2</v>
      </c>
      <c r="F364" s="34" t="n">
        <v>7.44791666666667</v>
      </c>
      <c r="G364" s="35" t="n">
        <v>7.45833333333333</v>
      </c>
      <c r="H364" s="35" t="n">
        <v>11.7760416666667</v>
      </c>
      <c r="I364" s="35" t="n">
        <v>24.875</v>
      </c>
      <c r="J364" s="35" t="n">
        <v>40.0364583333333</v>
      </c>
      <c r="K364" s="35" t="n">
        <v>109.880208333333</v>
      </c>
      <c r="L364" s="35" t="n">
        <v>113.307291666667</v>
      </c>
      <c r="M364" s="35" t="n">
        <v>97.9322916666667</v>
      </c>
      <c r="N364" s="35" t="n">
        <v>111.901041666667</v>
      </c>
      <c r="O364" s="35" t="n">
        <v>144.484375</v>
      </c>
      <c r="P364" s="35" t="n">
        <v>137.28125</v>
      </c>
      <c r="Q364" s="35" t="n">
        <v>130.813471502591</v>
      </c>
      <c r="R364" s="35" t="n">
        <v>118.324607329843</v>
      </c>
      <c r="S364" s="35" t="n">
        <v>112.243523316062</v>
      </c>
      <c r="T364" s="35" t="n">
        <v>113.520618556701</v>
      </c>
      <c r="U364" s="35" t="n">
        <v>100.309278350515</v>
      </c>
      <c r="V364" s="35" t="n">
        <v>79.360824742268</v>
      </c>
      <c r="W364" s="35" t="n">
        <v>53.4432989690722</v>
      </c>
      <c r="X364" s="35" t="n">
        <v>38.2525773195876</v>
      </c>
      <c r="Y364" s="35" t="n">
        <v>34.0257731958763</v>
      </c>
      <c r="Z364" s="35" t="n">
        <v>24.6185567010309</v>
      </c>
      <c r="AA364" s="35" t="n">
        <v>15.5721649484536</v>
      </c>
      <c r="AB364" s="35" t="n">
        <v>12.3505154639175</v>
      </c>
      <c r="AC364" s="36" t="n">
        <v>10.4381443298969</v>
      </c>
      <c r="AD364" s="37" t="n">
        <v>1649.65356305915</v>
      </c>
    </row>
    <row r="365" customFormat="false" ht="12.75" hidden="false" customHeight="false" outlineLevel="0" collapsed="false">
      <c r="A365" s="38"/>
      <c r="B365" s="39" t="n">
        <v>2020</v>
      </c>
      <c r="C365" s="39" t="s">
        <v>100</v>
      </c>
      <c r="D365" s="39" t="n">
        <v>3</v>
      </c>
      <c r="E365" s="40" t="n">
        <v>17.2</v>
      </c>
      <c r="F365" s="41" t="n">
        <f aca="false">SUM(F363:F364)</f>
        <v>16.953125</v>
      </c>
      <c r="G365" s="42" t="n">
        <f aca="false">SUM(G363:G364)</f>
        <v>19.0572916666667</v>
      </c>
      <c r="H365" s="42" t="n">
        <f aca="false">SUM(H363:H364)</f>
        <v>27.3072916666667</v>
      </c>
      <c r="I365" s="42" t="n">
        <f aca="false">SUM(I363:I364)</f>
        <v>42.859375</v>
      </c>
      <c r="J365" s="42" t="n">
        <f aca="false">SUM(J363:J364)</f>
        <v>61.78125</v>
      </c>
      <c r="K365" s="42" t="n">
        <f aca="false">SUM(K363:K364)</f>
        <v>161.109375</v>
      </c>
      <c r="L365" s="42" t="n">
        <f aca="false">SUM(L363:L364)</f>
        <v>206.765625</v>
      </c>
      <c r="M365" s="42" t="n">
        <f aca="false">SUM(M363:M364)</f>
        <v>222.947916666667</v>
      </c>
      <c r="N365" s="42" t="n">
        <f aca="false">SUM(N363:N364)</f>
        <v>237.083333333333</v>
      </c>
      <c r="O365" s="42" t="n">
        <f aca="false">SUM(O363:O364)</f>
        <v>287.791666666667</v>
      </c>
      <c r="P365" s="42" t="n">
        <f aca="false">SUM(P363:P364)</f>
        <v>305.015625</v>
      </c>
      <c r="Q365" s="42" t="n">
        <f aca="false">SUM(Q363:Q364)</f>
        <v>302.860103626943</v>
      </c>
      <c r="R365" s="42" t="n">
        <f aca="false">SUM(R363:R364)</f>
        <v>269.424083769634</v>
      </c>
      <c r="S365" s="42" t="n">
        <f aca="false">SUM(S363:S364)</f>
        <v>253.487046632124</v>
      </c>
      <c r="T365" s="42" t="n">
        <f aca="false">SUM(T363:T364)</f>
        <v>251.288659793814</v>
      </c>
      <c r="U365" s="42" t="n">
        <f aca="false">SUM(U363:U364)</f>
        <v>214.907216494845</v>
      </c>
      <c r="V365" s="42" t="n">
        <f aca="false">SUM(V363:V364)</f>
        <v>174.463917525773</v>
      </c>
      <c r="W365" s="42" t="n">
        <f aca="false">SUM(W363:W364)</f>
        <v>127.90206185567</v>
      </c>
      <c r="X365" s="42" t="n">
        <f aca="false">SUM(X363:X364)</f>
        <v>95.8041237113402</v>
      </c>
      <c r="Y365" s="42" t="n">
        <f aca="false">SUM(Y363:Y364)</f>
        <v>71.1855670103093</v>
      </c>
      <c r="Z365" s="42" t="n">
        <f aca="false">SUM(Z363:Z364)</f>
        <v>51.0515463917526</v>
      </c>
      <c r="AA365" s="42" t="n">
        <f aca="false">SUM(AA363:AA364)</f>
        <v>33.798969072165</v>
      </c>
      <c r="AB365" s="42" t="n">
        <f aca="false">SUM(AB363:AB364)</f>
        <v>27.798969072165</v>
      </c>
      <c r="AC365" s="43" t="n">
        <f aca="false">SUM(AC363:AC364)</f>
        <v>22.5309278350515</v>
      </c>
      <c r="AD365" s="44" t="n">
        <f aca="false">SUM(AD363:AD364)</f>
        <v>3485.17506779159</v>
      </c>
    </row>
    <row r="366" customFormat="false" ht="12.75" hidden="false" customHeight="false" outlineLevel="0" collapsed="false">
      <c r="A366" s="38"/>
      <c r="B366" s="20"/>
      <c r="C366" s="39"/>
      <c r="D366" s="39"/>
      <c r="E366" s="40"/>
      <c r="F366" s="41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3"/>
      <c r="AD366" s="44"/>
    </row>
    <row r="367" customFormat="false" ht="12.75" hidden="false" customHeight="false" outlineLevel="0" collapsed="false">
      <c r="A367" s="38"/>
      <c r="B367" s="20"/>
      <c r="C367" s="39"/>
      <c r="D367" s="39"/>
      <c r="E367" s="40"/>
      <c r="F367" s="41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3"/>
      <c r="AD367" s="44"/>
    </row>
    <row r="368" customFormat="false" ht="12.75" hidden="false" customHeight="false" outlineLevel="0" collapsed="false">
      <c r="A368" s="38" t="s">
        <v>147</v>
      </c>
      <c r="B368" s="39" t="n">
        <v>2020</v>
      </c>
      <c r="C368" s="39" t="s">
        <v>100</v>
      </c>
      <c r="D368" s="39" t="n">
        <v>1</v>
      </c>
      <c r="E368" s="40" t="n">
        <v>16.5</v>
      </c>
      <c r="F368" s="34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6"/>
      <c r="AD368" s="37"/>
    </row>
    <row r="369" customFormat="false" ht="12.75" hidden="false" customHeight="false" outlineLevel="0" collapsed="false">
      <c r="A369" s="38"/>
      <c r="B369" s="39" t="n">
        <v>2020</v>
      </c>
      <c r="C369" s="39" t="s">
        <v>100</v>
      </c>
      <c r="D369" s="39" t="n">
        <v>2</v>
      </c>
      <c r="E369" s="40" t="n">
        <v>16.5</v>
      </c>
      <c r="F369" s="34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6"/>
      <c r="AD369" s="37"/>
    </row>
    <row r="370" customFormat="false" ht="12.75" hidden="false" customHeight="false" outlineLevel="0" collapsed="false">
      <c r="A370" s="38"/>
      <c r="B370" s="39" t="n">
        <v>2020</v>
      </c>
      <c r="C370" s="39" t="s">
        <v>100</v>
      </c>
      <c r="D370" s="39" t="n">
        <v>3</v>
      </c>
      <c r="E370" s="40" t="n">
        <v>16.5</v>
      </c>
      <c r="F370" s="41" t="n">
        <f aca="false">SUM(F368:F369)</f>
        <v>0</v>
      </c>
      <c r="G370" s="42" t="n">
        <f aca="false">SUM(G368:G369)</f>
        <v>0</v>
      </c>
      <c r="H370" s="42" t="n">
        <f aca="false">SUM(H368:H369)</f>
        <v>0</v>
      </c>
      <c r="I370" s="42" t="n">
        <f aca="false">SUM(I368:I369)</f>
        <v>0</v>
      </c>
      <c r="J370" s="42" t="n">
        <f aca="false">SUM(J368:J369)</f>
        <v>0</v>
      </c>
      <c r="K370" s="42" t="n">
        <f aca="false">SUM(K368:K369)</f>
        <v>0</v>
      </c>
      <c r="L370" s="42" t="n">
        <f aca="false">SUM(L368:L369)</f>
        <v>0</v>
      </c>
      <c r="M370" s="42" t="n">
        <f aca="false">SUM(M368:M369)</f>
        <v>0</v>
      </c>
      <c r="N370" s="42" t="n">
        <f aca="false">SUM(N368:N369)</f>
        <v>0</v>
      </c>
      <c r="O370" s="42" t="n">
        <f aca="false">SUM(O368:O369)</f>
        <v>0</v>
      </c>
      <c r="P370" s="42" t="n">
        <f aca="false">SUM(P368:P369)</f>
        <v>0</v>
      </c>
      <c r="Q370" s="42" t="n">
        <f aca="false">SUM(Q368:Q369)</f>
        <v>0</v>
      </c>
      <c r="R370" s="42" t="n">
        <f aca="false">SUM(R368:R369)</f>
        <v>0</v>
      </c>
      <c r="S370" s="42" t="n">
        <f aca="false">SUM(S368:S369)</f>
        <v>0</v>
      </c>
      <c r="T370" s="42" t="n">
        <f aca="false">SUM(T368:T369)</f>
        <v>0</v>
      </c>
      <c r="U370" s="42" t="n">
        <f aca="false">SUM(U368:U369)</f>
        <v>0</v>
      </c>
      <c r="V370" s="42" t="n">
        <f aca="false">SUM(V368:V369)</f>
        <v>0</v>
      </c>
      <c r="W370" s="42" t="n">
        <f aca="false">SUM(W368:W369)</f>
        <v>0</v>
      </c>
      <c r="X370" s="42" t="n">
        <f aca="false">SUM(X368:X369)</f>
        <v>0</v>
      </c>
      <c r="Y370" s="42" t="n">
        <f aca="false">SUM(Y368:Y369)</f>
        <v>0</v>
      </c>
      <c r="Z370" s="42" t="n">
        <f aca="false">SUM(Z368:Z369)</f>
        <v>0</v>
      </c>
      <c r="AA370" s="42" t="n">
        <f aca="false">SUM(AA368:AA369)</f>
        <v>0</v>
      </c>
      <c r="AB370" s="42" t="n">
        <f aca="false">SUM(AB368:AB369)</f>
        <v>0</v>
      </c>
      <c r="AC370" s="43" t="n">
        <f aca="false">SUM(AC368:AC369)</f>
        <v>0</v>
      </c>
      <c r="AD370" s="44" t="n">
        <f aca="false">SUM(AD368:AD369)</f>
        <v>0</v>
      </c>
    </row>
    <row r="371" customFormat="false" ht="12.75" hidden="false" customHeight="false" outlineLevel="0" collapsed="false">
      <c r="A371" s="38"/>
      <c r="B371" s="20"/>
      <c r="C371" s="39"/>
      <c r="D371" s="39"/>
      <c r="E371" s="40"/>
      <c r="F371" s="41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3"/>
      <c r="AD371" s="44"/>
    </row>
    <row r="372" customFormat="false" ht="12.75" hidden="false" customHeight="false" outlineLevel="0" collapsed="false">
      <c r="A372" s="38"/>
      <c r="B372" s="20"/>
      <c r="C372" s="39"/>
      <c r="D372" s="39"/>
      <c r="E372" s="40"/>
      <c r="F372" s="41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3"/>
      <c r="AD372" s="44"/>
    </row>
    <row r="373" customFormat="false" ht="12.75" hidden="false" customHeight="false" outlineLevel="0" collapsed="false">
      <c r="A373" s="38" t="s">
        <v>148</v>
      </c>
      <c r="B373" s="39" t="n">
        <v>2020</v>
      </c>
      <c r="C373" s="39" t="s">
        <v>100</v>
      </c>
      <c r="D373" s="39" t="n">
        <v>1</v>
      </c>
      <c r="E373" s="40" t="n">
        <v>3.5</v>
      </c>
      <c r="F373" s="34" t="n">
        <v>17.4439834024896</v>
      </c>
      <c r="G373" s="35" t="n">
        <v>22.5269709543568</v>
      </c>
      <c r="H373" s="35" t="n">
        <v>18.5145228215768</v>
      </c>
      <c r="I373" s="35" t="n">
        <v>23.4190871369295</v>
      </c>
      <c r="J373" s="35" t="n">
        <v>35.9419087136929</v>
      </c>
      <c r="K373" s="35" t="n">
        <v>78.1742738589212</v>
      </c>
      <c r="L373" s="35" t="n">
        <v>166.883817427386</v>
      </c>
      <c r="M373" s="35" t="n">
        <v>196.697095435685</v>
      </c>
      <c r="N373" s="35" t="n">
        <v>197.572614107884</v>
      </c>
      <c r="O373" s="35" t="n">
        <v>249.605809128631</v>
      </c>
      <c r="P373" s="35" t="n">
        <v>243.390041493776</v>
      </c>
      <c r="Q373" s="35" t="n">
        <v>250.410788381743</v>
      </c>
      <c r="R373" s="35" t="n">
        <v>205.933609958506</v>
      </c>
      <c r="S373" s="35" t="n">
        <v>197.273858921162</v>
      </c>
      <c r="T373" s="35" t="n">
        <v>201.186721991701</v>
      </c>
      <c r="U373" s="35" t="n">
        <v>186.406639004149</v>
      </c>
      <c r="V373" s="35" t="n">
        <v>165.276859504132</v>
      </c>
      <c r="W373" s="35" t="n">
        <v>115.752066115702</v>
      </c>
      <c r="X373" s="35" t="n">
        <v>83.8264462809917</v>
      </c>
      <c r="Y373" s="35" t="n">
        <v>71.3595041322314</v>
      </c>
      <c r="Z373" s="35" t="n">
        <v>58.5413223140496</v>
      </c>
      <c r="AA373" s="35" t="n">
        <v>43.1446280991736</v>
      </c>
      <c r="AB373" s="35" t="n">
        <v>30.2396694214876</v>
      </c>
      <c r="AC373" s="36" t="n">
        <v>19.8925619834711</v>
      </c>
      <c r="AD373" s="37" t="n">
        <v>2879.41480058983</v>
      </c>
    </row>
    <row r="374" customFormat="false" ht="12.75" hidden="false" customHeight="false" outlineLevel="0" collapsed="false">
      <c r="A374" s="38"/>
      <c r="B374" s="39" t="n">
        <v>2020</v>
      </c>
      <c r="C374" s="39" t="s">
        <v>100</v>
      </c>
      <c r="D374" s="39" t="n">
        <v>2</v>
      </c>
      <c r="E374" s="40" t="n">
        <v>3.5</v>
      </c>
      <c r="F374" s="34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6"/>
      <c r="AD374" s="37"/>
    </row>
    <row r="375" customFormat="false" ht="12.75" hidden="false" customHeight="false" outlineLevel="0" collapsed="false">
      <c r="A375" s="38"/>
      <c r="B375" s="39" t="n">
        <v>2020</v>
      </c>
      <c r="C375" s="39" t="s">
        <v>100</v>
      </c>
      <c r="D375" s="39" t="n">
        <v>3</v>
      </c>
      <c r="E375" s="40" t="n">
        <v>3.5</v>
      </c>
      <c r="F375" s="41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3"/>
      <c r="AD375" s="44"/>
    </row>
    <row r="376" customFormat="false" ht="12.75" hidden="false" customHeight="false" outlineLevel="0" collapsed="false">
      <c r="A376" s="38"/>
      <c r="B376" s="20"/>
      <c r="C376" s="39"/>
      <c r="D376" s="39"/>
      <c r="E376" s="40"/>
      <c r="F376" s="41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3"/>
      <c r="AD376" s="44"/>
    </row>
    <row r="377" customFormat="false" ht="12.75" hidden="false" customHeight="false" outlineLevel="0" collapsed="false">
      <c r="A377" s="38"/>
      <c r="B377" s="20"/>
      <c r="C377" s="39"/>
      <c r="D377" s="39"/>
      <c r="E377" s="40"/>
      <c r="F377" s="41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3"/>
      <c r="AD377" s="44"/>
    </row>
    <row r="378" customFormat="false" ht="12.75" hidden="false" customHeight="false" outlineLevel="0" collapsed="false">
      <c r="A378" s="38" t="s">
        <v>149</v>
      </c>
      <c r="B378" s="39" t="n">
        <v>2020</v>
      </c>
      <c r="C378" s="39" t="s">
        <v>96</v>
      </c>
      <c r="D378" s="39" t="n">
        <v>1</v>
      </c>
      <c r="E378" s="40" t="n">
        <v>25.5</v>
      </c>
      <c r="F378" s="34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6"/>
      <c r="AD378" s="37"/>
    </row>
    <row r="379" customFormat="false" ht="12.75" hidden="false" customHeight="false" outlineLevel="0" collapsed="false">
      <c r="A379" s="38"/>
      <c r="B379" s="39" t="n">
        <v>2020</v>
      </c>
      <c r="C379" s="39" t="s">
        <v>96</v>
      </c>
      <c r="D379" s="39" t="n">
        <v>2</v>
      </c>
      <c r="E379" s="40" t="n">
        <v>25.5</v>
      </c>
      <c r="F379" s="34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6"/>
      <c r="AD379" s="37"/>
    </row>
    <row r="380" customFormat="false" ht="12.75" hidden="false" customHeight="false" outlineLevel="0" collapsed="false">
      <c r="A380" s="38"/>
      <c r="B380" s="39" t="n">
        <v>2020</v>
      </c>
      <c r="C380" s="39" t="s">
        <v>96</v>
      </c>
      <c r="D380" s="39" t="n">
        <v>3</v>
      </c>
      <c r="E380" s="40" t="n">
        <v>25.5</v>
      </c>
      <c r="F380" s="41" t="n">
        <f aca="false">SUM(F378:F379)</f>
        <v>0</v>
      </c>
      <c r="G380" s="42" t="n">
        <f aca="false">SUM(G378:G379)</f>
        <v>0</v>
      </c>
      <c r="H380" s="42" t="n">
        <f aca="false">SUM(H378:H379)</f>
        <v>0</v>
      </c>
      <c r="I380" s="42" t="n">
        <f aca="false">SUM(I378:I379)</f>
        <v>0</v>
      </c>
      <c r="J380" s="42" t="n">
        <f aca="false">SUM(J378:J379)</f>
        <v>0</v>
      </c>
      <c r="K380" s="42" t="n">
        <f aca="false">SUM(K378:K379)</f>
        <v>0</v>
      </c>
      <c r="L380" s="42" t="n">
        <f aca="false">SUM(L378:L379)</f>
        <v>0</v>
      </c>
      <c r="M380" s="42" t="n">
        <f aca="false">SUM(M378:M379)</f>
        <v>0</v>
      </c>
      <c r="N380" s="42" t="n">
        <f aca="false">SUM(N378:N379)</f>
        <v>0</v>
      </c>
      <c r="O380" s="42" t="n">
        <f aca="false">SUM(O378:O379)</f>
        <v>0</v>
      </c>
      <c r="P380" s="42" t="n">
        <f aca="false">SUM(P378:P379)</f>
        <v>0</v>
      </c>
      <c r="Q380" s="42" t="n">
        <f aca="false">SUM(Q378:Q379)</f>
        <v>0</v>
      </c>
      <c r="R380" s="42" t="n">
        <f aca="false">SUM(R378:R379)</f>
        <v>0</v>
      </c>
      <c r="S380" s="42" t="n">
        <f aca="false">SUM(S378:S379)</f>
        <v>0</v>
      </c>
      <c r="T380" s="42" t="n">
        <f aca="false">SUM(T378:T379)</f>
        <v>0</v>
      </c>
      <c r="U380" s="42" t="n">
        <f aca="false">SUM(U378:U379)</f>
        <v>0</v>
      </c>
      <c r="V380" s="42" t="n">
        <f aca="false">SUM(V378:V379)</f>
        <v>0</v>
      </c>
      <c r="W380" s="42" t="n">
        <f aca="false">SUM(W378:W379)</f>
        <v>0</v>
      </c>
      <c r="X380" s="42" t="n">
        <f aca="false">SUM(X378:X379)</f>
        <v>0</v>
      </c>
      <c r="Y380" s="42" t="n">
        <f aca="false">SUM(Y378:Y379)</f>
        <v>0</v>
      </c>
      <c r="Z380" s="42" t="n">
        <f aca="false">SUM(Z378:Z379)</f>
        <v>0</v>
      </c>
      <c r="AA380" s="42" t="n">
        <f aca="false">SUM(AA378:AA379)</f>
        <v>0</v>
      </c>
      <c r="AB380" s="42" t="n">
        <f aca="false">SUM(AB378:AB379)</f>
        <v>0</v>
      </c>
      <c r="AC380" s="43" t="n">
        <f aca="false">SUM(AC378:AC379)</f>
        <v>0</v>
      </c>
      <c r="AD380" s="44" t="n">
        <f aca="false">SUM(AD378:AD379)</f>
        <v>0</v>
      </c>
    </row>
    <row r="381" customFormat="false" ht="12.75" hidden="false" customHeight="false" outlineLevel="0" collapsed="false">
      <c r="A381" s="38"/>
      <c r="B381" s="20"/>
      <c r="C381" s="39"/>
      <c r="D381" s="39"/>
      <c r="E381" s="40"/>
      <c r="F381" s="41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3"/>
      <c r="AD381" s="44"/>
    </row>
    <row r="382" customFormat="false" ht="12.75" hidden="false" customHeight="false" outlineLevel="0" collapsed="false">
      <c r="A382" s="38"/>
      <c r="B382" s="20"/>
      <c r="C382" s="39"/>
      <c r="D382" s="39"/>
      <c r="E382" s="40"/>
      <c r="F382" s="41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3"/>
      <c r="AD382" s="44"/>
    </row>
    <row r="383" customFormat="false" ht="12.75" hidden="false" customHeight="false" outlineLevel="0" collapsed="false">
      <c r="A383" s="38" t="s">
        <v>150</v>
      </c>
      <c r="B383" s="39" t="n">
        <v>2020</v>
      </c>
      <c r="C383" s="39" t="s">
        <v>151</v>
      </c>
      <c r="D383" s="39" t="n">
        <v>1</v>
      </c>
      <c r="E383" s="40" t="n">
        <v>56.3</v>
      </c>
      <c r="F383" s="34" t="n">
        <v>8.07723577235772</v>
      </c>
      <c r="G383" s="35" t="n">
        <v>9.58130081300813</v>
      </c>
      <c r="H383" s="35" t="n">
        <v>14.1463414634146</v>
      </c>
      <c r="I383" s="35" t="n">
        <v>17</v>
      </c>
      <c r="J383" s="35" t="n">
        <v>22.2886178861789</v>
      </c>
      <c r="K383" s="35" t="n">
        <v>37.8333333333333</v>
      </c>
      <c r="L383" s="35" t="n">
        <v>62.9146341463415</v>
      </c>
      <c r="M383" s="35" t="n">
        <v>78.1178861788618</v>
      </c>
      <c r="N383" s="35" t="n">
        <v>79.4715447154472</v>
      </c>
      <c r="O383" s="35" t="n">
        <v>83.0081300813008</v>
      </c>
      <c r="P383" s="35" t="n">
        <v>81.4715447154472</v>
      </c>
      <c r="Q383" s="35" t="n">
        <v>75.6504065040651</v>
      </c>
      <c r="R383" s="35" t="n">
        <v>59.9634146341463</v>
      </c>
      <c r="S383" s="35" t="n">
        <v>56.934693877551</v>
      </c>
      <c r="T383" s="35" t="n">
        <v>59.7886178861789</v>
      </c>
      <c r="U383" s="35" t="n">
        <v>58.979674796748</v>
      </c>
      <c r="V383" s="35" t="n">
        <v>58.9146341463415</v>
      </c>
      <c r="W383" s="35" t="n">
        <v>50.3780487804878</v>
      </c>
      <c r="X383" s="35" t="n">
        <v>39.8333333333333</v>
      </c>
      <c r="Y383" s="35" t="n">
        <v>30.2032520325203</v>
      </c>
      <c r="Z383" s="35" t="n">
        <v>17.9878048780488</v>
      </c>
      <c r="AA383" s="35" t="n">
        <v>13.6585365853659</v>
      </c>
      <c r="AB383" s="35" t="n">
        <v>10.8414634146341</v>
      </c>
      <c r="AC383" s="36" t="n">
        <v>11.0447154471545</v>
      </c>
      <c r="AD383" s="37" t="n">
        <v>1038.08916542227</v>
      </c>
    </row>
    <row r="384" customFormat="false" ht="12.75" hidden="false" customHeight="false" outlineLevel="0" collapsed="false">
      <c r="A384" s="38"/>
      <c r="B384" s="39" t="n">
        <v>2020</v>
      </c>
      <c r="C384" s="39" t="s">
        <v>151</v>
      </c>
      <c r="D384" s="39" t="n">
        <v>2</v>
      </c>
      <c r="E384" s="40" t="n">
        <v>56.3</v>
      </c>
      <c r="F384" s="34" t="n">
        <v>7.38617886178862</v>
      </c>
      <c r="G384" s="35" t="n">
        <v>5.99186991869919</v>
      </c>
      <c r="H384" s="35" t="n">
        <v>6.02439024390244</v>
      </c>
      <c r="I384" s="35" t="n">
        <v>5.76829268292683</v>
      </c>
      <c r="J384" s="35" t="n">
        <v>11.5609756097561</v>
      </c>
      <c r="K384" s="35" t="n">
        <v>25.2113821138211</v>
      </c>
      <c r="L384" s="35" t="n">
        <v>49.2032520325203</v>
      </c>
      <c r="M384" s="35" t="n">
        <v>67.9634146341464</v>
      </c>
      <c r="N384" s="35" t="n">
        <v>74.089430894309</v>
      </c>
      <c r="O384" s="35" t="n">
        <v>80.8658536585366</v>
      </c>
      <c r="P384" s="35" t="n">
        <v>82.7357723577236</v>
      </c>
      <c r="Q384" s="35" t="n">
        <v>79.1138211382114</v>
      </c>
      <c r="R384" s="35" t="n">
        <v>75.3048780487805</v>
      </c>
      <c r="S384" s="35" t="n">
        <v>74.7877551020408</v>
      </c>
      <c r="T384" s="35" t="n">
        <v>74.5284552845529</v>
      </c>
      <c r="U384" s="35" t="n">
        <v>71.3333333333333</v>
      </c>
      <c r="V384" s="35" t="n">
        <v>63.8739837398374</v>
      </c>
      <c r="W384" s="35" t="n">
        <v>55.5569105691057</v>
      </c>
      <c r="X384" s="35" t="n">
        <v>41.9918699186992</v>
      </c>
      <c r="Y384" s="35" t="n">
        <v>33.3536585365854</v>
      </c>
      <c r="Z384" s="35" t="n">
        <v>24.8130081300813</v>
      </c>
      <c r="AA384" s="35" t="n">
        <v>26.1341463414634</v>
      </c>
      <c r="AB384" s="35" t="n">
        <v>13.6056910569106</v>
      </c>
      <c r="AC384" s="36" t="n">
        <v>11.0813008130081</v>
      </c>
      <c r="AD384" s="37" t="n">
        <v>1062.27962502074</v>
      </c>
    </row>
    <row r="385" customFormat="false" ht="12.75" hidden="false" customHeight="false" outlineLevel="0" collapsed="false">
      <c r="A385" s="38"/>
      <c r="B385" s="39" t="n">
        <v>2020</v>
      </c>
      <c r="C385" s="39" t="s">
        <v>151</v>
      </c>
      <c r="D385" s="39" t="n">
        <v>3</v>
      </c>
      <c r="E385" s="40" t="n">
        <v>56.3</v>
      </c>
      <c r="F385" s="41" t="n">
        <f aca="false">SUM(F383:F384)</f>
        <v>15.4634146341463</v>
      </c>
      <c r="G385" s="42" t="n">
        <f aca="false">SUM(G383:G384)</f>
        <v>15.5731707317073</v>
      </c>
      <c r="H385" s="42" t="n">
        <f aca="false">SUM(H383:H384)</f>
        <v>20.1707317073171</v>
      </c>
      <c r="I385" s="42" t="n">
        <f aca="false">SUM(I383:I384)</f>
        <v>22.7682926829268</v>
      </c>
      <c r="J385" s="42" t="n">
        <f aca="false">SUM(J383:J384)</f>
        <v>33.849593495935</v>
      </c>
      <c r="K385" s="42" t="n">
        <f aca="false">SUM(K383:K384)</f>
        <v>63.0447154471545</v>
      </c>
      <c r="L385" s="42" t="n">
        <f aca="false">SUM(L383:L384)</f>
        <v>112.117886178862</v>
      </c>
      <c r="M385" s="42" t="n">
        <f aca="false">SUM(M383:M384)</f>
        <v>146.081300813008</v>
      </c>
      <c r="N385" s="42" t="n">
        <f aca="false">SUM(N383:N384)</f>
        <v>153.560975609756</v>
      </c>
      <c r="O385" s="42" t="n">
        <f aca="false">SUM(O383:O384)</f>
        <v>163.873983739837</v>
      </c>
      <c r="P385" s="42" t="n">
        <f aca="false">SUM(P383:P384)</f>
        <v>164.207317073171</v>
      </c>
      <c r="Q385" s="42" t="n">
        <f aca="false">SUM(Q383:Q384)</f>
        <v>154.764227642276</v>
      </c>
      <c r="R385" s="42" t="n">
        <f aca="false">SUM(R383:R384)</f>
        <v>135.268292682927</v>
      </c>
      <c r="S385" s="42" t="n">
        <f aca="false">SUM(S383:S384)</f>
        <v>131.722448979592</v>
      </c>
      <c r="T385" s="42" t="n">
        <f aca="false">SUM(T383:T384)</f>
        <v>134.317073170732</v>
      </c>
      <c r="U385" s="42" t="n">
        <f aca="false">SUM(U383:U384)</f>
        <v>130.313008130081</v>
      </c>
      <c r="V385" s="42" t="n">
        <f aca="false">SUM(V383:V384)</f>
        <v>122.788617886179</v>
      </c>
      <c r="W385" s="42" t="n">
        <f aca="false">SUM(W383:W384)</f>
        <v>105.934959349594</v>
      </c>
      <c r="X385" s="42" t="n">
        <f aca="false">SUM(X383:X384)</f>
        <v>81.8252032520325</v>
      </c>
      <c r="Y385" s="42" t="n">
        <f aca="false">SUM(Y383:Y384)</f>
        <v>63.5569105691057</v>
      </c>
      <c r="Z385" s="42" t="n">
        <f aca="false">SUM(Z383:Z384)</f>
        <v>42.8008130081301</v>
      </c>
      <c r="AA385" s="42" t="n">
        <f aca="false">SUM(AA383:AA384)</f>
        <v>39.7926829268293</v>
      </c>
      <c r="AB385" s="42" t="n">
        <f aca="false">SUM(AB383:AB384)</f>
        <v>24.4471544715447</v>
      </c>
      <c r="AC385" s="43" t="n">
        <f aca="false">SUM(AC383:AC384)</f>
        <v>22.1260162601626</v>
      </c>
      <c r="AD385" s="44" t="n">
        <f aca="false">SUM(AD383:AD384)</f>
        <v>2100.36879044301</v>
      </c>
    </row>
    <row r="386" customFormat="false" ht="12.75" hidden="false" customHeight="false" outlineLevel="0" collapsed="false">
      <c r="A386" s="38"/>
      <c r="B386" s="20"/>
      <c r="C386" s="39"/>
      <c r="D386" s="39"/>
      <c r="E386" s="40"/>
      <c r="F386" s="41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3"/>
      <c r="AD386" s="44"/>
    </row>
    <row r="387" customFormat="false" ht="12.75" hidden="false" customHeight="false" outlineLevel="0" collapsed="false">
      <c r="A387" s="38"/>
      <c r="B387" s="20"/>
      <c r="C387" s="39"/>
      <c r="D387" s="39"/>
      <c r="E387" s="40"/>
      <c r="F387" s="41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3"/>
      <c r="AD387" s="44"/>
    </row>
    <row r="388" customFormat="false" ht="12.75" hidden="false" customHeight="false" outlineLevel="0" collapsed="false">
      <c r="A388" s="38" t="s">
        <v>152</v>
      </c>
      <c r="B388" s="39" t="n">
        <v>2020</v>
      </c>
      <c r="C388" s="39" t="s">
        <v>153</v>
      </c>
      <c r="D388" s="39" t="n">
        <v>1</v>
      </c>
      <c r="E388" s="40" t="n">
        <v>18.585</v>
      </c>
      <c r="F388" s="34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6"/>
      <c r="AD388" s="37"/>
    </row>
    <row r="389" customFormat="false" ht="12.75" hidden="false" customHeight="false" outlineLevel="0" collapsed="false">
      <c r="A389" s="38"/>
      <c r="B389" s="39" t="n">
        <v>2020</v>
      </c>
      <c r="C389" s="39" t="s">
        <v>153</v>
      </c>
      <c r="D389" s="39" t="n">
        <v>2</v>
      </c>
      <c r="E389" s="40" t="n">
        <v>18.585</v>
      </c>
      <c r="F389" s="34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6"/>
      <c r="AD389" s="37"/>
    </row>
    <row r="390" customFormat="false" ht="12.75" hidden="false" customHeight="false" outlineLevel="0" collapsed="false">
      <c r="A390" s="38"/>
      <c r="B390" s="39" t="n">
        <v>2020</v>
      </c>
      <c r="C390" s="39" t="s">
        <v>153</v>
      </c>
      <c r="D390" s="39" t="n">
        <v>3</v>
      </c>
      <c r="E390" s="40" t="n">
        <v>18.585</v>
      </c>
      <c r="F390" s="41" t="n">
        <f aca="false">SUM(F388:F389)</f>
        <v>0</v>
      </c>
      <c r="G390" s="42" t="n">
        <f aca="false">SUM(G388:G389)</f>
        <v>0</v>
      </c>
      <c r="H390" s="42" t="n">
        <f aca="false">SUM(H388:H389)</f>
        <v>0</v>
      </c>
      <c r="I390" s="42" t="n">
        <f aca="false">SUM(I388:I389)</f>
        <v>0</v>
      </c>
      <c r="J390" s="42" t="n">
        <f aca="false">SUM(J388:J389)</f>
        <v>0</v>
      </c>
      <c r="K390" s="42" t="n">
        <f aca="false">SUM(K388:K389)</f>
        <v>0</v>
      </c>
      <c r="L390" s="42" t="n">
        <f aca="false">SUM(L388:L389)</f>
        <v>0</v>
      </c>
      <c r="M390" s="42" t="n">
        <f aca="false">SUM(M388:M389)</f>
        <v>0</v>
      </c>
      <c r="N390" s="42" t="n">
        <f aca="false">SUM(N388:N389)</f>
        <v>0</v>
      </c>
      <c r="O390" s="42" t="n">
        <f aca="false">SUM(O388:O389)</f>
        <v>0</v>
      </c>
      <c r="P390" s="42" t="n">
        <f aca="false">SUM(P388:P389)</f>
        <v>0</v>
      </c>
      <c r="Q390" s="42" t="n">
        <f aca="false">SUM(Q388:Q389)</f>
        <v>0</v>
      </c>
      <c r="R390" s="42" t="n">
        <f aca="false">SUM(R388:R389)</f>
        <v>0</v>
      </c>
      <c r="S390" s="42" t="n">
        <f aca="false">SUM(S388:S389)</f>
        <v>0</v>
      </c>
      <c r="T390" s="42" t="n">
        <f aca="false">SUM(T388:T389)</f>
        <v>0</v>
      </c>
      <c r="U390" s="42" t="n">
        <f aca="false">SUM(U388:U389)</f>
        <v>0</v>
      </c>
      <c r="V390" s="42" t="n">
        <f aca="false">SUM(V388:V389)</f>
        <v>0</v>
      </c>
      <c r="W390" s="42" t="n">
        <f aca="false">SUM(W388:W389)</f>
        <v>0</v>
      </c>
      <c r="X390" s="42" t="n">
        <f aca="false">SUM(X388:X389)</f>
        <v>0</v>
      </c>
      <c r="Y390" s="42" t="n">
        <f aca="false">SUM(Y388:Y389)</f>
        <v>0</v>
      </c>
      <c r="Z390" s="42" t="n">
        <f aca="false">SUM(Z388:Z389)</f>
        <v>0</v>
      </c>
      <c r="AA390" s="42" t="n">
        <f aca="false">SUM(AA388:AA389)</f>
        <v>0</v>
      </c>
      <c r="AB390" s="42" t="n">
        <f aca="false">SUM(AB388:AB389)</f>
        <v>0</v>
      </c>
      <c r="AC390" s="43" t="n">
        <f aca="false">SUM(AC388:AC389)</f>
        <v>0</v>
      </c>
      <c r="AD390" s="44" t="n">
        <f aca="false">SUM(AD388:AD389)</f>
        <v>0</v>
      </c>
    </row>
    <row r="391" customFormat="false" ht="12.75" hidden="false" customHeight="false" outlineLevel="0" collapsed="false">
      <c r="A391" s="38"/>
      <c r="B391" s="20"/>
      <c r="C391" s="39"/>
      <c r="D391" s="39"/>
      <c r="E391" s="40"/>
      <c r="F391" s="41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3"/>
      <c r="AD391" s="44"/>
    </row>
    <row r="392" customFormat="false" ht="12.75" hidden="false" customHeight="false" outlineLevel="0" collapsed="false">
      <c r="A392" s="38"/>
      <c r="B392" s="20"/>
      <c r="C392" s="39"/>
      <c r="D392" s="39"/>
      <c r="E392" s="40"/>
      <c r="F392" s="41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3"/>
      <c r="AD392" s="44"/>
    </row>
    <row r="393" customFormat="false" ht="12.75" hidden="false" customHeight="false" outlineLevel="0" collapsed="false">
      <c r="A393" s="38" t="s">
        <v>154</v>
      </c>
      <c r="B393" s="39" t="n">
        <v>2020</v>
      </c>
      <c r="C393" s="39" t="s">
        <v>155</v>
      </c>
      <c r="D393" s="39" t="n">
        <v>1</v>
      </c>
      <c r="E393" s="40" t="n">
        <v>12.1</v>
      </c>
      <c r="F393" s="34" t="n">
        <v>0.315789473684211</v>
      </c>
      <c r="G393" s="35" t="n">
        <v>0.728070175438597</v>
      </c>
      <c r="H393" s="35" t="n">
        <v>0.350877192982456</v>
      </c>
      <c r="I393" s="35" t="n">
        <v>0.31140350877193</v>
      </c>
      <c r="J393" s="35" t="n">
        <v>0.62719298245614</v>
      </c>
      <c r="K393" s="35" t="n">
        <v>0.81140350877193</v>
      </c>
      <c r="L393" s="35" t="n">
        <v>2.15350877192982</v>
      </c>
      <c r="M393" s="35" t="n">
        <v>3.91666666666667</v>
      </c>
      <c r="N393" s="35" t="n">
        <v>5.50438596491228</v>
      </c>
      <c r="O393" s="35" t="n">
        <v>6.22368421052632</v>
      </c>
      <c r="P393" s="35" t="n">
        <v>6.19298245614035</v>
      </c>
      <c r="Q393" s="35" t="n">
        <v>5.67982456140351</v>
      </c>
      <c r="R393" s="35" t="n">
        <v>4.45575221238938</v>
      </c>
      <c r="S393" s="35" t="n">
        <v>4.17256637168142</v>
      </c>
      <c r="T393" s="35" t="n">
        <v>4.79203539823009</v>
      </c>
      <c r="U393" s="35" t="n">
        <v>4.04424778761062</v>
      </c>
      <c r="V393" s="35" t="n">
        <v>4.04405286343612</v>
      </c>
      <c r="W393" s="35" t="n">
        <v>3.18502202643172</v>
      </c>
      <c r="X393" s="35" t="n">
        <v>2.22026431718062</v>
      </c>
      <c r="Y393" s="35" t="n">
        <v>1.24229074889868</v>
      </c>
      <c r="Z393" s="35" t="n">
        <v>0.828193832599119</v>
      </c>
      <c r="AA393" s="35" t="n">
        <v>0.665198237885463</v>
      </c>
      <c r="AB393" s="35" t="n">
        <v>0.47136563876652</v>
      </c>
      <c r="AC393" s="36" t="n">
        <v>0.45374449339207</v>
      </c>
      <c r="AD393" s="37" t="n">
        <v>63.390523402186</v>
      </c>
    </row>
    <row r="394" customFormat="false" ht="12.75" hidden="false" customHeight="false" outlineLevel="0" collapsed="false">
      <c r="A394" s="38"/>
      <c r="B394" s="39" t="n">
        <v>2020</v>
      </c>
      <c r="C394" s="39" t="s">
        <v>155</v>
      </c>
      <c r="D394" s="39" t="n">
        <v>2</v>
      </c>
      <c r="E394" s="40" t="n">
        <v>12.1</v>
      </c>
      <c r="F394" s="34" t="n">
        <v>0.280701754385965</v>
      </c>
      <c r="G394" s="35" t="n">
        <v>0.307017543859649</v>
      </c>
      <c r="H394" s="35" t="n">
        <v>0.241228070175439</v>
      </c>
      <c r="I394" s="35" t="n">
        <v>0.245614035087719</v>
      </c>
      <c r="J394" s="35" t="n">
        <v>0.37719298245614</v>
      </c>
      <c r="K394" s="35" t="n">
        <v>1.03947368421053</v>
      </c>
      <c r="L394" s="35" t="n">
        <v>1.32017543859649</v>
      </c>
      <c r="M394" s="35" t="n">
        <v>2.68859649122807</v>
      </c>
      <c r="N394" s="35" t="n">
        <v>3.39473684210526</v>
      </c>
      <c r="O394" s="35" t="n">
        <v>4.5</v>
      </c>
      <c r="P394" s="35" t="n">
        <v>4.64473684210526</v>
      </c>
      <c r="Q394" s="35" t="n">
        <v>4.67982456140351</v>
      </c>
      <c r="R394" s="35" t="n">
        <v>3.57964601769912</v>
      </c>
      <c r="S394" s="35" t="n">
        <v>3.56637168141593</v>
      </c>
      <c r="T394" s="35" t="n">
        <v>4.38495575221239</v>
      </c>
      <c r="U394" s="35" t="n">
        <v>4.10176991150443</v>
      </c>
      <c r="V394" s="35" t="n">
        <v>3.18942731277533</v>
      </c>
      <c r="W394" s="35" t="n">
        <v>2.4625550660793</v>
      </c>
      <c r="X394" s="35" t="n">
        <v>1.44933920704846</v>
      </c>
      <c r="Y394" s="35" t="n">
        <v>0.911894273127753</v>
      </c>
      <c r="Z394" s="35" t="n">
        <v>0.634361233480176</v>
      </c>
      <c r="AA394" s="35" t="n">
        <v>0.436123348017621</v>
      </c>
      <c r="AB394" s="35" t="n">
        <v>0.374449339207049</v>
      </c>
      <c r="AC394" s="36" t="n">
        <v>0.325991189427313</v>
      </c>
      <c r="AD394" s="37" t="n">
        <v>49.1361825776089</v>
      </c>
    </row>
    <row r="395" customFormat="false" ht="12.75" hidden="false" customHeight="false" outlineLevel="0" collapsed="false">
      <c r="A395" s="38"/>
      <c r="B395" s="39" t="n">
        <v>2020</v>
      </c>
      <c r="C395" s="39" t="s">
        <v>155</v>
      </c>
      <c r="D395" s="39" t="n">
        <v>3</v>
      </c>
      <c r="E395" s="40" t="n">
        <v>12.1</v>
      </c>
      <c r="F395" s="41" t="n">
        <f aca="false">SUM(F393:F394)</f>
        <v>0.596491228070175</v>
      </c>
      <c r="G395" s="42" t="n">
        <f aca="false">SUM(G393:G394)</f>
        <v>1.03508771929825</v>
      </c>
      <c r="H395" s="42" t="n">
        <f aca="false">SUM(H393:H394)</f>
        <v>0.592105263157895</v>
      </c>
      <c r="I395" s="42" t="n">
        <f aca="false">SUM(I393:I394)</f>
        <v>0.557017543859649</v>
      </c>
      <c r="J395" s="42" t="n">
        <f aca="false">SUM(J393:J394)</f>
        <v>1.00438596491228</v>
      </c>
      <c r="K395" s="42" t="n">
        <f aca="false">SUM(K393:K394)</f>
        <v>1.85087719298246</v>
      </c>
      <c r="L395" s="42" t="n">
        <f aca="false">SUM(L393:L394)</f>
        <v>3.47368421052632</v>
      </c>
      <c r="M395" s="42" t="n">
        <f aca="false">SUM(M393:M394)</f>
        <v>6.60526315789474</v>
      </c>
      <c r="N395" s="42" t="n">
        <f aca="false">SUM(N393:N394)</f>
        <v>8.89912280701755</v>
      </c>
      <c r="O395" s="42" t="n">
        <f aca="false">SUM(O393:O394)</f>
        <v>10.7236842105263</v>
      </c>
      <c r="P395" s="42" t="n">
        <f aca="false">SUM(P393:P394)</f>
        <v>10.8377192982456</v>
      </c>
      <c r="Q395" s="42" t="n">
        <f aca="false">SUM(Q393:Q394)</f>
        <v>10.359649122807</v>
      </c>
      <c r="R395" s="42" t="n">
        <f aca="false">SUM(R393:R394)</f>
        <v>8.0353982300885</v>
      </c>
      <c r="S395" s="42" t="n">
        <f aca="false">SUM(S393:S394)</f>
        <v>7.73893805309735</v>
      </c>
      <c r="T395" s="42" t="n">
        <f aca="false">SUM(T393:T394)</f>
        <v>9.17699115044248</v>
      </c>
      <c r="U395" s="42" t="n">
        <f aca="false">SUM(U393:U394)</f>
        <v>8.14601769911505</v>
      </c>
      <c r="V395" s="42" t="n">
        <f aca="false">SUM(V393:V394)</f>
        <v>7.23348017621145</v>
      </c>
      <c r="W395" s="42" t="n">
        <f aca="false">SUM(W393:W394)</f>
        <v>5.64757709251101</v>
      </c>
      <c r="X395" s="42" t="n">
        <f aca="false">SUM(X393:X394)</f>
        <v>3.66960352422907</v>
      </c>
      <c r="Y395" s="42" t="n">
        <f aca="false">SUM(Y393:Y394)</f>
        <v>2.15418502202643</v>
      </c>
      <c r="Z395" s="42" t="n">
        <f aca="false">SUM(Z393:Z394)</f>
        <v>1.4625550660793</v>
      </c>
      <c r="AA395" s="42" t="n">
        <f aca="false">SUM(AA393:AA394)</f>
        <v>1.10132158590308</v>
      </c>
      <c r="AB395" s="42" t="n">
        <f aca="false">SUM(AB393:AB394)</f>
        <v>0.845814977973568</v>
      </c>
      <c r="AC395" s="43" t="n">
        <f aca="false">SUM(AC393:AC394)</f>
        <v>0.779735682819383</v>
      </c>
      <c r="AD395" s="44" t="n">
        <f aca="false">SUM(AD393:AD394)</f>
        <v>112.526705979795</v>
      </c>
    </row>
    <row r="396" customFormat="false" ht="12.75" hidden="false" customHeight="false" outlineLevel="0" collapsed="false">
      <c r="A396" s="38"/>
      <c r="B396" s="20"/>
      <c r="C396" s="39"/>
      <c r="D396" s="39"/>
      <c r="E396" s="40"/>
      <c r="F396" s="41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3"/>
      <c r="AD396" s="44"/>
    </row>
    <row r="397" customFormat="false" ht="12.75" hidden="false" customHeight="false" outlineLevel="0" collapsed="false">
      <c r="A397" s="38"/>
      <c r="B397" s="20"/>
      <c r="C397" s="39"/>
      <c r="D397" s="39"/>
      <c r="E397" s="40"/>
      <c r="F397" s="41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3"/>
      <c r="AD397" s="44"/>
    </row>
    <row r="398" customFormat="false" ht="12.75" hidden="false" customHeight="false" outlineLevel="0" collapsed="false">
      <c r="A398" s="38" t="s">
        <v>156</v>
      </c>
      <c r="B398" s="39" t="n">
        <v>2020</v>
      </c>
      <c r="C398" s="39" t="s">
        <v>157</v>
      </c>
      <c r="D398" s="39" t="n">
        <v>1</v>
      </c>
      <c r="E398" s="40" t="n">
        <v>11.7</v>
      </c>
      <c r="F398" s="34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6"/>
      <c r="AD398" s="37"/>
    </row>
    <row r="399" customFormat="false" ht="12.75" hidden="false" customHeight="false" outlineLevel="0" collapsed="false">
      <c r="A399" s="38"/>
      <c r="B399" s="39" t="n">
        <v>2020</v>
      </c>
      <c r="C399" s="39" t="s">
        <v>157</v>
      </c>
      <c r="D399" s="39" t="n">
        <v>2</v>
      </c>
      <c r="E399" s="40" t="n">
        <v>11.7</v>
      </c>
      <c r="F399" s="34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6"/>
      <c r="AD399" s="37"/>
    </row>
    <row r="400" customFormat="false" ht="12.75" hidden="false" customHeight="false" outlineLevel="0" collapsed="false">
      <c r="A400" s="38"/>
      <c r="B400" s="39" t="n">
        <v>2020</v>
      </c>
      <c r="C400" s="39" t="s">
        <v>157</v>
      </c>
      <c r="D400" s="39" t="n">
        <v>3</v>
      </c>
      <c r="E400" s="40" t="n">
        <v>11.7</v>
      </c>
      <c r="F400" s="41" t="n">
        <f aca="false">SUM(F398:F399)</f>
        <v>0</v>
      </c>
      <c r="G400" s="42" t="n">
        <f aca="false">SUM(G398:G399)</f>
        <v>0</v>
      </c>
      <c r="H400" s="42" t="n">
        <f aca="false">SUM(H398:H399)</f>
        <v>0</v>
      </c>
      <c r="I400" s="42" t="n">
        <f aca="false">SUM(I398:I399)</f>
        <v>0</v>
      </c>
      <c r="J400" s="42" t="n">
        <f aca="false">SUM(J398:J399)</f>
        <v>0</v>
      </c>
      <c r="K400" s="42" t="n">
        <f aca="false">SUM(K398:K399)</f>
        <v>0</v>
      </c>
      <c r="L400" s="42" t="n">
        <f aca="false">SUM(L398:L399)</f>
        <v>0</v>
      </c>
      <c r="M400" s="42" t="n">
        <f aca="false">SUM(M398:M399)</f>
        <v>0</v>
      </c>
      <c r="N400" s="42" t="n">
        <f aca="false">SUM(N398:N399)</f>
        <v>0</v>
      </c>
      <c r="O400" s="42" t="n">
        <f aca="false">SUM(O398:O399)</f>
        <v>0</v>
      </c>
      <c r="P400" s="42" t="n">
        <f aca="false">SUM(P398:P399)</f>
        <v>0</v>
      </c>
      <c r="Q400" s="42" t="n">
        <f aca="false">SUM(Q398:Q399)</f>
        <v>0</v>
      </c>
      <c r="R400" s="42" t="n">
        <f aca="false">SUM(R398:R399)</f>
        <v>0</v>
      </c>
      <c r="S400" s="42" t="n">
        <f aca="false">SUM(S398:S399)</f>
        <v>0</v>
      </c>
      <c r="T400" s="42" t="n">
        <f aca="false">SUM(T398:T399)</f>
        <v>0</v>
      </c>
      <c r="U400" s="42" t="n">
        <f aca="false">SUM(U398:U399)</f>
        <v>0</v>
      </c>
      <c r="V400" s="42" t="n">
        <f aca="false">SUM(V398:V399)</f>
        <v>0</v>
      </c>
      <c r="W400" s="42" t="n">
        <f aca="false">SUM(W398:W399)</f>
        <v>0</v>
      </c>
      <c r="X400" s="42" t="n">
        <f aca="false">SUM(X398:X399)</f>
        <v>0</v>
      </c>
      <c r="Y400" s="42" t="n">
        <f aca="false">SUM(Y398:Y399)</f>
        <v>0</v>
      </c>
      <c r="Z400" s="42" t="n">
        <f aca="false">SUM(Z398:Z399)</f>
        <v>0</v>
      </c>
      <c r="AA400" s="42" t="n">
        <f aca="false">SUM(AA398:AA399)</f>
        <v>0</v>
      </c>
      <c r="AB400" s="42" t="n">
        <f aca="false">SUM(AB398:AB399)</f>
        <v>0</v>
      </c>
      <c r="AC400" s="43" t="n">
        <f aca="false">SUM(AC398:AC399)</f>
        <v>0</v>
      </c>
      <c r="AD400" s="44" t="n">
        <f aca="false">SUM(AD398:AD399)</f>
        <v>0</v>
      </c>
    </row>
    <row r="401" customFormat="false" ht="12.75" hidden="false" customHeight="false" outlineLevel="0" collapsed="false">
      <c r="A401" s="38"/>
      <c r="B401" s="20"/>
      <c r="C401" s="39"/>
      <c r="D401" s="39"/>
      <c r="E401" s="40"/>
      <c r="F401" s="41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3"/>
      <c r="AD401" s="44"/>
    </row>
    <row r="402" customFormat="false" ht="12.75" hidden="false" customHeight="false" outlineLevel="0" collapsed="false">
      <c r="A402" s="38"/>
      <c r="B402" s="20"/>
      <c r="C402" s="39"/>
      <c r="D402" s="39"/>
      <c r="E402" s="40"/>
      <c r="F402" s="41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3"/>
      <c r="AD402" s="44"/>
    </row>
    <row r="403" customFormat="false" ht="12.75" hidden="false" customHeight="false" outlineLevel="0" collapsed="false">
      <c r="A403" s="38" t="s">
        <v>158</v>
      </c>
      <c r="B403" s="39" t="n">
        <v>2020</v>
      </c>
      <c r="C403" s="39" t="s">
        <v>159</v>
      </c>
      <c r="D403" s="39" t="n">
        <v>1</v>
      </c>
      <c r="E403" s="40" t="n">
        <v>5.3</v>
      </c>
      <c r="F403" s="34" t="n">
        <v>6.9253112033195</v>
      </c>
      <c r="G403" s="35" t="n">
        <v>7.08298755186722</v>
      </c>
      <c r="H403" s="35" t="n">
        <v>5.36929460580913</v>
      </c>
      <c r="I403" s="35" t="n">
        <v>8.4896265560166</v>
      </c>
      <c r="J403" s="35" t="n">
        <v>11.1327800829876</v>
      </c>
      <c r="K403" s="35" t="n">
        <v>23.1327800829876</v>
      </c>
      <c r="L403" s="35" t="n">
        <v>50.3236514522822</v>
      </c>
      <c r="M403" s="35" t="n">
        <v>78.3112033195021</v>
      </c>
      <c r="N403" s="35" t="n">
        <v>92.8471074380165</v>
      </c>
      <c r="O403" s="35" t="n">
        <v>97.7768595041322</v>
      </c>
      <c r="P403" s="35" t="n">
        <v>94.0785123966942</v>
      </c>
      <c r="Q403" s="35" t="n">
        <v>86.9547325102881</v>
      </c>
      <c r="R403" s="35" t="n">
        <v>78.7438016528926</v>
      </c>
      <c r="S403" s="35" t="n">
        <v>70.1280991735537</v>
      </c>
      <c r="T403" s="35" t="n">
        <v>72.5867768595041</v>
      </c>
      <c r="U403" s="35" t="n">
        <v>69.0946502057613</v>
      </c>
      <c r="V403" s="35" t="n">
        <v>62.5826446280992</v>
      </c>
      <c r="W403" s="35" t="n">
        <v>54.5826446280992</v>
      </c>
      <c r="X403" s="35" t="n">
        <v>42.2603305785124</v>
      </c>
      <c r="Y403" s="35" t="n">
        <v>27.3099173553719</v>
      </c>
      <c r="Z403" s="35" t="n">
        <v>18.1570247933884</v>
      </c>
      <c r="AA403" s="35" t="n">
        <v>13.7851239669421</v>
      </c>
      <c r="AB403" s="35" t="n">
        <v>11.0826446280992</v>
      </c>
      <c r="AC403" s="36" t="n">
        <v>6.7603305785124</v>
      </c>
      <c r="AD403" s="37" t="n">
        <v>1089.49883575264</v>
      </c>
    </row>
    <row r="404" customFormat="false" ht="12.75" hidden="false" customHeight="false" outlineLevel="0" collapsed="false">
      <c r="A404" s="38"/>
      <c r="B404" s="39" t="n">
        <v>2020</v>
      </c>
      <c r="C404" s="39" t="s">
        <v>159</v>
      </c>
      <c r="D404" s="39" t="n">
        <v>2</v>
      </c>
      <c r="E404" s="40" t="n">
        <v>5.3</v>
      </c>
      <c r="F404" s="34" t="n">
        <v>7.54771784232365</v>
      </c>
      <c r="G404" s="35" t="n">
        <v>6.9792531120332</v>
      </c>
      <c r="H404" s="35" t="n">
        <v>5.9792531120332</v>
      </c>
      <c r="I404" s="35" t="n">
        <v>8.27385892116183</v>
      </c>
      <c r="J404" s="35" t="n">
        <v>11.6639004149378</v>
      </c>
      <c r="K404" s="35" t="n">
        <v>29.3983402489627</v>
      </c>
      <c r="L404" s="35" t="n">
        <v>47.7800829875519</v>
      </c>
      <c r="M404" s="35" t="n">
        <v>73.3692946058091</v>
      </c>
      <c r="N404" s="35" t="n">
        <v>74.0371900826446</v>
      </c>
      <c r="O404" s="35" t="n">
        <v>79.1611570247934</v>
      </c>
      <c r="P404" s="35" t="n">
        <v>73.801652892562</v>
      </c>
      <c r="Q404" s="35" t="n">
        <v>69.2181069958848</v>
      </c>
      <c r="R404" s="35" t="n">
        <v>65.6280991735537</v>
      </c>
      <c r="S404" s="35" t="n">
        <v>66.7933884297521</v>
      </c>
      <c r="T404" s="35" t="n">
        <v>71</v>
      </c>
      <c r="U404" s="35" t="n">
        <v>78.5843621399177</v>
      </c>
      <c r="V404" s="35" t="n">
        <v>76.8099173553719</v>
      </c>
      <c r="W404" s="35" t="n">
        <v>63.7107438016529</v>
      </c>
      <c r="X404" s="35" t="n">
        <v>46.1735537190083</v>
      </c>
      <c r="Y404" s="35" t="n">
        <v>27.6776859504132</v>
      </c>
      <c r="Z404" s="35" t="n">
        <v>14.5371900826446</v>
      </c>
      <c r="AA404" s="35" t="n">
        <v>9.58264462809917</v>
      </c>
      <c r="AB404" s="35" t="n">
        <v>8.8305785123967</v>
      </c>
      <c r="AC404" s="36" t="n">
        <v>7.84710743801653</v>
      </c>
      <c r="AD404" s="37" t="n">
        <v>1024.38507947153</v>
      </c>
    </row>
    <row r="405" customFormat="false" ht="12.75" hidden="false" customHeight="false" outlineLevel="0" collapsed="false">
      <c r="A405" s="38"/>
      <c r="B405" s="39" t="n">
        <v>2020</v>
      </c>
      <c r="C405" s="39" t="s">
        <v>159</v>
      </c>
      <c r="D405" s="39" t="n">
        <v>3</v>
      </c>
      <c r="E405" s="40" t="n">
        <v>5.3</v>
      </c>
      <c r="F405" s="41" t="n">
        <f aca="false">SUM(F403:F404)</f>
        <v>14.4730290456432</v>
      </c>
      <c r="G405" s="42" t="n">
        <f aca="false">SUM(G403:G404)</f>
        <v>14.0622406639004</v>
      </c>
      <c r="H405" s="42" t="n">
        <f aca="false">SUM(H403:H404)</f>
        <v>11.3485477178423</v>
      </c>
      <c r="I405" s="42" t="n">
        <f aca="false">SUM(I403:I404)</f>
        <v>16.7634854771784</v>
      </c>
      <c r="J405" s="42" t="n">
        <f aca="false">SUM(J403:J404)</f>
        <v>22.7966804979253</v>
      </c>
      <c r="K405" s="42" t="n">
        <f aca="false">SUM(K403:K404)</f>
        <v>52.5311203319502</v>
      </c>
      <c r="L405" s="42" t="n">
        <f aca="false">SUM(L403:L404)</f>
        <v>98.103734439834</v>
      </c>
      <c r="M405" s="42" t="n">
        <f aca="false">SUM(M403:M404)</f>
        <v>151.680497925311</v>
      </c>
      <c r="N405" s="42" t="n">
        <f aca="false">SUM(N403:N404)</f>
        <v>166.884297520661</v>
      </c>
      <c r="O405" s="42" t="n">
        <f aca="false">SUM(O403:O404)</f>
        <v>176.938016528926</v>
      </c>
      <c r="P405" s="42" t="n">
        <f aca="false">SUM(P403:P404)</f>
        <v>167.880165289256</v>
      </c>
      <c r="Q405" s="42" t="n">
        <f aca="false">SUM(Q403:Q404)</f>
        <v>156.172839506173</v>
      </c>
      <c r="R405" s="42" t="n">
        <f aca="false">SUM(R403:R404)</f>
        <v>144.371900826446</v>
      </c>
      <c r="S405" s="42" t="n">
        <f aca="false">SUM(S403:S404)</f>
        <v>136.921487603306</v>
      </c>
      <c r="T405" s="42" t="n">
        <f aca="false">SUM(T403:T404)</f>
        <v>143.586776859504</v>
      </c>
      <c r="U405" s="42" t="n">
        <f aca="false">SUM(U403:U404)</f>
        <v>147.679012345679</v>
      </c>
      <c r="V405" s="42" t="n">
        <f aca="false">SUM(V403:V404)</f>
        <v>139.392561983471</v>
      </c>
      <c r="W405" s="42" t="n">
        <f aca="false">SUM(W403:W404)</f>
        <v>118.293388429752</v>
      </c>
      <c r="X405" s="42" t="n">
        <f aca="false">SUM(X403:X404)</f>
        <v>88.4338842975207</v>
      </c>
      <c r="Y405" s="42" t="n">
        <f aca="false">SUM(Y403:Y404)</f>
        <v>54.9876033057851</v>
      </c>
      <c r="Z405" s="42" t="n">
        <f aca="false">SUM(Z403:Z404)</f>
        <v>32.6942148760331</v>
      </c>
      <c r="AA405" s="42" t="n">
        <f aca="false">SUM(AA403:AA404)</f>
        <v>23.3677685950413</v>
      </c>
      <c r="AB405" s="42" t="n">
        <f aca="false">SUM(AB403:AB404)</f>
        <v>19.9132231404959</v>
      </c>
      <c r="AC405" s="43" t="n">
        <f aca="false">SUM(AC403:AC404)</f>
        <v>14.6074380165289</v>
      </c>
      <c r="AD405" s="44" t="n">
        <f aca="false">SUM(AD403:AD404)</f>
        <v>2113.88391522416</v>
      </c>
    </row>
    <row r="406" customFormat="false" ht="12.75" hidden="false" customHeight="false" outlineLevel="0" collapsed="false">
      <c r="A406" s="38"/>
      <c r="B406" s="20"/>
      <c r="C406" s="39"/>
      <c r="D406" s="39"/>
      <c r="E406" s="40"/>
      <c r="F406" s="41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3"/>
      <c r="AD406" s="44"/>
    </row>
    <row r="407" customFormat="false" ht="12.75" hidden="false" customHeight="false" outlineLevel="0" collapsed="false">
      <c r="A407" s="38"/>
      <c r="B407" s="20"/>
      <c r="C407" s="39"/>
      <c r="D407" s="39"/>
      <c r="E407" s="40"/>
      <c r="F407" s="41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3"/>
      <c r="AD407" s="44"/>
    </row>
    <row r="408" customFormat="false" ht="12.75" hidden="false" customHeight="false" outlineLevel="0" collapsed="false">
      <c r="A408" s="38" t="s">
        <v>160</v>
      </c>
      <c r="B408" s="39" t="n">
        <v>2020</v>
      </c>
      <c r="C408" s="39" t="s">
        <v>161</v>
      </c>
      <c r="D408" s="39" t="n">
        <v>1</v>
      </c>
      <c r="E408" s="40" t="n">
        <v>64.8</v>
      </c>
      <c r="F408" s="34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6"/>
      <c r="AD408" s="37"/>
    </row>
    <row r="409" customFormat="false" ht="12.75" hidden="false" customHeight="false" outlineLevel="0" collapsed="false">
      <c r="A409" s="38"/>
      <c r="B409" s="39" t="n">
        <v>2020</v>
      </c>
      <c r="C409" s="39" t="s">
        <v>161</v>
      </c>
      <c r="D409" s="39" t="n">
        <v>2</v>
      </c>
      <c r="E409" s="40" t="n">
        <v>64.8</v>
      </c>
      <c r="F409" s="34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6"/>
      <c r="AD409" s="37"/>
    </row>
    <row r="410" customFormat="false" ht="12.75" hidden="false" customHeight="false" outlineLevel="0" collapsed="false">
      <c r="A410" s="38"/>
      <c r="B410" s="39" t="n">
        <v>2020</v>
      </c>
      <c r="C410" s="39" t="s">
        <v>161</v>
      </c>
      <c r="D410" s="39" t="n">
        <v>3</v>
      </c>
      <c r="E410" s="40" t="n">
        <v>64.8</v>
      </c>
      <c r="F410" s="41" t="n">
        <f aca="false">SUM(F408:F409)</f>
        <v>0</v>
      </c>
      <c r="G410" s="42" t="n">
        <f aca="false">SUM(G408:G409)</f>
        <v>0</v>
      </c>
      <c r="H410" s="42" t="n">
        <f aca="false">SUM(H408:H409)</f>
        <v>0</v>
      </c>
      <c r="I410" s="42" t="n">
        <f aca="false">SUM(I408:I409)</f>
        <v>0</v>
      </c>
      <c r="J410" s="42" t="n">
        <f aca="false">SUM(J408:J409)</f>
        <v>0</v>
      </c>
      <c r="K410" s="42" t="n">
        <f aca="false">SUM(K408:K409)</f>
        <v>0</v>
      </c>
      <c r="L410" s="42" t="n">
        <f aca="false">SUM(L408:L409)</f>
        <v>0</v>
      </c>
      <c r="M410" s="42" t="n">
        <f aca="false">SUM(M408:M409)</f>
        <v>0</v>
      </c>
      <c r="N410" s="42" t="n">
        <f aca="false">SUM(N408:N409)</f>
        <v>0</v>
      </c>
      <c r="O410" s="42" t="n">
        <f aca="false">SUM(O408:O409)</f>
        <v>0</v>
      </c>
      <c r="P410" s="42" t="n">
        <f aca="false">SUM(P408:P409)</f>
        <v>0</v>
      </c>
      <c r="Q410" s="42" t="n">
        <f aca="false">SUM(Q408:Q409)</f>
        <v>0</v>
      </c>
      <c r="R410" s="42" t="n">
        <f aca="false">SUM(R408:R409)</f>
        <v>0</v>
      </c>
      <c r="S410" s="42" t="n">
        <f aca="false">SUM(S408:S409)</f>
        <v>0</v>
      </c>
      <c r="T410" s="42" t="n">
        <f aca="false">SUM(T408:T409)</f>
        <v>0</v>
      </c>
      <c r="U410" s="42" t="n">
        <f aca="false">SUM(U408:U409)</f>
        <v>0</v>
      </c>
      <c r="V410" s="42" t="n">
        <f aca="false">SUM(V408:V409)</f>
        <v>0</v>
      </c>
      <c r="W410" s="42" t="n">
        <f aca="false">SUM(W408:W409)</f>
        <v>0</v>
      </c>
      <c r="X410" s="42" t="n">
        <f aca="false">SUM(X408:X409)</f>
        <v>0</v>
      </c>
      <c r="Y410" s="42" t="n">
        <f aca="false">SUM(Y408:Y409)</f>
        <v>0</v>
      </c>
      <c r="Z410" s="42" t="n">
        <f aca="false">SUM(Z408:Z409)</f>
        <v>0</v>
      </c>
      <c r="AA410" s="42" t="n">
        <f aca="false">SUM(AA408:AA409)</f>
        <v>0</v>
      </c>
      <c r="AB410" s="42" t="n">
        <f aca="false">SUM(AB408:AB409)</f>
        <v>0</v>
      </c>
      <c r="AC410" s="43" t="n">
        <f aca="false">SUM(AC408:AC409)</f>
        <v>0</v>
      </c>
      <c r="AD410" s="44" t="n">
        <f aca="false">SUM(AD408:AD409)</f>
        <v>0</v>
      </c>
    </row>
    <row r="411" customFormat="false" ht="12.75" hidden="false" customHeight="false" outlineLevel="0" collapsed="false">
      <c r="A411" s="38"/>
      <c r="B411" s="20"/>
      <c r="C411" s="39"/>
      <c r="D411" s="39"/>
      <c r="E411" s="40"/>
      <c r="F411" s="41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3"/>
      <c r="AD411" s="44"/>
    </row>
    <row r="412" customFormat="false" ht="12.75" hidden="false" customHeight="false" outlineLevel="0" collapsed="false">
      <c r="A412" s="38"/>
      <c r="B412" s="20"/>
      <c r="C412" s="39"/>
      <c r="D412" s="39"/>
      <c r="E412" s="40"/>
      <c r="F412" s="41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3"/>
      <c r="AD412" s="44"/>
    </row>
    <row r="413" customFormat="false" ht="12.75" hidden="false" customHeight="false" outlineLevel="0" collapsed="false">
      <c r="A413" s="38" t="s">
        <v>162</v>
      </c>
      <c r="B413" s="39" t="n">
        <v>2020</v>
      </c>
      <c r="C413" s="39" t="s">
        <v>161</v>
      </c>
      <c r="D413" s="39" t="n">
        <v>1</v>
      </c>
      <c r="E413" s="40" t="n">
        <v>45.15</v>
      </c>
      <c r="F413" s="34" t="n">
        <v>8.76683937823834</v>
      </c>
      <c r="G413" s="35" t="n">
        <v>5.78238341968912</v>
      </c>
      <c r="H413" s="35" t="n">
        <v>5.41450777202073</v>
      </c>
      <c r="I413" s="35" t="n">
        <v>6.61658031088083</v>
      </c>
      <c r="J413" s="35" t="n">
        <v>10.0362694300518</v>
      </c>
      <c r="K413" s="35" t="n">
        <v>26.1968911917098</v>
      </c>
      <c r="L413" s="35" t="n">
        <v>45.9274611398964</v>
      </c>
      <c r="M413" s="35" t="n">
        <v>65.7253886010363</v>
      </c>
      <c r="N413" s="35" t="n">
        <v>73.5824742268041</v>
      </c>
      <c r="O413" s="35" t="n">
        <v>76.5309278350515</v>
      </c>
      <c r="P413" s="35" t="n">
        <v>71.1907216494845</v>
      </c>
      <c r="Q413" s="35" t="n">
        <v>62.9381443298969</v>
      </c>
      <c r="R413" s="35" t="n">
        <v>54.8556701030928</v>
      </c>
      <c r="S413" s="35" t="n">
        <v>55.3659793814433</v>
      </c>
      <c r="T413" s="35" t="n">
        <v>59.7319587628866</v>
      </c>
      <c r="U413" s="35" t="n">
        <v>62.8453608247423</v>
      </c>
      <c r="V413" s="35" t="n">
        <v>69.3453608247423</v>
      </c>
      <c r="W413" s="35" t="n">
        <v>66.5</v>
      </c>
      <c r="X413" s="35" t="n">
        <v>56.0721649484536</v>
      </c>
      <c r="Y413" s="35" t="n">
        <v>40.0721649484536</v>
      </c>
      <c r="Z413" s="35" t="n">
        <v>21.5463917525773</v>
      </c>
      <c r="AA413" s="35" t="n">
        <v>12.6701030927835</v>
      </c>
      <c r="AB413" s="35" t="n">
        <v>11.1649484536082</v>
      </c>
      <c r="AC413" s="36" t="n">
        <v>9.56701030927835</v>
      </c>
      <c r="AD413" s="37" t="n">
        <v>978.445702686822</v>
      </c>
    </row>
    <row r="414" customFormat="false" ht="12.75" hidden="false" customHeight="false" outlineLevel="0" collapsed="false">
      <c r="A414" s="38"/>
      <c r="B414" s="39" t="n">
        <v>2020</v>
      </c>
      <c r="C414" s="39" t="s">
        <v>161</v>
      </c>
      <c r="D414" s="39" t="n">
        <v>2</v>
      </c>
      <c r="E414" s="40" t="n">
        <v>45.15</v>
      </c>
      <c r="F414" s="34" t="n">
        <v>6.41884816753927</v>
      </c>
      <c r="G414" s="35" t="n">
        <v>7.03141361256545</v>
      </c>
      <c r="H414" s="35" t="n">
        <v>8.09424083769634</v>
      </c>
      <c r="I414" s="35" t="n">
        <v>8.42931937172775</v>
      </c>
      <c r="J414" s="35" t="n">
        <v>11.6492146596859</v>
      </c>
      <c r="K414" s="35" t="n">
        <v>26.1623036649215</v>
      </c>
      <c r="L414" s="35" t="n">
        <v>57.17277486911</v>
      </c>
      <c r="M414" s="35" t="n">
        <v>86.3089005235602</v>
      </c>
      <c r="N414" s="35" t="n">
        <v>82.53125</v>
      </c>
      <c r="O414" s="35" t="n">
        <v>73.671875</v>
      </c>
      <c r="P414" s="35" t="n">
        <v>65.3229166666667</v>
      </c>
      <c r="Q414" s="35" t="n">
        <v>58.9010416666667</v>
      </c>
      <c r="R414" s="35" t="n">
        <v>48.2513089005236</v>
      </c>
      <c r="S414" s="35" t="n">
        <v>45.0890052356021</v>
      </c>
      <c r="T414" s="35" t="n">
        <v>48.3821989528796</v>
      </c>
      <c r="U414" s="35" t="n">
        <v>50.7958115183246</v>
      </c>
      <c r="V414" s="35" t="n">
        <v>53.0942408376963</v>
      </c>
      <c r="W414" s="35" t="n">
        <v>46.8376963350785</v>
      </c>
      <c r="X414" s="35" t="n">
        <v>34.546875</v>
      </c>
      <c r="Y414" s="35" t="n">
        <v>23.640625</v>
      </c>
      <c r="Z414" s="35" t="n">
        <v>15.46875</v>
      </c>
      <c r="AA414" s="35" t="n">
        <v>10.2395833333333</v>
      </c>
      <c r="AB414" s="35" t="n">
        <v>8.36458333333333</v>
      </c>
      <c r="AC414" s="36" t="n">
        <v>6.48958333333333</v>
      </c>
      <c r="AD414" s="37" t="n">
        <v>882.894360820245</v>
      </c>
    </row>
    <row r="415" customFormat="false" ht="12.75" hidden="false" customHeight="false" outlineLevel="0" collapsed="false">
      <c r="A415" s="38"/>
      <c r="B415" s="39" t="n">
        <v>2020</v>
      </c>
      <c r="C415" s="39" t="s">
        <v>161</v>
      </c>
      <c r="D415" s="39" t="n">
        <v>3</v>
      </c>
      <c r="E415" s="40" t="n">
        <v>45.15</v>
      </c>
      <c r="F415" s="41" t="n">
        <f aca="false">SUM(F413:F414)</f>
        <v>15.1856875457776</v>
      </c>
      <c r="G415" s="42" t="n">
        <f aca="false">SUM(G413:G414)</f>
        <v>12.8137970322546</v>
      </c>
      <c r="H415" s="42" t="n">
        <f aca="false">SUM(H413:H414)</f>
        <v>13.5087486097171</v>
      </c>
      <c r="I415" s="42" t="n">
        <f aca="false">SUM(I413:I414)</f>
        <v>15.0458996826086</v>
      </c>
      <c r="J415" s="42" t="n">
        <f aca="false">SUM(J413:J414)</f>
        <v>21.6854840897377</v>
      </c>
      <c r="K415" s="42" t="n">
        <f aca="false">SUM(K413:K414)</f>
        <v>52.3591948566313</v>
      </c>
      <c r="L415" s="42" t="n">
        <f aca="false">SUM(L413:L414)</f>
        <v>103.100236009006</v>
      </c>
      <c r="M415" s="42" t="n">
        <f aca="false">SUM(M413:M414)</f>
        <v>152.034289124596</v>
      </c>
      <c r="N415" s="42" t="n">
        <f aca="false">SUM(N413:N414)</f>
        <v>156.113724226804</v>
      </c>
      <c r="O415" s="42" t="n">
        <f aca="false">SUM(O413:O414)</f>
        <v>150.202802835052</v>
      </c>
      <c r="P415" s="42" t="n">
        <f aca="false">SUM(P413:P414)</f>
        <v>136.513638316151</v>
      </c>
      <c r="Q415" s="42" t="n">
        <f aca="false">SUM(Q413:Q414)</f>
        <v>121.839185996564</v>
      </c>
      <c r="R415" s="42" t="n">
        <f aca="false">SUM(R413:R414)</f>
        <v>103.106979003616</v>
      </c>
      <c r="S415" s="42" t="n">
        <f aca="false">SUM(S413:S414)</f>
        <v>100.454984617045</v>
      </c>
      <c r="T415" s="42" t="n">
        <f aca="false">SUM(T413:T414)</f>
        <v>108.114157715766</v>
      </c>
      <c r="U415" s="42" t="n">
        <f aca="false">SUM(U413:U414)</f>
        <v>113.641172343067</v>
      </c>
      <c r="V415" s="42" t="n">
        <f aca="false">SUM(V413:V414)</f>
        <v>122.439601662439</v>
      </c>
      <c r="W415" s="42" t="n">
        <f aca="false">SUM(W413:W414)</f>
        <v>113.337696335079</v>
      </c>
      <c r="X415" s="42" t="n">
        <f aca="false">SUM(X413:X414)</f>
        <v>90.6190399484536</v>
      </c>
      <c r="Y415" s="42" t="n">
        <f aca="false">SUM(Y413:Y414)</f>
        <v>63.7127899484536</v>
      </c>
      <c r="Z415" s="42" t="n">
        <f aca="false">SUM(Z413:Z414)</f>
        <v>37.0151417525773</v>
      </c>
      <c r="AA415" s="42" t="n">
        <f aca="false">SUM(AA413:AA414)</f>
        <v>22.9096864261168</v>
      </c>
      <c r="AB415" s="42" t="n">
        <f aca="false">SUM(AB413:AB414)</f>
        <v>19.5295317869416</v>
      </c>
      <c r="AC415" s="43" t="n">
        <f aca="false">SUM(AC413:AC414)</f>
        <v>16.0565936426117</v>
      </c>
      <c r="AD415" s="44" t="n">
        <f aca="false">SUM(AD413:AD414)</f>
        <v>1861.34006350707</v>
      </c>
    </row>
    <row r="416" customFormat="false" ht="12.75" hidden="false" customHeight="false" outlineLevel="0" collapsed="false">
      <c r="A416" s="38"/>
      <c r="B416" s="20"/>
      <c r="C416" s="39"/>
      <c r="D416" s="39"/>
      <c r="E416" s="40"/>
      <c r="F416" s="41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3"/>
      <c r="AD416" s="44"/>
    </row>
    <row r="417" customFormat="false" ht="12.75" hidden="false" customHeight="false" outlineLevel="0" collapsed="false">
      <c r="A417" s="38"/>
      <c r="B417" s="20"/>
      <c r="C417" s="39"/>
      <c r="D417" s="39"/>
      <c r="E417" s="40"/>
      <c r="F417" s="41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3"/>
      <c r="AD417" s="44"/>
    </row>
    <row r="418" customFormat="false" ht="12.75" hidden="false" customHeight="false" outlineLevel="0" collapsed="false">
      <c r="A418" s="38" t="s">
        <v>163</v>
      </c>
      <c r="B418" s="39" t="n">
        <v>2020</v>
      </c>
      <c r="C418" s="39" t="s">
        <v>164</v>
      </c>
      <c r="D418" s="39" t="n">
        <v>1</v>
      </c>
      <c r="E418" s="40" t="n">
        <v>11</v>
      </c>
      <c r="F418" s="34" t="n">
        <v>12.9684684684685</v>
      </c>
      <c r="G418" s="35" t="n">
        <v>12</v>
      </c>
      <c r="H418" s="35" t="n">
        <v>9.42600896860987</v>
      </c>
      <c r="I418" s="35" t="n">
        <v>10.0582959641256</v>
      </c>
      <c r="J418" s="35" t="n">
        <v>16.3273542600897</v>
      </c>
      <c r="K418" s="35" t="n">
        <v>36.3542600896861</v>
      </c>
      <c r="L418" s="35" t="n">
        <v>65.3273542600897</v>
      </c>
      <c r="M418" s="35" t="n">
        <v>104.192825112108</v>
      </c>
      <c r="N418" s="35" t="n">
        <v>128.295964125561</v>
      </c>
      <c r="O418" s="35" t="n">
        <v>128.085201793722</v>
      </c>
      <c r="P418" s="35" t="n">
        <v>127.506726457399</v>
      </c>
      <c r="Q418" s="35" t="n">
        <v>120.757847533632</v>
      </c>
      <c r="R418" s="35" t="n">
        <v>101.644144144144</v>
      </c>
      <c r="S418" s="35" t="n">
        <v>104.954954954955</v>
      </c>
      <c r="T418" s="35" t="n">
        <v>111.166666666667</v>
      </c>
      <c r="U418" s="35" t="n">
        <v>106.977477477477</v>
      </c>
      <c r="V418" s="35" t="n">
        <v>88.2792792792793</v>
      </c>
      <c r="W418" s="35" t="n">
        <v>61.6981981981982</v>
      </c>
      <c r="X418" s="35" t="n">
        <v>39.2297297297297</v>
      </c>
      <c r="Y418" s="35" t="n">
        <v>29.2387387387387</v>
      </c>
      <c r="Z418" s="35" t="n">
        <v>20.8325791855204</v>
      </c>
      <c r="AA418" s="35" t="n">
        <v>15.8681818181818</v>
      </c>
      <c r="AB418" s="35" t="n">
        <v>12.6909090909091</v>
      </c>
      <c r="AC418" s="36" t="n">
        <v>14.5</v>
      </c>
      <c r="AD418" s="37" t="n">
        <v>1478.38116631729</v>
      </c>
    </row>
    <row r="419" customFormat="false" ht="12.75" hidden="false" customHeight="false" outlineLevel="0" collapsed="false">
      <c r="A419" s="38"/>
      <c r="B419" s="39" t="n">
        <v>2020</v>
      </c>
      <c r="C419" s="39" t="s">
        <v>164</v>
      </c>
      <c r="D419" s="39" t="n">
        <v>2</v>
      </c>
      <c r="E419" s="40" t="n">
        <v>11</v>
      </c>
      <c r="F419" s="34" t="n">
        <v>10.4864864864865</v>
      </c>
      <c r="G419" s="35" t="n">
        <v>8.38288288288288</v>
      </c>
      <c r="H419" s="35" t="n">
        <v>11.4304932735426</v>
      </c>
      <c r="I419" s="35" t="n">
        <v>18.3946188340807</v>
      </c>
      <c r="J419" s="35" t="n">
        <v>34.8430493273543</v>
      </c>
      <c r="K419" s="35" t="n">
        <v>125.443946188341</v>
      </c>
      <c r="L419" s="35" t="n">
        <v>131.017937219731</v>
      </c>
      <c r="M419" s="35" t="n">
        <v>136.632286995516</v>
      </c>
      <c r="N419" s="35" t="n">
        <v>142.892376681614</v>
      </c>
      <c r="O419" s="35" t="n">
        <v>155.556053811659</v>
      </c>
      <c r="P419" s="35" t="n">
        <v>137.170403587444</v>
      </c>
      <c r="Q419" s="35" t="n">
        <v>123.780269058296</v>
      </c>
      <c r="R419" s="35" t="n">
        <v>108.265765765766</v>
      </c>
      <c r="S419" s="35" t="n">
        <v>109.441441441441</v>
      </c>
      <c r="T419" s="35" t="n">
        <v>113.5</v>
      </c>
      <c r="U419" s="35" t="n">
        <v>94.5720720720721</v>
      </c>
      <c r="V419" s="35" t="n">
        <v>78.1261261261261</v>
      </c>
      <c r="W419" s="35" t="n">
        <v>61.4279279279279</v>
      </c>
      <c r="X419" s="35" t="n">
        <v>41.2477477477477</v>
      </c>
      <c r="Y419" s="35" t="n">
        <v>27.9954954954955</v>
      </c>
      <c r="Z419" s="35" t="n">
        <v>22.7601809954751</v>
      </c>
      <c r="AA419" s="35" t="n">
        <v>24.8727272727273</v>
      </c>
      <c r="AB419" s="35" t="n">
        <v>21.7772727272727</v>
      </c>
      <c r="AC419" s="36" t="n">
        <v>15.4363636363636</v>
      </c>
      <c r="AD419" s="37" t="n">
        <v>1755.45392555536</v>
      </c>
    </row>
    <row r="420" customFormat="false" ht="12.75" hidden="false" customHeight="false" outlineLevel="0" collapsed="false">
      <c r="A420" s="38"/>
      <c r="B420" s="39" t="n">
        <v>2020</v>
      </c>
      <c r="C420" s="39" t="s">
        <v>164</v>
      </c>
      <c r="D420" s="39" t="n">
        <v>3</v>
      </c>
      <c r="E420" s="40" t="n">
        <v>11</v>
      </c>
      <c r="F420" s="41" t="n">
        <f aca="false">SUM(F418:F419)</f>
        <v>23.454954954955</v>
      </c>
      <c r="G420" s="42" t="n">
        <f aca="false">SUM(G418:G419)</f>
        <v>20.3828828828829</v>
      </c>
      <c r="H420" s="42" t="n">
        <f aca="false">SUM(H418:H419)</f>
        <v>20.8565022421525</v>
      </c>
      <c r="I420" s="42" t="n">
        <f aca="false">SUM(I418:I419)</f>
        <v>28.4529147982063</v>
      </c>
      <c r="J420" s="42" t="n">
        <f aca="false">SUM(J418:J419)</f>
        <v>51.1704035874439</v>
      </c>
      <c r="K420" s="42" t="n">
        <f aca="false">SUM(K418:K419)</f>
        <v>161.798206278027</v>
      </c>
      <c r="L420" s="42" t="n">
        <f aca="false">SUM(L418:L419)</f>
        <v>196.345291479821</v>
      </c>
      <c r="M420" s="42" t="n">
        <f aca="false">SUM(M418:M419)</f>
        <v>240.825112107623</v>
      </c>
      <c r="N420" s="42" t="n">
        <f aca="false">SUM(N418:N419)</f>
        <v>271.188340807175</v>
      </c>
      <c r="O420" s="42" t="n">
        <f aca="false">SUM(O418:O419)</f>
        <v>283.641255605381</v>
      </c>
      <c r="P420" s="42" t="n">
        <f aca="false">SUM(P418:P419)</f>
        <v>264.677130044843</v>
      </c>
      <c r="Q420" s="42" t="n">
        <f aca="false">SUM(Q418:Q419)</f>
        <v>244.538116591928</v>
      </c>
      <c r="R420" s="42" t="n">
        <f aca="false">SUM(R418:R419)</f>
        <v>209.90990990991</v>
      </c>
      <c r="S420" s="42" t="n">
        <f aca="false">SUM(S418:S419)</f>
        <v>214.396396396396</v>
      </c>
      <c r="T420" s="42" t="n">
        <f aca="false">SUM(T418:T419)</f>
        <v>224.666666666667</v>
      </c>
      <c r="U420" s="42" t="n">
        <f aca="false">SUM(U418:U419)</f>
        <v>201.54954954955</v>
      </c>
      <c r="V420" s="42" t="n">
        <f aca="false">SUM(V418:V419)</f>
        <v>166.405405405405</v>
      </c>
      <c r="W420" s="42" t="n">
        <f aca="false">SUM(W418:W419)</f>
        <v>123.126126126126</v>
      </c>
      <c r="X420" s="42" t="n">
        <f aca="false">SUM(X418:X419)</f>
        <v>80.4774774774775</v>
      </c>
      <c r="Y420" s="42" t="n">
        <f aca="false">SUM(Y418:Y419)</f>
        <v>57.2342342342342</v>
      </c>
      <c r="Z420" s="42" t="n">
        <f aca="false">SUM(Z418:Z419)</f>
        <v>43.5927601809955</v>
      </c>
      <c r="AA420" s="42" t="n">
        <f aca="false">SUM(AA418:AA419)</f>
        <v>40.7409090909091</v>
      </c>
      <c r="AB420" s="42" t="n">
        <f aca="false">SUM(AB418:AB419)</f>
        <v>34.4681818181818</v>
      </c>
      <c r="AC420" s="43" t="n">
        <f aca="false">SUM(AC418:AC419)</f>
        <v>29.9363636363636</v>
      </c>
      <c r="AD420" s="44" t="n">
        <f aca="false">SUM(AD418:AD419)</f>
        <v>3233.83509187265</v>
      </c>
    </row>
    <row r="421" customFormat="false" ht="12.75" hidden="false" customHeight="false" outlineLevel="0" collapsed="false">
      <c r="A421" s="38"/>
      <c r="B421" s="20"/>
      <c r="C421" s="39"/>
      <c r="D421" s="39"/>
      <c r="E421" s="40"/>
      <c r="F421" s="41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3"/>
      <c r="AD421" s="44"/>
    </row>
    <row r="422" customFormat="false" ht="12.75" hidden="false" customHeight="false" outlineLevel="0" collapsed="false">
      <c r="A422" s="38"/>
      <c r="B422" s="20"/>
      <c r="C422" s="39"/>
      <c r="D422" s="39"/>
      <c r="E422" s="40"/>
      <c r="F422" s="41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3"/>
      <c r="AD422" s="44"/>
    </row>
    <row r="423" customFormat="false" ht="12.75" hidden="false" customHeight="false" outlineLevel="0" collapsed="false">
      <c r="A423" s="38" t="s">
        <v>165</v>
      </c>
      <c r="B423" s="39" t="n">
        <v>2020</v>
      </c>
      <c r="C423" s="39" t="s">
        <v>166</v>
      </c>
      <c r="D423" s="39" t="n">
        <v>1</v>
      </c>
      <c r="E423" s="40" t="n">
        <v>5.5</v>
      </c>
      <c r="F423" s="34" t="n">
        <v>29.2407407407407</v>
      </c>
      <c r="G423" s="35" t="n">
        <v>25.7222222222222</v>
      </c>
      <c r="H423" s="35" t="n">
        <v>23.1481481481482</v>
      </c>
      <c r="I423" s="35" t="n">
        <v>34.5277777777778</v>
      </c>
      <c r="J423" s="35" t="n">
        <v>56.912037037037</v>
      </c>
      <c r="K423" s="35" t="n">
        <v>137.365740740741</v>
      </c>
      <c r="L423" s="35" t="n">
        <v>211.842592592593</v>
      </c>
      <c r="M423" s="35" t="n">
        <v>227.601851851852</v>
      </c>
      <c r="N423" s="35" t="n">
        <v>228.027777777778</v>
      </c>
      <c r="O423" s="35" t="n">
        <v>272.967592592593</v>
      </c>
      <c r="P423" s="35" t="n">
        <v>302.75</v>
      </c>
      <c r="Q423" s="35" t="n">
        <v>314.172727272727</v>
      </c>
      <c r="R423" s="35" t="n">
        <v>276.811926605505</v>
      </c>
      <c r="S423" s="35" t="n">
        <v>262.032110091743</v>
      </c>
      <c r="T423" s="35" t="n">
        <v>262.137614678899</v>
      </c>
      <c r="U423" s="35" t="n">
        <v>245.853211009174</v>
      </c>
      <c r="V423" s="35" t="n">
        <v>188.43119266055</v>
      </c>
      <c r="W423" s="35" t="n">
        <v>125.091743119266</v>
      </c>
      <c r="X423" s="35" t="n">
        <v>98.045871559633</v>
      </c>
      <c r="Y423" s="35" t="n">
        <v>88.4128440366973</v>
      </c>
      <c r="Z423" s="35" t="n">
        <v>76.0229357798165</v>
      </c>
      <c r="AA423" s="35" t="n">
        <v>53.3256880733945</v>
      </c>
      <c r="AB423" s="35" t="n">
        <v>49.5642201834862</v>
      </c>
      <c r="AC423" s="36" t="n">
        <v>38.2660550458716</v>
      </c>
      <c r="AD423" s="37" t="n">
        <v>3628.27462159825</v>
      </c>
    </row>
    <row r="424" customFormat="false" ht="12.75" hidden="false" customHeight="false" outlineLevel="0" collapsed="false">
      <c r="A424" s="38"/>
      <c r="B424" s="39" t="n">
        <v>2020</v>
      </c>
      <c r="C424" s="39" t="s">
        <v>166</v>
      </c>
      <c r="D424" s="39" t="n">
        <v>2</v>
      </c>
      <c r="E424" s="40" t="n">
        <v>5.5</v>
      </c>
      <c r="F424" s="34" t="n">
        <v>33.7175925925926</v>
      </c>
      <c r="G424" s="35" t="n">
        <v>37.3240740740741</v>
      </c>
      <c r="H424" s="35" t="n">
        <v>33.7546296296296</v>
      </c>
      <c r="I424" s="35" t="n">
        <v>52.5833333333333</v>
      </c>
      <c r="J424" s="35" t="n">
        <v>86.3518518518519</v>
      </c>
      <c r="K424" s="35" t="n">
        <v>205.027777777778</v>
      </c>
      <c r="L424" s="35" t="n">
        <v>359.587962962963</v>
      </c>
      <c r="M424" s="35" t="n">
        <v>307.449074074074</v>
      </c>
      <c r="N424" s="35" t="n">
        <v>276.884259259259</v>
      </c>
      <c r="O424" s="35" t="n">
        <v>291.37962962963</v>
      </c>
      <c r="P424" s="35" t="n">
        <v>295.833333333333</v>
      </c>
      <c r="Q424" s="35" t="n">
        <v>285.381818181818</v>
      </c>
      <c r="R424" s="35" t="n">
        <v>239.100917431193</v>
      </c>
      <c r="S424" s="35" t="n">
        <v>228.45871559633</v>
      </c>
      <c r="T424" s="35" t="n">
        <v>223.06880733945</v>
      </c>
      <c r="U424" s="35" t="n">
        <v>182.752293577982</v>
      </c>
      <c r="V424" s="35" t="n">
        <v>139.243119266055</v>
      </c>
      <c r="W424" s="35" t="n">
        <v>92.6559633027523</v>
      </c>
      <c r="X424" s="35" t="n">
        <v>67.5688073394495</v>
      </c>
      <c r="Y424" s="35" t="n">
        <v>66.7522935779817</v>
      </c>
      <c r="Z424" s="35" t="n">
        <v>64.0137614678899</v>
      </c>
      <c r="AA424" s="35" t="n">
        <v>45.9495412844037</v>
      </c>
      <c r="AB424" s="35" t="n">
        <v>35.1330275229358</v>
      </c>
      <c r="AC424" s="36" t="n">
        <v>40.9678899082569</v>
      </c>
      <c r="AD424" s="37" t="n">
        <v>3690.94047431502</v>
      </c>
    </row>
    <row r="425" customFormat="false" ht="12.75" hidden="false" customHeight="false" outlineLevel="0" collapsed="false">
      <c r="A425" s="38"/>
      <c r="B425" s="39" t="n">
        <v>2020</v>
      </c>
      <c r="C425" s="39" t="s">
        <v>166</v>
      </c>
      <c r="D425" s="39" t="n">
        <v>3</v>
      </c>
      <c r="E425" s="40" t="n">
        <v>5.5</v>
      </c>
      <c r="F425" s="41" t="n">
        <f aca="false">SUM(F423:F424)</f>
        <v>62.9583333333333</v>
      </c>
      <c r="G425" s="42" t="n">
        <f aca="false">SUM(G423:G424)</f>
        <v>63.0462962962963</v>
      </c>
      <c r="H425" s="42" t="n">
        <f aca="false">SUM(H423:H424)</f>
        <v>56.9027777777778</v>
      </c>
      <c r="I425" s="42" t="n">
        <f aca="false">SUM(I423:I424)</f>
        <v>87.1111111111111</v>
      </c>
      <c r="J425" s="42" t="n">
        <f aca="false">SUM(J423:J424)</f>
        <v>143.263888888889</v>
      </c>
      <c r="K425" s="42" t="n">
        <f aca="false">SUM(K423:K424)</f>
        <v>342.393518518519</v>
      </c>
      <c r="L425" s="42" t="n">
        <f aca="false">SUM(L423:L424)</f>
        <v>571.430555555556</v>
      </c>
      <c r="M425" s="42" t="n">
        <f aca="false">SUM(M423:M424)</f>
        <v>535.050925925926</v>
      </c>
      <c r="N425" s="42" t="n">
        <f aca="false">SUM(N423:N424)</f>
        <v>504.912037037037</v>
      </c>
      <c r="O425" s="42" t="n">
        <f aca="false">SUM(O423:O424)</f>
        <v>564.347222222222</v>
      </c>
      <c r="P425" s="42" t="n">
        <f aca="false">SUM(P423:P424)</f>
        <v>598.583333333333</v>
      </c>
      <c r="Q425" s="42" t="n">
        <f aca="false">SUM(Q423:Q424)</f>
        <v>599.554545454545</v>
      </c>
      <c r="R425" s="42" t="n">
        <f aca="false">SUM(R423:R424)</f>
        <v>515.912844036697</v>
      </c>
      <c r="S425" s="42" t="n">
        <f aca="false">SUM(S423:S424)</f>
        <v>490.490825688073</v>
      </c>
      <c r="T425" s="42" t="n">
        <f aca="false">SUM(T423:T424)</f>
        <v>485.206422018349</v>
      </c>
      <c r="U425" s="42" t="n">
        <f aca="false">SUM(U423:U424)</f>
        <v>428.605504587156</v>
      </c>
      <c r="V425" s="42" t="n">
        <f aca="false">SUM(V423:V424)</f>
        <v>327.674311926605</v>
      </c>
      <c r="W425" s="42" t="n">
        <f aca="false">SUM(W423:W424)</f>
        <v>217.747706422018</v>
      </c>
      <c r="X425" s="42" t="n">
        <f aca="false">SUM(X423:X424)</f>
        <v>165.614678899083</v>
      </c>
      <c r="Y425" s="42" t="n">
        <f aca="false">SUM(Y423:Y424)</f>
        <v>155.165137614679</v>
      </c>
      <c r="Z425" s="42" t="n">
        <f aca="false">SUM(Z423:Z424)</f>
        <v>140.036697247706</v>
      </c>
      <c r="AA425" s="42" t="n">
        <f aca="false">SUM(AA423:AA424)</f>
        <v>99.2752293577982</v>
      </c>
      <c r="AB425" s="42" t="n">
        <f aca="false">SUM(AB423:AB424)</f>
        <v>84.697247706422</v>
      </c>
      <c r="AC425" s="43" t="n">
        <f aca="false">SUM(AC423:AC424)</f>
        <v>79.2339449541285</v>
      </c>
      <c r="AD425" s="44" t="n">
        <f aca="false">SUM(AD423:AD424)</f>
        <v>7319.21509591326</v>
      </c>
    </row>
    <row r="426" customFormat="false" ht="12.75" hidden="false" customHeight="false" outlineLevel="0" collapsed="false">
      <c r="A426" s="38"/>
      <c r="B426" s="20"/>
      <c r="C426" s="39"/>
      <c r="D426" s="39"/>
      <c r="E426" s="40"/>
      <c r="F426" s="41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3"/>
      <c r="AD426" s="44"/>
    </row>
    <row r="427" customFormat="false" ht="12.75" hidden="false" customHeight="false" outlineLevel="0" collapsed="false">
      <c r="A427" s="38"/>
      <c r="B427" s="20"/>
      <c r="C427" s="39"/>
      <c r="D427" s="39"/>
      <c r="E427" s="40"/>
      <c r="F427" s="41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3"/>
      <c r="AD427" s="44"/>
    </row>
    <row r="428" customFormat="false" ht="12.75" hidden="false" customHeight="false" outlineLevel="0" collapsed="false">
      <c r="A428" s="38" t="s">
        <v>167</v>
      </c>
      <c r="B428" s="39" t="n">
        <v>2020</v>
      </c>
      <c r="C428" s="39" t="s">
        <v>168</v>
      </c>
      <c r="D428" s="39" t="n">
        <v>1</v>
      </c>
      <c r="E428" s="40" t="n">
        <v>20.9</v>
      </c>
      <c r="F428" s="34" t="n">
        <v>37.2475247524753</v>
      </c>
      <c r="G428" s="35" t="n">
        <v>37.5940594059406</v>
      </c>
      <c r="H428" s="35" t="n">
        <v>31.8465346534653</v>
      </c>
      <c r="I428" s="35" t="n">
        <v>27.7970297029703</v>
      </c>
      <c r="J428" s="35" t="n">
        <v>36.6633663366337</v>
      </c>
      <c r="K428" s="35" t="n">
        <v>68.8465346534653</v>
      </c>
      <c r="L428" s="35" t="n">
        <v>116.089108910891</v>
      </c>
      <c r="M428" s="35" t="n">
        <v>144.39603960396</v>
      </c>
      <c r="N428" s="35" t="n">
        <v>154.747524752475</v>
      </c>
      <c r="O428" s="35" t="n">
        <v>173.19801980198</v>
      </c>
      <c r="P428" s="35" t="n">
        <v>198.935643564356</v>
      </c>
      <c r="Q428" s="35" t="n">
        <v>211.876237623762</v>
      </c>
      <c r="R428" s="35" t="n">
        <v>198.195</v>
      </c>
      <c r="S428" s="35" t="n">
        <v>195.462686567164</v>
      </c>
      <c r="T428" s="35" t="n">
        <v>192.537313432836</v>
      </c>
      <c r="U428" s="35" t="n">
        <v>183.547263681592</v>
      </c>
      <c r="V428" s="35" t="n">
        <v>170.268656716418</v>
      </c>
      <c r="W428" s="35" t="n">
        <v>138.124378109453</v>
      </c>
      <c r="X428" s="35" t="n">
        <v>101.741293532338</v>
      </c>
      <c r="Y428" s="35" t="n">
        <v>79.2425742574257</v>
      </c>
      <c r="Z428" s="35" t="n">
        <v>74.2722772277228</v>
      </c>
      <c r="AA428" s="35" t="n">
        <v>63.4207920792079</v>
      </c>
      <c r="AB428" s="35" t="n">
        <v>48.3465346534654</v>
      </c>
      <c r="AC428" s="36" t="n">
        <v>41.3415841584158</v>
      </c>
      <c r="AD428" s="37" t="n">
        <v>2725.73797817842</v>
      </c>
    </row>
    <row r="429" customFormat="false" ht="12.75" hidden="false" customHeight="false" outlineLevel="0" collapsed="false">
      <c r="A429" s="38"/>
      <c r="B429" s="39" t="n">
        <v>2020</v>
      </c>
      <c r="C429" s="39" t="s">
        <v>168</v>
      </c>
      <c r="D429" s="39" t="n">
        <v>2</v>
      </c>
      <c r="E429" s="40" t="n">
        <v>20.9</v>
      </c>
      <c r="F429" s="34" t="n">
        <v>1.14356435643564</v>
      </c>
      <c r="G429" s="35" t="n">
        <v>1.19306930693069</v>
      </c>
      <c r="H429" s="35" t="n">
        <v>1.47029702970297</v>
      </c>
      <c r="I429" s="35" t="n">
        <v>2.1039603960396</v>
      </c>
      <c r="J429" s="35" t="n">
        <v>5.0049504950495</v>
      </c>
      <c r="K429" s="35" t="n">
        <v>22.9950495049505</v>
      </c>
      <c r="L429" s="35" t="n">
        <v>26.8762376237624</v>
      </c>
      <c r="M429" s="35" t="n">
        <v>26.519801980198</v>
      </c>
      <c r="N429" s="35" t="n">
        <v>21.3861386138614</v>
      </c>
      <c r="O429" s="35" t="n">
        <v>18.1039603960396</v>
      </c>
      <c r="P429" s="35" t="n">
        <v>14.6237623762376</v>
      </c>
      <c r="Q429" s="35" t="n">
        <v>12.7673267326733</v>
      </c>
      <c r="R429" s="35" t="n">
        <v>11.385</v>
      </c>
      <c r="S429" s="35" t="n">
        <v>11.0248756218905</v>
      </c>
      <c r="T429" s="35" t="n">
        <v>11.2636815920398</v>
      </c>
      <c r="U429" s="35" t="n">
        <v>10.1044776119403</v>
      </c>
      <c r="V429" s="35" t="n">
        <v>9.83582089552239</v>
      </c>
      <c r="W429" s="35" t="n">
        <v>8.60199004975124</v>
      </c>
      <c r="X429" s="35" t="n">
        <v>6.40298507462687</v>
      </c>
      <c r="Y429" s="35" t="n">
        <v>4.80693069306931</v>
      </c>
      <c r="Z429" s="35" t="n">
        <v>3.55445544554455</v>
      </c>
      <c r="AA429" s="35" t="n">
        <v>3.06930693069307</v>
      </c>
      <c r="AB429" s="35" t="n">
        <v>2.46534653465347</v>
      </c>
      <c r="AC429" s="36" t="n">
        <v>2.78712871287129</v>
      </c>
      <c r="AD429" s="37" t="n">
        <v>239.490117974484</v>
      </c>
    </row>
    <row r="430" customFormat="false" ht="12.75" hidden="false" customHeight="false" outlineLevel="0" collapsed="false">
      <c r="A430" s="38"/>
      <c r="B430" s="39" t="n">
        <v>2020</v>
      </c>
      <c r="C430" s="39" t="s">
        <v>168</v>
      </c>
      <c r="D430" s="39" t="n">
        <v>3</v>
      </c>
      <c r="E430" s="40" t="n">
        <v>20.9</v>
      </c>
      <c r="F430" s="41" t="n">
        <f aca="false">SUM(F428:F429)</f>
        <v>38.3910891089109</v>
      </c>
      <c r="G430" s="42" t="n">
        <f aca="false">SUM(G428:G429)</f>
        <v>38.7871287128713</v>
      </c>
      <c r="H430" s="42" t="n">
        <f aca="false">SUM(H428:H429)</f>
        <v>33.3168316831683</v>
      </c>
      <c r="I430" s="42" t="n">
        <f aca="false">SUM(I428:I429)</f>
        <v>29.9009900990099</v>
      </c>
      <c r="J430" s="42" t="n">
        <f aca="false">SUM(J428:J429)</f>
        <v>41.6683168316832</v>
      </c>
      <c r="K430" s="42" t="n">
        <f aca="false">SUM(K428:K429)</f>
        <v>91.8415841584158</v>
      </c>
      <c r="L430" s="42" t="n">
        <f aca="false">SUM(L428:L429)</f>
        <v>142.965346534653</v>
      </c>
      <c r="M430" s="42" t="n">
        <f aca="false">SUM(M428:M429)</f>
        <v>170.915841584158</v>
      </c>
      <c r="N430" s="42" t="n">
        <f aca="false">SUM(N428:N429)</f>
        <v>176.133663366337</v>
      </c>
      <c r="O430" s="42" t="n">
        <f aca="false">SUM(O428:O429)</f>
        <v>191.30198019802</v>
      </c>
      <c r="P430" s="42" t="n">
        <f aca="false">SUM(P428:P429)</f>
        <v>213.559405940594</v>
      </c>
      <c r="Q430" s="42" t="n">
        <f aca="false">SUM(Q428:Q429)</f>
        <v>224.643564356436</v>
      </c>
      <c r="R430" s="42" t="n">
        <f aca="false">SUM(R428:R429)</f>
        <v>209.58</v>
      </c>
      <c r="S430" s="42" t="n">
        <f aca="false">SUM(S428:S429)</f>
        <v>206.487562189055</v>
      </c>
      <c r="T430" s="42" t="n">
        <f aca="false">SUM(T428:T429)</f>
        <v>203.800995024876</v>
      </c>
      <c r="U430" s="42" t="n">
        <f aca="false">SUM(U428:U429)</f>
        <v>193.651741293532</v>
      </c>
      <c r="V430" s="42" t="n">
        <f aca="false">SUM(V428:V429)</f>
        <v>180.10447761194</v>
      </c>
      <c r="W430" s="42" t="n">
        <f aca="false">SUM(W428:W429)</f>
        <v>146.726368159204</v>
      </c>
      <c r="X430" s="42" t="n">
        <f aca="false">SUM(X428:X429)</f>
        <v>108.144278606965</v>
      </c>
      <c r="Y430" s="42" t="n">
        <f aca="false">SUM(Y428:Y429)</f>
        <v>84.0495049504951</v>
      </c>
      <c r="Z430" s="42" t="n">
        <f aca="false">SUM(Z428:Z429)</f>
        <v>77.8267326732673</v>
      </c>
      <c r="AA430" s="42" t="n">
        <f aca="false">SUM(AA428:AA429)</f>
        <v>66.490099009901</v>
      </c>
      <c r="AB430" s="42" t="n">
        <f aca="false">SUM(AB428:AB429)</f>
        <v>50.8118811881188</v>
      </c>
      <c r="AC430" s="43" t="n">
        <f aca="false">SUM(AC428:AC429)</f>
        <v>44.1287128712871</v>
      </c>
      <c r="AD430" s="44" t="n">
        <f aca="false">SUM(AD428:AD429)</f>
        <v>2965.2280961529</v>
      </c>
    </row>
    <row r="431" customFormat="false" ht="12.75" hidden="false" customHeight="false" outlineLevel="0" collapsed="false">
      <c r="A431" s="38"/>
      <c r="B431" s="20"/>
      <c r="C431" s="39"/>
      <c r="D431" s="39"/>
      <c r="E431" s="40"/>
      <c r="F431" s="41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3"/>
      <c r="AD431" s="44"/>
    </row>
    <row r="432" customFormat="false" ht="12.75" hidden="false" customHeight="false" outlineLevel="0" collapsed="false">
      <c r="A432" s="38"/>
      <c r="B432" s="20"/>
      <c r="C432" s="39"/>
      <c r="D432" s="39"/>
      <c r="E432" s="40"/>
      <c r="F432" s="41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3"/>
      <c r="AD432" s="44"/>
    </row>
    <row r="433" customFormat="false" ht="12.75" hidden="false" customHeight="false" outlineLevel="0" collapsed="false">
      <c r="A433" s="38" t="s">
        <v>169</v>
      </c>
      <c r="B433" s="39" t="n">
        <v>2020</v>
      </c>
      <c r="C433" s="39" t="s">
        <v>168</v>
      </c>
      <c r="D433" s="39" t="n">
        <v>1</v>
      </c>
      <c r="E433" s="40" t="n">
        <v>43.2</v>
      </c>
      <c r="F433" s="34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6"/>
      <c r="AD433" s="37"/>
    </row>
    <row r="434" customFormat="false" ht="12.75" hidden="false" customHeight="false" outlineLevel="0" collapsed="false">
      <c r="A434" s="38"/>
      <c r="B434" s="39" t="n">
        <v>2020</v>
      </c>
      <c r="C434" s="39" t="s">
        <v>168</v>
      </c>
      <c r="D434" s="39" t="n">
        <v>2</v>
      </c>
      <c r="E434" s="40" t="n">
        <v>43.2</v>
      </c>
      <c r="F434" s="34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6"/>
      <c r="AD434" s="37"/>
    </row>
    <row r="435" customFormat="false" ht="12.75" hidden="false" customHeight="false" outlineLevel="0" collapsed="false">
      <c r="A435" s="38"/>
      <c r="B435" s="39" t="n">
        <v>2020</v>
      </c>
      <c r="C435" s="39" t="s">
        <v>168</v>
      </c>
      <c r="D435" s="39" t="n">
        <v>3</v>
      </c>
      <c r="E435" s="40" t="n">
        <v>43.2</v>
      </c>
      <c r="F435" s="41" t="n">
        <f aca="false">SUM(F433:F434)</f>
        <v>0</v>
      </c>
      <c r="G435" s="42" t="n">
        <f aca="false">SUM(G433:G434)</f>
        <v>0</v>
      </c>
      <c r="H435" s="42" t="n">
        <f aca="false">SUM(H433:H434)</f>
        <v>0</v>
      </c>
      <c r="I435" s="42" t="n">
        <f aca="false">SUM(I433:I434)</f>
        <v>0</v>
      </c>
      <c r="J435" s="42" t="n">
        <f aca="false">SUM(J433:J434)</f>
        <v>0</v>
      </c>
      <c r="K435" s="42" t="n">
        <f aca="false">SUM(K433:K434)</f>
        <v>0</v>
      </c>
      <c r="L435" s="42" t="n">
        <f aca="false">SUM(L433:L434)</f>
        <v>0</v>
      </c>
      <c r="M435" s="42" t="n">
        <f aca="false">SUM(M433:M434)</f>
        <v>0</v>
      </c>
      <c r="N435" s="42" t="n">
        <f aca="false">SUM(N433:N434)</f>
        <v>0</v>
      </c>
      <c r="O435" s="42" t="n">
        <f aca="false">SUM(O433:O434)</f>
        <v>0</v>
      </c>
      <c r="P435" s="42" t="n">
        <f aca="false">SUM(P433:P434)</f>
        <v>0</v>
      </c>
      <c r="Q435" s="42" t="n">
        <f aca="false">SUM(Q433:Q434)</f>
        <v>0</v>
      </c>
      <c r="R435" s="42" t="n">
        <f aca="false">SUM(R433:R434)</f>
        <v>0</v>
      </c>
      <c r="S435" s="42" t="n">
        <f aca="false">SUM(S433:S434)</f>
        <v>0</v>
      </c>
      <c r="T435" s="42" t="n">
        <f aca="false">SUM(T433:T434)</f>
        <v>0</v>
      </c>
      <c r="U435" s="42" t="n">
        <f aca="false">SUM(U433:U434)</f>
        <v>0</v>
      </c>
      <c r="V435" s="42" t="n">
        <f aca="false">SUM(V433:V434)</f>
        <v>0</v>
      </c>
      <c r="W435" s="42" t="n">
        <f aca="false">SUM(W433:W434)</f>
        <v>0</v>
      </c>
      <c r="X435" s="42" t="n">
        <f aca="false">SUM(X433:X434)</f>
        <v>0</v>
      </c>
      <c r="Y435" s="42" t="n">
        <f aca="false">SUM(Y433:Y434)</f>
        <v>0</v>
      </c>
      <c r="Z435" s="42" t="n">
        <f aca="false">SUM(Z433:Z434)</f>
        <v>0</v>
      </c>
      <c r="AA435" s="42" t="n">
        <f aca="false">SUM(AA433:AA434)</f>
        <v>0</v>
      </c>
      <c r="AB435" s="42" t="n">
        <f aca="false">SUM(AB433:AB434)</f>
        <v>0</v>
      </c>
      <c r="AC435" s="43" t="n">
        <f aca="false">SUM(AC433:AC434)</f>
        <v>0</v>
      </c>
      <c r="AD435" s="44" t="n">
        <f aca="false">SUM(AD433:AD434)</f>
        <v>0</v>
      </c>
    </row>
    <row r="436" customFormat="false" ht="12.75" hidden="false" customHeight="false" outlineLevel="0" collapsed="false">
      <c r="A436" s="38"/>
      <c r="B436" s="20"/>
      <c r="C436" s="39"/>
      <c r="D436" s="39"/>
      <c r="E436" s="40"/>
      <c r="F436" s="41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3"/>
      <c r="AD436" s="44"/>
    </row>
    <row r="437" customFormat="false" ht="12.75" hidden="false" customHeight="false" outlineLevel="0" collapsed="false">
      <c r="A437" s="38"/>
      <c r="B437" s="20"/>
      <c r="C437" s="39"/>
      <c r="D437" s="39"/>
      <c r="E437" s="40"/>
      <c r="F437" s="41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3"/>
      <c r="AD437" s="44"/>
    </row>
    <row r="438" customFormat="false" ht="12.75" hidden="false" customHeight="false" outlineLevel="0" collapsed="false">
      <c r="A438" s="38" t="s">
        <v>170</v>
      </c>
      <c r="B438" s="39" t="n">
        <v>2020</v>
      </c>
      <c r="C438" s="39" t="s">
        <v>168</v>
      </c>
      <c r="D438" s="39" t="n">
        <v>1</v>
      </c>
      <c r="E438" s="40" t="n">
        <v>3.7</v>
      </c>
      <c r="F438" s="34" t="n">
        <v>30.0365853658537</v>
      </c>
      <c r="G438" s="35" t="n">
        <v>30.8943089430894</v>
      </c>
      <c r="H438" s="35" t="n">
        <v>27.8617886178862</v>
      </c>
      <c r="I438" s="35" t="n">
        <v>27.9593495934959</v>
      </c>
      <c r="J438" s="35" t="n">
        <v>51.0365853658537</v>
      </c>
      <c r="K438" s="35" t="n">
        <v>86.5406504065041</v>
      </c>
      <c r="L438" s="35" t="n">
        <v>128.857723577236</v>
      </c>
      <c r="M438" s="35" t="n">
        <v>152.626016260163</v>
      </c>
      <c r="N438" s="35" t="n">
        <v>162.260162601626</v>
      </c>
      <c r="O438" s="35" t="n">
        <v>204.833333333333</v>
      </c>
      <c r="P438" s="35" t="n">
        <v>233.963414634146</v>
      </c>
      <c r="Q438" s="35" t="n">
        <v>237.731707317073</v>
      </c>
      <c r="R438" s="35" t="n">
        <v>210.280487804878</v>
      </c>
      <c r="S438" s="35" t="n">
        <v>200.40243902439</v>
      </c>
      <c r="T438" s="35" t="n">
        <v>195.191056910569</v>
      </c>
      <c r="U438" s="35" t="n">
        <v>165.674796747968</v>
      </c>
      <c r="V438" s="35" t="n">
        <v>128.252032520325</v>
      </c>
      <c r="W438" s="35" t="n">
        <v>88.0487804878049</v>
      </c>
      <c r="X438" s="35" t="n">
        <v>68.4674796747968</v>
      </c>
      <c r="Y438" s="35" t="n">
        <v>64.4430894308943</v>
      </c>
      <c r="Z438" s="35" t="n">
        <v>60.1666666666667</v>
      </c>
      <c r="AA438" s="35" t="n">
        <v>49.5487804878049</v>
      </c>
      <c r="AB438" s="35" t="n">
        <v>43.8943089430894</v>
      </c>
      <c r="AC438" s="36" t="n">
        <v>38.4390243902439</v>
      </c>
      <c r="AD438" s="37" t="n">
        <v>2687.41056910569</v>
      </c>
    </row>
    <row r="439" customFormat="false" ht="12.75" hidden="false" customHeight="false" outlineLevel="0" collapsed="false">
      <c r="A439" s="38"/>
      <c r="B439" s="39" t="n">
        <v>2020</v>
      </c>
      <c r="C439" s="39" t="s">
        <v>168</v>
      </c>
      <c r="D439" s="39" t="n">
        <v>2</v>
      </c>
      <c r="E439" s="40" t="n">
        <v>3.7</v>
      </c>
      <c r="F439" s="34" t="n">
        <v>33.4308943089431</v>
      </c>
      <c r="G439" s="35" t="n">
        <v>34.1056910569106</v>
      </c>
      <c r="H439" s="35" t="n">
        <v>36.0284552845529</v>
      </c>
      <c r="I439" s="35" t="n">
        <v>47.4552845528455</v>
      </c>
      <c r="J439" s="35" t="n">
        <v>93.6422764227642</v>
      </c>
      <c r="K439" s="35" t="n">
        <v>214.857723577236</v>
      </c>
      <c r="L439" s="35" t="n">
        <v>224.638211382114</v>
      </c>
      <c r="M439" s="35" t="n">
        <v>209.361788617886</v>
      </c>
      <c r="N439" s="35" t="n">
        <v>212.788617886179</v>
      </c>
      <c r="O439" s="35" t="n">
        <v>242.719512195122</v>
      </c>
      <c r="P439" s="35" t="n">
        <v>243.99593495935</v>
      </c>
      <c r="Q439" s="35" t="n">
        <v>235.878048780488</v>
      </c>
      <c r="R439" s="35" t="n">
        <v>207.394308943089</v>
      </c>
      <c r="S439" s="35" t="n">
        <v>198.630081300813</v>
      </c>
      <c r="T439" s="35" t="n">
        <v>183.382113821138</v>
      </c>
      <c r="U439" s="35" t="n">
        <v>164.865853658537</v>
      </c>
      <c r="V439" s="35" t="n">
        <v>131.337398373984</v>
      </c>
      <c r="W439" s="35" t="n">
        <v>95.7032520325203</v>
      </c>
      <c r="X439" s="35" t="n">
        <v>73.9674796747968</v>
      </c>
      <c r="Y439" s="35" t="n">
        <v>57.3617886178862</v>
      </c>
      <c r="Z439" s="35" t="n">
        <v>49.630081300813</v>
      </c>
      <c r="AA439" s="35" t="n">
        <v>42.8739837398374</v>
      </c>
      <c r="AB439" s="35" t="n">
        <v>39.0081300813008</v>
      </c>
      <c r="AC439" s="36" t="n">
        <v>39.5121951219512</v>
      </c>
      <c r="AD439" s="37" t="n">
        <v>3112.56910569106</v>
      </c>
    </row>
    <row r="440" customFormat="false" ht="12.75" hidden="false" customHeight="false" outlineLevel="0" collapsed="false">
      <c r="A440" s="38"/>
      <c r="B440" s="39" t="n">
        <v>2020</v>
      </c>
      <c r="C440" s="39" t="s">
        <v>168</v>
      </c>
      <c r="D440" s="39" t="n">
        <v>3</v>
      </c>
      <c r="E440" s="40" t="n">
        <v>3.7</v>
      </c>
      <c r="F440" s="41" t="n">
        <f aca="false">SUM(F438:F439)</f>
        <v>63.4674796747968</v>
      </c>
      <c r="G440" s="42" t="n">
        <f aca="false">SUM(G438:G439)</f>
        <v>65</v>
      </c>
      <c r="H440" s="42" t="n">
        <f aca="false">SUM(H438:H439)</f>
        <v>63.890243902439</v>
      </c>
      <c r="I440" s="42" t="n">
        <f aca="false">SUM(I438:I439)</f>
        <v>75.4146341463415</v>
      </c>
      <c r="J440" s="42" t="n">
        <f aca="false">SUM(J438:J439)</f>
        <v>144.678861788618</v>
      </c>
      <c r="K440" s="42" t="n">
        <f aca="false">SUM(K438:K439)</f>
        <v>301.39837398374</v>
      </c>
      <c r="L440" s="42" t="n">
        <f aca="false">SUM(L438:L439)</f>
        <v>353.49593495935</v>
      </c>
      <c r="M440" s="42" t="n">
        <f aca="false">SUM(M438:M439)</f>
        <v>361.987804878049</v>
      </c>
      <c r="N440" s="42" t="n">
        <f aca="false">SUM(N438:N439)</f>
        <v>375.048780487805</v>
      </c>
      <c r="O440" s="42" t="n">
        <f aca="false">SUM(O438:O439)</f>
        <v>447.552845528455</v>
      </c>
      <c r="P440" s="42" t="n">
        <f aca="false">SUM(P438:P439)</f>
        <v>477.959349593496</v>
      </c>
      <c r="Q440" s="42" t="n">
        <f aca="false">SUM(Q438:Q439)</f>
        <v>473.609756097561</v>
      </c>
      <c r="R440" s="42" t="n">
        <f aca="false">SUM(R438:R439)</f>
        <v>417.674796747968</v>
      </c>
      <c r="S440" s="42" t="n">
        <f aca="false">SUM(S438:S439)</f>
        <v>399.032520325203</v>
      </c>
      <c r="T440" s="42" t="n">
        <f aca="false">SUM(T438:T439)</f>
        <v>378.573170731707</v>
      </c>
      <c r="U440" s="42" t="n">
        <f aca="false">SUM(U438:U439)</f>
        <v>330.540650406504</v>
      </c>
      <c r="V440" s="42" t="n">
        <f aca="false">SUM(V438:V439)</f>
        <v>259.589430894309</v>
      </c>
      <c r="W440" s="42" t="n">
        <f aca="false">SUM(W438:W439)</f>
        <v>183.752032520325</v>
      </c>
      <c r="X440" s="42" t="n">
        <f aca="false">SUM(X438:X439)</f>
        <v>142.434959349594</v>
      </c>
      <c r="Y440" s="42" t="n">
        <f aca="false">SUM(Y438:Y439)</f>
        <v>121.80487804878</v>
      </c>
      <c r="Z440" s="42" t="n">
        <f aca="false">SUM(Z438:Z439)</f>
        <v>109.79674796748</v>
      </c>
      <c r="AA440" s="42" t="n">
        <f aca="false">SUM(AA438:AA439)</f>
        <v>92.4227642276423</v>
      </c>
      <c r="AB440" s="42" t="n">
        <f aca="false">SUM(AB438:AB439)</f>
        <v>82.9024390243903</v>
      </c>
      <c r="AC440" s="43" t="n">
        <f aca="false">SUM(AC438:AC439)</f>
        <v>77.9512195121951</v>
      </c>
      <c r="AD440" s="44" t="n">
        <f aca="false">SUM(AD438:AD439)</f>
        <v>5799.97967479675</v>
      </c>
    </row>
    <row r="441" customFormat="false" ht="12.75" hidden="false" customHeight="false" outlineLevel="0" collapsed="false">
      <c r="A441" s="38"/>
      <c r="B441" s="20"/>
      <c r="C441" s="39"/>
      <c r="D441" s="39"/>
      <c r="E441" s="40"/>
      <c r="F441" s="41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3"/>
      <c r="AD441" s="44"/>
    </row>
    <row r="442" customFormat="false" ht="12.75" hidden="false" customHeight="false" outlineLevel="0" collapsed="false">
      <c r="A442" s="38"/>
      <c r="B442" s="20"/>
      <c r="C442" s="39"/>
      <c r="D442" s="39"/>
      <c r="E442" s="40"/>
      <c r="F442" s="41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3"/>
      <c r="AD442" s="44"/>
    </row>
    <row r="443" customFormat="false" ht="12.75" hidden="false" customHeight="false" outlineLevel="0" collapsed="false">
      <c r="A443" s="38" t="s">
        <v>171</v>
      </c>
      <c r="B443" s="39" t="n">
        <v>2020</v>
      </c>
      <c r="C443" s="39" t="s">
        <v>168</v>
      </c>
      <c r="D443" s="39" t="n">
        <v>1</v>
      </c>
      <c r="E443" s="40" t="n">
        <v>34</v>
      </c>
      <c r="F443" s="34" t="n">
        <v>1.92272727272727</v>
      </c>
      <c r="G443" s="35" t="n">
        <v>1.81363636363636</v>
      </c>
      <c r="H443" s="35" t="n">
        <v>1.23636363636364</v>
      </c>
      <c r="I443" s="35" t="n">
        <v>0.509090909090909</v>
      </c>
      <c r="J443" s="35" t="n">
        <v>0.663636363636364</v>
      </c>
      <c r="K443" s="35" t="n">
        <v>1.2648401826484</v>
      </c>
      <c r="L443" s="35" t="n">
        <v>3.57077625570776</v>
      </c>
      <c r="M443" s="35" t="n">
        <v>4.60730593607306</v>
      </c>
      <c r="N443" s="35" t="n">
        <v>4.47945205479452</v>
      </c>
      <c r="O443" s="35" t="n">
        <v>6.08636363636364</v>
      </c>
      <c r="P443" s="35" t="n">
        <v>8.5</v>
      </c>
      <c r="Q443" s="35" t="n">
        <v>9.79185520361991</v>
      </c>
      <c r="R443" s="35" t="n">
        <v>9.61643835616438</v>
      </c>
      <c r="S443" s="35" t="n">
        <v>9.84545454545455</v>
      </c>
      <c r="T443" s="35" t="n">
        <v>9.91818181818182</v>
      </c>
      <c r="U443" s="35" t="n">
        <v>10.2727272727273</v>
      </c>
      <c r="V443" s="35" t="n">
        <v>8.66363636363636</v>
      </c>
      <c r="W443" s="35" t="n">
        <v>6.39545454545455</v>
      </c>
      <c r="X443" s="35" t="n">
        <v>4.24545454545455</v>
      </c>
      <c r="Y443" s="35" t="n">
        <v>3.63181818181818</v>
      </c>
      <c r="Z443" s="35" t="n">
        <v>3.51818181818182</v>
      </c>
      <c r="AA443" s="35" t="n">
        <v>2.62727272727273</v>
      </c>
      <c r="AB443" s="35" t="n">
        <v>2.26363636363636</v>
      </c>
      <c r="AC443" s="36" t="n">
        <v>1.37272727272727</v>
      </c>
      <c r="AD443" s="37" t="n">
        <v>116.817031625372</v>
      </c>
    </row>
    <row r="444" customFormat="false" ht="12.75" hidden="false" customHeight="false" outlineLevel="0" collapsed="false">
      <c r="A444" s="38"/>
      <c r="B444" s="39" t="n">
        <v>2020</v>
      </c>
      <c r="C444" s="39" t="s">
        <v>168</v>
      </c>
      <c r="D444" s="39" t="n">
        <v>2</v>
      </c>
      <c r="E444" s="40" t="n">
        <v>34</v>
      </c>
      <c r="F444" s="34" t="n">
        <v>44.8545454545455</v>
      </c>
      <c r="G444" s="35" t="n">
        <v>48.4545454545455</v>
      </c>
      <c r="H444" s="35" t="n">
        <v>53.15</v>
      </c>
      <c r="I444" s="35" t="n">
        <v>65.5590909090909</v>
      </c>
      <c r="J444" s="35" t="n">
        <v>112.845454545455</v>
      </c>
      <c r="K444" s="35" t="n">
        <v>191.461187214612</v>
      </c>
      <c r="L444" s="35" t="n">
        <v>205.803652968037</v>
      </c>
      <c r="M444" s="35" t="n">
        <v>217.534246575342</v>
      </c>
      <c r="N444" s="35" t="n">
        <v>198.566210045662</v>
      </c>
      <c r="O444" s="35" t="n">
        <v>177.936363636364</v>
      </c>
      <c r="P444" s="35" t="n">
        <v>169.927272727273</v>
      </c>
      <c r="Q444" s="35" t="n">
        <v>158.62443438914</v>
      </c>
      <c r="R444" s="35" t="n">
        <v>146.968181818182</v>
      </c>
      <c r="S444" s="35" t="n">
        <v>146.35</v>
      </c>
      <c r="T444" s="35" t="n">
        <v>142.445454545455</v>
      </c>
      <c r="U444" s="35" t="n">
        <v>132.795454545455</v>
      </c>
      <c r="V444" s="35" t="n">
        <v>119.768181818182</v>
      </c>
      <c r="W444" s="35" t="n">
        <v>109.195454545455</v>
      </c>
      <c r="X444" s="35" t="n">
        <v>97.1</v>
      </c>
      <c r="Y444" s="35" t="n">
        <v>87.2590909090909</v>
      </c>
      <c r="Z444" s="35" t="n">
        <v>78.5590909090909</v>
      </c>
      <c r="AA444" s="35" t="n">
        <v>68.5863636363636</v>
      </c>
      <c r="AB444" s="35" t="n">
        <v>63.3909090909091</v>
      </c>
      <c r="AC444" s="36" t="n">
        <v>59.5818181818182</v>
      </c>
      <c r="AD444" s="37" t="n">
        <v>2896.71700392007</v>
      </c>
    </row>
    <row r="445" customFormat="false" ht="12.75" hidden="false" customHeight="false" outlineLevel="0" collapsed="false">
      <c r="A445" s="38"/>
      <c r="B445" s="39" t="n">
        <v>2020</v>
      </c>
      <c r="C445" s="39" t="s">
        <v>168</v>
      </c>
      <c r="D445" s="39" t="n">
        <v>3</v>
      </c>
      <c r="E445" s="40" t="n">
        <v>34</v>
      </c>
      <c r="F445" s="41" t="n">
        <f aca="false">SUM(F443:F444)</f>
        <v>46.7772727272727</v>
      </c>
      <c r="G445" s="42" t="n">
        <f aca="false">SUM(G443:G444)</f>
        <v>50.2681818181818</v>
      </c>
      <c r="H445" s="42" t="n">
        <f aca="false">SUM(H443:H444)</f>
        <v>54.3863636363636</v>
      </c>
      <c r="I445" s="42" t="n">
        <f aca="false">SUM(I443:I444)</f>
        <v>66.0681818181818</v>
      </c>
      <c r="J445" s="42" t="n">
        <f aca="false">SUM(J443:J444)</f>
        <v>113.509090909091</v>
      </c>
      <c r="K445" s="42" t="n">
        <f aca="false">SUM(K443:K444)</f>
        <v>192.72602739726</v>
      </c>
      <c r="L445" s="42" t="n">
        <f aca="false">SUM(L443:L444)</f>
        <v>209.374429223744</v>
      </c>
      <c r="M445" s="42" t="n">
        <f aca="false">SUM(M443:M444)</f>
        <v>222.141552511416</v>
      </c>
      <c r="N445" s="42" t="n">
        <f aca="false">SUM(N443:N444)</f>
        <v>203.045662100457</v>
      </c>
      <c r="O445" s="42" t="n">
        <f aca="false">SUM(O443:O444)</f>
        <v>184.022727272727</v>
      </c>
      <c r="P445" s="42" t="n">
        <f aca="false">SUM(P443:P444)</f>
        <v>178.427272727273</v>
      </c>
      <c r="Q445" s="42" t="n">
        <f aca="false">SUM(Q443:Q444)</f>
        <v>168.41628959276</v>
      </c>
      <c r="R445" s="42" t="n">
        <f aca="false">SUM(R443:R444)</f>
        <v>156.584620174346</v>
      </c>
      <c r="S445" s="42" t="n">
        <f aca="false">SUM(S443:S444)</f>
        <v>156.195454545455</v>
      </c>
      <c r="T445" s="42" t="n">
        <f aca="false">SUM(T443:T444)</f>
        <v>152.363636363636</v>
      </c>
      <c r="U445" s="42" t="n">
        <f aca="false">SUM(U443:U444)</f>
        <v>143.068181818182</v>
      </c>
      <c r="V445" s="42" t="n">
        <f aca="false">SUM(V443:V444)</f>
        <v>128.431818181818</v>
      </c>
      <c r="W445" s="42" t="n">
        <f aca="false">SUM(W443:W444)</f>
        <v>115.590909090909</v>
      </c>
      <c r="X445" s="42" t="n">
        <f aca="false">SUM(X443:X444)</f>
        <v>101.345454545455</v>
      </c>
      <c r="Y445" s="42" t="n">
        <f aca="false">SUM(Y443:Y444)</f>
        <v>90.8909090909091</v>
      </c>
      <c r="Z445" s="42" t="n">
        <f aca="false">SUM(Z443:Z444)</f>
        <v>82.0772727272727</v>
      </c>
      <c r="AA445" s="42" t="n">
        <f aca="false">SUM(AA443:AA444)</f>
        <v>71.2136363636364</v>
      </c>
      <c r="AB445" s="42" t="n">
        <f aca="false">SUM(AB443:AB444)</f>
        <v>65.6545454545455</v>
      </c>
      <c r="AC445" s="43" t="n">
        <f aca="false">SUM(AC443:AC444)</f>
        <v>60.9545454545455</v>
      </c>
      <c r="AD445" s="44" t="n">
        <f aca="false">SUM(AD443:AD444)</f>
        <v>3013.53403554544</v>
      </c>
    </row>
    <row r="446" customFormat="false" ht="12.75" hidden="false" customHeight="false" outlineLevel="0" collapsed="false">
      <c r="A446" s="38"/>
      <c r="B446" s="20"/>
      <c r="C446" s="39"/>
      <c r="D446" s="39"/>
      <c r="E446" s="40"/>
      <c r="F446" s="41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3"/>
      <c r="AD446" s="44"/>
    </row>
    <row r="447" customFormat="false" ht="12.75" hidden="false" customHeight="false" outlineLevel="0" collapsed="false">
      <c r="A447" s="38"/>
      <c r="B447" s="20"/>
      <c r="C447" s="39"/>
      <c r="D447" s="39"/>
      <c r="E447" s="40"/>
      <c r="F447" s="41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3"/>
      <c r="AD447" s="44"/>
    </row>
    <row r="448" customFormat="false" ht="12.75" hidden="false" customHeight="false" outlineLevel="0" collapsed="false">
      <c r="A448" s="38" t="s">
        <v>172</v>
      </c>
      <c r="B448" s="39" t="n">
        <v>2020</v>
      </c>
      <c r="C448" s="39" t="s">
        <v>173</v>
      </c>
      <c r="D448" s="39" t="n">
        <v>1</v>
      </c>
      <c r="E448" s="40" t="n">
        <v>4.9</v>
      </c>
      <c r="F448" s="34" t="n">
        <v>20.7441860465116</v>
      </c>
      <c r="G448" s="35" t="n">
        <v>21.7441860465116</v>
      </c>
      <c r="H448" s="35" t="n">
        <v>27.3255813953488</v>
      </c>
      <c r="I448" s="35" t="n">
        <v>37.6046511627907</v>
      </c>
      <c r="J448" s="35" t="n">
        <v>39.1860465116279</v>
      </c>
      <c r="K448" s="35" t="n">
        <v>63.3488372093023</v>
      </c>
      <c r="L448" s="35" t="n">
        <v>115.511627906977</v>
      </c>
      <c r="M448" s="35" t="n">
        <v>119.255813953488</v>
      </c>
      <c r="N448" s="35" t="n">
        <v>120.116279069767</v>
      </c>
      <c r="O448" s="35" t="n">
        <v>130.837209302326</v>
      </c>
      <c r="P448" s="35" t="n">
        <v>135.767441860465</v>
      </c>
      <c r="Q448" s="35" t="n">
        <v>127.767441860465</v>
      </c>
      <c r="R448" s="35" t="n">
        <v>112.261904761905</v>
      </c>
      <c r="S448" s="35" t="n">
        <v>111.928571428571</v>
      </c>
      <c r="T448" s="35" t="n">
        <v>113</v>
      </c>
      <c r="U448" s="35" t="n">
        <v>108.095238095238</v>
      </c>
      <c r="V448" s="35" t="n">
        <v>85.6190476190476</v>
      </c>
      <c r="W448" s="35" t="n">
        <v>61.7380952380952</v>
      </c>
      <c r="X448" s="35" t="n">
        <v>45.8095238095238</v>
      </c>
      <c r="Y448" s="35" t="n">
        <v>40.8095238095238</v>
      </c>
      <c r="Z448" s="35" t="n">
        <v>35.5476190476191</v>
      </c>
      <c r="AA448" s="35" t="n">
        <v>27.2380952380952</v>
      </c>
      <c r="AB448" s="35" t="n">
        <v>19.452380952381</v>
      </c>
      <c r="AC448" s="36" t="n">
        <v>18.3571428571429</v>
      </c>
      <c r="AD448" s="37" t="n">
        <v>1739.06644518272</v>
      </c>
    </row>
    <row r="449" customFormat="false" ht="12.75" hidden="false" customHeight="false" outlineLevel="0" collapsed="false">
      <c r="A449" s="38"/>
      <c r="B449" s="39" t="n">
        <v>2020</v>
      </c>
      <c r="C449" s="39" t="s">
        <v>173</v>
      </c>
      <c r="D449" s="39" t="n">
        <v>2</v>
      </c>
      <c r="E449" s="40" t="n">
        <v>4.9</v>
      </c>
      <c r="F449" s="34" t="n">
        <v>11.953488372093</v>
      </c>
      <c r="G449" s="35" t="n">
        <v>11.2093023255814</v>
      </c>
      <c r="H449" s="35" t="n">
        <v>13.093023255814</v>
      </c>
      <c r="I449" s="35" t="n">
        <v>22.8139534883721</v>
      </c>
      <c r="J449" s="35" t="n">
        <v>38.0232558139535</v>
      </c>
      <c r="K449" s="35" t="n">
        <v>72.953488372093</v>
      </c>
      <c r="L449" s="35" t="n">
        <v>82.1860465116279</v>
      </c>
      <c r="M449" s="35" t="n">
        <v>76.2325581395349</v>
      </c>
      <c r="N449" s="35" t="n">
        <v>91.2325581395349</v>
      </c>
      <c r="O449" s="35" t="n">
        <v>104.883720930233</v>
      </c>
      <c r="P449" s="35" t="n">
        <v>106.488372093023</v>
      </c>
      <c r="Q449" s="35" t="n">
        <v>98.3720930232558</v>
      </c>
      <c r="R449" s="35" t="n">
        <v>78.5714285714286</v>
      </c>
      <c r="S449" s="35" t="n">
        <v>68.4047619047619</v>
      </c>
      <c r="T449" s="35" t="n">
        <v>70</v>
      </c>
      <c r="U449" s="35" t="n">
        <v>63.8809523809524</v>
      </c>
      <c r="V449" s="35" t="n">
        <v>50.4285714285714</v>
      </c>
      <c r="W449" s="35" t="n">
        <v>43.1190476190476</v>
      </c>
      <c r="X449" s="35" t="n">
        <v>31.5</v>
      </c>
      <c r="Y449" s="35" t="n">
        <v>24.547619047619</v>
      </c>
      <c r="Z449" s="35" t="n">
        <v>22.6428571428571</v>
      </c>
      <c r="AA449" s="35" t="n">
        <v>15.452380952381</v>
      </c>
      <c r="AB449" s="35" t="n">
        <v>15.9285714285714</v>
      </c>
      <c r="AC449" s="36" t="n">
        <v>13.3333333333333</v>
      </c>
      <c r="AD449" s="37" t="n">
        <v>1227.25138427464</v>
      </c>
    </row>
    <row r="450" customFormat="false" ht="12.75" hidden="false" customHeight="false" outlineLevel="0" collapsed="false">
      <c r="A450" s="38"/>
      <c r="B450" s="39" t="n">
        <v>2020</v>
      </c>
      <c r="C450" s="39" t="s">
        <v>173</v>
      </c>
      <c r="D450" s="39" t="n">
        <v>3</v>
      </c>
      <c r="E450" s="40" t="n">
        <v>4.9</v>
      </c>
      <c r="F450" s="41" t="n">
        <f aca="false">SUM(F448:F449)</f>
        <v>32.6976744186047</v>
      </c>
      <c r="G450" s="42" t="n">
        <f aca="false">SUM(G448:G449)</f>
        <v>32.953488372093</v>
      </c>
      <c r="H450" s="42" t="n">
        <f aca="false">SUM(H448:H449)</f>
        <v>40.4186046511628</v>
      </c>
      <c r="I450" s="42" t="n">
        <f aca="false">SUM(I448:I449)</f>
        <v>60.4186046511628</v>
      </c>
      <c r="J450" s="42" t="n">
        <f aca="false">SUM(J448:J449)</f>
        <v>77.2093023255814</v>
      </c>
      <c r="K450" s="42" t="n">
        <f aca="false">SUM(K448:K449)</f>
        <v>136.302325581395</v>
      </c>
      <c r="L450" s="42" t="n">
        <f aca="false">SUM(L448:L449)</f>
        <v>197.697674418605</v>
      </c>
      <c r="M450" s="42" t="n">
        <f aca="false">SUM(M448:M449)</f>
        <v>195.488372093023</v>
      </c>
      <c r="N450" s="42" t="n">
        <f aca="false">SUM(N448:N449)</f>
        <v>211.348837209302</v>
      </c>
      <c r="O450" s="42" t="n">
        <f aca="false">SUM(O448:O449)</f>
        <v>235.720930232558</v>
      </c>
      <c r="P450" s="42" t="n">
        <f aca="false">SUM(P448:P449)</f>
        <v>242.255813953488</v>
      </c>
      <c r="Q450" s="42" t="n">
        <f aca="false">SUM(Q448:Q449)</f>
        <v>226.139534883721</v>
      </c>
      <c r="R450" s="42" t="n">
        <f aca="false">SUM(R448:R449)</f>
        <v>190.833333333333</v>
      </c>
      <c r="S450" s="42" t="n">
        <f aca="false">SUM(S448:S449)</f>
        <v>180.333333333333</v>
      </c>
      <c r="T450" s="42" t="n">
        <f aca="false">SUM(T448:T449)</f>
        <v>183</v>
      </c>
      <c r="U450" s="42" t="n">
        <f aca="false">SUM(U448:U449)</f>
        <v>171.97619047619</v>
      </c>
      <c r="V450" s="42" t="n">
        <f aca="false">SUM(V448:V449)</f>
        <v>136.047619047619</v>
      </c>
      <c r="W450" s="42" t="n">
        <f aca="false">SUM(W448:W449)</f>
        <v>104.857142857143</v>
      </c>
      <c r="X450" s="42" t="n">
        <f aca="false">SUM(X448:X449)</f>
        <v>77.3095238095238</v>
      </c>
      <c r="Y450" s="42" t="n">
        <f aca="false">SUM(Y448:Y449)</f>
        <v>65.3571428571429</v>
      </c>
      <c r="Z450" s="42" t="n">
        <f aca="false">SUM(Z448:Z449)</f>
        <v>58.1904761904762</v>
      </c>
      <c r="AA450" s="42" t="n">
        <f aca="false">SUM(AA448:AA449)</f>
        <v>42.6904761904762</v>
      </c>
      <c r="AB450" s="42" t="n">
        <f aca="false">SUM(AB448:AB449)</f>
        <v>35.3809523809524</v>
      </c>
      <c r="AC450" s="43" t="n">
        <f aca="false">SUM(AC448:AC449)</f>
        <v>31.6904761904762</v>
      </c>
      <c r="AD450" s="44" t="n">
        <f aca="false">SUM(AD448:AD449)</f>
        <v>2966.31782945736</v>
      </c>
    </row>
    <row r="451" customFormat="false" ht="12.75" hidden="false" customHeight="false" outlineLevel="0" collapsed="false">
      <c r="A451" s="38"/>
      <c r="B451" s="20"/>
      <c r="C451" s="39"/>
      <c r="D451" s="39"/>
      <c r="E451" s="40"/>
      <c r="F451" s="41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3"/>
      <c r="AD451" s="44"/>
    </row>
    <row r="452" customFormat="false" ht="12.75" hidden="false" customHeight="false" outlineLevel="0" collapsed="false">
      <c r="A452" s="38"/>
      <c r="B452" s="20"/>
      <c r="C452" s="39"/>
      <c r="D452" s="39"/>
      <c r="E452" s="40"/>
      <c r="F452" s="41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3"/>
      <c r="AD452" s="44"/>
    </row>
    <row r="453" customFormat="false" ht="12.75" hidden="false" customHeight="false" outlineLevel="0" collapsed="false">
      <c r="A453" s="38" t="s">
        <v>174</v>
      </c>
      <c r="B453" s="39" t="n">
        <v>2020</v>
      </c>
      <c r="C453" s="39" t="s">
        <v>173</v>
      </c>
      <c r="D453" s="39" t="n">
        <v>1</v>
      </c>
      <c r="E453" s="40" t="n">
        <v>16.2</v>
      </c>
      <c r="F453" s="34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6"/>
      <c r="AD453" s="37"/>
    </row>
    <row r="454" customFormat="false" ht="12.75" hidden="false" customHeight="false" outlineLevel="0" collapsed="false">
      <c r="A454" s="38"/>
      <c r="B454" s="39" t="n">
        <v>2020</v>
      </c>
      <c r="C454" s="39" t="s">
        <v>173</v>
      </c>
      <c r="D454" s="39" t="n">
        <v>2</v>
      </c>
      <c r="E454" s="40" t="n">
        <v>16.2</v>
      </c>
      <c r="F454" s="34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6"/>
      <c r="AD454" s="37"/>
    </row>
    <row r="455" customFormat="false" ht="12.75" hidden="false" customHeight="false" outlineLevel="0" collapsed="false">
      <c r="A455" s="38"/>
      <c r="B455" s="39" t="n">
        <v>2020</v>
      </c>
      <c r="C455" s="39" t="s">
        <v>173</v>
      </c>
      <c r="D455" s="39" t="n">
        <v>3</v>
      </c>
      <c r="E455" s="40" t="n">
        <v>16.2</v>
      </c>
      <c r="F455" s="41" t="n">
        <f aca="false">SUM(F453:F454)</f>
        <v>0</v>
      </c>
      <c r="G455" s="42" t="n">
        <f aca="false">SUM(G453:G454)</f>
        <v>0</v>
      </c>
      <c r="H455" s="42" t="n">
        <f aca="false">SUM(H453:H454)</f>
        <v>0</v>
      </c>
      <c r="I455" s="42" t="n">
        <f aca="false">SUM(I453:I454)</f>
        <v>0</v>
      </c>
      <c r="J455" s="42" t="n">
        <f aca="false">SUM(J453:J454)</f>
        <v>0</v>
      </c>
      <c r="K455" s="42" t="n">
        <f aca="false">SUM(K453:K454)</f>
        <v>0</v>
      </c>
      <c r="L455" s="42" t="n">
        <f aca="false">SUM(L453:L454)</f>
        <v>0</v>
      </c>
      <c r="M455" s="42" t="n">
        <f aca="false">SUM(M453:M454)</f>
        <v>0</v>
      </c>
      <c r="N455" s="42" t="n">
        <f aca="false">SUM(N453:N454)</f>
        <v>0</v>
      </c>
      <c r="O455" s="42" t="n">
        <f aca="false">SUM(O453:O454)</f>
        <v>0</v>
      </c>
      <c r="P455" s="42" t="n">
        <f aca="false">SUM(P453:P454)</f>
        <v>0</v>
      </c>
      <c r="Q455" s="42" t="n">
        <f aca="false">SUM(Q453:Q454)</f>
        <v>0</v>
      </c>
      <c r="R455" s="42" t="n">
        <f aca="false">SUM(R453:R454)</f>
        <v>0</v>
      </c>
      <c r="S455" s="42" t="n">
        <f aca="false">SUM(S453:S454)</f>
        <v>0</v>
      </c>
      <c r="T455" s="42" t="n">
        <f aca="false">SUM(T453:T454)</f>
        <v>0</v>
      </c>
      <c r="U455" s="42" t="n">
        <f aca="false">SUM(U453:U454)</f>
        <v>0</v>
      </c>
      <c r="V455" s="42" t="n">
        <f aca="false">SUM(V453:V454)</f>
        <v>0</v>
      </c>
      <c r="W455" s="42" t="n">
        <f aca="false">SUM(W453:W454)</f>
        <v>0</v>
      </c>
      <c r="X455" s="42" t="n">
        <f aca="false">SUM(X453:X454)</f>
        <v>0</v>
      </c>
      <c r="Y455" s="42" t="n">
        <f aca="false">SUM(Y453:Y454)</f>
        <v>0</v>
      </c>
      <c r="Z455" s="42" t="n">
        <f aca="false">SUM(Z453:Z454)</f>
        <v>0</v>
      </c>
      <c r="AA455" s="42" t="n">
        <f aca="false">SUM(AA453:AA454)</f>
        <v>0</v>
      </c>
      <c r="AB455" s="42" t="n">
        <f aca="false">SUM(AB453:AB454)</f>
        <v>0</v>
      </c>
      <c r="AC455" s="43" t="n">
        <f aca="false">SUM(AC453:AC454)</f>
        <v>0</v>
      </c>
      <c r="AD455" s="44" t="n">
        <f aca="false">SUM(AD453:AD454)</f>
        <v>0</v>
      </c>
    </row>
    <row r="456" customFormat="false" ht="12.75" hidden="false" customHeight="false" outlineLevel="0" collapsed="false">
      <c r="A456" s="38"/>
      <c r="B456" s="20"/>
      <c r="C456" s="39"/>
      <c r="D456" s="39"/>
      <c r="E456" s="40"/>
      <c r="F456" s="41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3"/>
      <c r="AD456" s="44"/>
    </row>
    <row r="457" customFormat="false" ht="12.75" hidden="false" customHeight="false" outlineLevel="0" collapsed="false">
      <c r="A457" s="38"/>
      <c r="B457" s="20"/>
      <c r="C457" s="39"/>
      <c r="D457" s="39"/>
      <c r="E457" s="40"/>
      <c r="F457" s="41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3"/>
      <c r="AD457" s="44"/>
    </row>
    <row r="458" customFormat="false" ht="12.75" hidden="false" customHeight="false" outlineLevel="0" collapsed="false">
      <c r="A458" s="38" t="s">
        <v>175</v>
      </c>
      <c r="B458" s="39" t="n">
        <v>2020</v>
      </c>
      <c r="C458" s="39" t="s">
        <v>173</v>
      </c>
      <c r="D458" s="39" t="n">
        <v>1</v>
      </c>
      <c r="E458" s="40" t="n">
        <v>18</v>
      </c>
      <c r="F458" s="34" t="n">
        <v>21.6788617886179</v>
      </c>
      <c r="G458" s="35" t="n">
        <v>21.1544715447155</v>
      </c>
      <c r="H458" s="35" t="n">
        <v>22.3048780487805</v>
      </c>
      <c r="I458" s="35" t="n">
        <v>26.2317073170732</v>
      </c>
      <c r="J458" s="35" t="n">
        <v>32.3252032520325</v>
      </c>
      <c r="K458" s="35" t="n">
        <v>54.8130081300813</v>
      </c>
      <c r="L458" s="35" t="n">
        <v>91.9471544715447</v>
      </c>
      <c r="M458" s="35" t="n">
        <v>107.890243902439</v>
      </c>
      <c r="N458" s="35" t="n">
        <v>105.394308943089</v>
      </c>
      <c r="O458" s="35" t="n">
        <v>116.910569105691</v>
      </c>
      <c r="P458" s="35" t="n">
        <v>120.975609756098</v>
      </c>
      <c r="Q458" s="35" t="n">
        <v>113.691056910569</v>
      </c>
      <c r="R458" s="35" t="n">
        <v>96.0934959349594</v>
      </c>
      <c r="S458" s="35" t="n">
        <v>94.6910569105691</v>
      </c>
      <c r="T458" s="35" t="n">
        <v>99.5325203252033</v>
      </c>
      <c r="U458" s="35" t="n">
        <v>90.4308943089431</v>
      </c>
      <c r="V458" s="35" t="n">
        <v>73.7113821138211</v>
      </c>
      <c r="W458" s="35" t="n">
        <v>54.7560975609756</v>
      </c>
      <c r="X458" s="35" t="n">
        <v>44.4268292682927</v>
      </c>
      <c r="Y458" s="35" t="n">
        <v>40.5772357723577</v>
      </c>
      <c r="Z458" s="35" t="n">
        <v>36.2154471544716</v>
      </c>
      <c r="AA458" s="35" t="n">
        <v>28.2682926829268</v>
      </c>
      <c r="AB458" s="35" t="n">
        <v>23.3739837398374</v>
      </c>
      <c r="AC458" s="36" t="n">
        <v>21.2764227642276</v>
      </c>
      <c r="AD458" s="37" t="n">
        <v>1538.67073170732</v>
      </c>
    </row>
    <row r="459" customFormat="false" ht="12.75" hidden="false" customHeight="false" outlineLevel="0" collapsed="false">
      <c r="A459" s="38"/>
      <c r="B459" s="39" t="n">
        <v>2020</v>
      </c>
      <c r="C459" s="39" t="s">
        <v>173</v>
      </c>
      <c r="D459" s="39" t="n">
        <v>2</v>
      </c>
      <c r="E459" s="40" t="n">
        <v>18</v>
      </c>
      <c r="F459" s="34" t="n">
        <v>14.4837398373984</v>
      </c>
      <c r="G459" s="35" t="n">
        <v>12.7439024390244</v>
      </c>
      <c r="H459" s="35" t="n">
        <v>18.0406504065041</v>
      </c>
      <c r="I459" s="35" t="n">
        <v>27.9024390243902</v>
      </c>
      <c r="J459" s="35" t="n">
        <v>45.1626016260163</v>
      </c>
      <c r="K459" s="35" t="n">
        <v>86.1585365853659</v>
      </c>
      <c r="L459" s="35" t="n">
        <v>99.1585365853659</v>
      </c>
      <c r="M459" s="35" t="n">
        <v>82.4837398373984</v>
      </c>
      <c r="N459" s="35" t="n">
        <v>84.0081300813008</v>
      </c>
      <c r="O459" s="35" t="n">
        <v>95.8414634146342</v>
      </c>
      <c r="P459" s="35" t="n">
        <v>99.1829268292683</v>
      </c>
      <c r="Q459" s="35" t="n">
        <v>97.0853658536585</v>
      </c>
      <c r="R459" s="35" t="n">
        <v>84.3130081300813</v>
      </c>
      <c r="S459" s="35" t="n">
        <v>79.369918699187</v>
      </c>
      <c r="T459" s="35" t="n">
        <v>78.6747967479675</v>
      </c>
      <c r="U459" s="35" t="n">
        <v>74.0040650406504</v>
      </c>
      <c r="V459" s="35" t="n">
        <v>63.4390243902439</v>
      </c>
      <c r="W459" s="35" t="n">
        <v>58.6016260162602</v>
      </c>
      <c r="X459" s="35" t="n">
        <v>51.3170731707317</v>
      </c>
      <c r="Y459" s="35" t="n">
        <v>44.5325203252033</v>
      </c>
      <c r="Z459" s="35" t="n">
        <v>40.4308943089431</v>
      </c>
      <c r="AA459" s="35" t="n">
        <v>35.5487804878049</v>
      </c>
      <c r="AB459" s="35" t="n">
        <v>30.0813008130081</v>
      </c>
      <c r="AC459" s="36" t="n">
        <v>20.3943089430894</v>
      </c>
      <c r="AD459" s="37" t="n">
        <v>1422.9593495935</v>
      </c>
    </row>
    <row r="460" customFormat="false" ht="12.75" hidden="false" customHeight="false" outlineLevel="0" collapsed="false">
      <c r="A460" s="38"/>
      <c r="B460" s="39" t="n">
        <v>2020</v>
      </c>
      <c r="C460" s="39" t="s">
        <v>173</v>
      </c>
      <c r="D460" s="39" t="n">
        <v>3</v>
      </c>
      <c r="E460" s="40" t="n">
        <v>18</v>
      </c>
      <c r="F460" s="41" t="n">
        <f aca="false">SUM(F458:F459)</f>
        <v>36.1626016260163</v>
      </c>
      <c r="G460" s="42" t="n">
        <f aca="false">SUM(G458:G459)</f>
        <v>33.8983739837398</v>
      </c>
      <c r="H460" s="42" t="n">
        <f aca="false">SUM(H458:H459)</f>
        <v>40.3455284552846</v>
      </c>
      <c r="I460" s="42" t="n">
        <f aca="false">SUM(I458:I459)</f>
        <v>54.1341463414634</v>
      </c>
      <c r="J460" s="42" t="n">
        <f aca="false">SUM(J458:J459)</f>
        <v>77.4878048780488</v>
      </c>
      <c r="K460" s="42" t="n">
        <f aca="false">SUM(K458:K459)</f>
        <v>140.971544715447</v>
      </c>
      <c r="L460" s="42" t="n">
        <f aca="false">SUM(L458:L459)</f>
        <v>191.105691056911</v>
      </c>
      <c r="M460" s="42" t="n">
        <f aca="false">SUM(M458:M459)</f>
        <v>190.373983739837</v>
      </c>
      <c r="N460" s="42" t="n">
        <f aca="false">SUM(N458:N459)</f>
        <v>189.40243902439</v>
      </c>
      <c r="O460" s="42" t="n">
        <f aca="false">SUM(O458:O459)</f>
        <v>212.752032520325</v>
      </c>
      <c r="P460" s="42" t="n">
        <f aca="false">SUM(P458:P459)</f>
        <v>220.158536585366</v>
      </c>
      <c r="Q460" s="42" t="n">
        <f aca="false">SUM(Q458:Q459)</f>
        <v>210.776422764228</v>
      </c>
      <c r="R460" s="42" t="n">
        <f aca="false">SUM(R458:R459)</f>
        <v>180.406504065041</v>
      </c>
      <c r="S460" s="42" t="n">
        <f aca="false">SUM(S458:S459)</f>
        <v>174.060975609756</v>
      </c>
      <c r="T460" s="42" t="n">
        <f aca="false">SUM(T458:T459)</f>
        <v>178.207317073171</v>
      </c>
      <c r="U460" s="42" t="n">
        <f aca="false">SUM(U458:U459)</f>
        <v>164.434959349594</v>
      </c>
      <c r="V460" s="42" t="n">
        <f aca="false">SUM(V458:V459)</f>
        <v>137.150406504065</v>
      </c>
      <c r="W460" s="42" t="n">
        <f aca="false">SUM(W458:W459)</f>
        <v>113.357723577236</v>
      </c>
      <c r="X460" s="42" t="n">
        <f aca="false">SUM(X458:X459)</f>
        <v>95.7439024390244</v>
      </c>
      <c r="Y460" s="42" t="n">
        <f aca="false">SUM(Y458:Y459)</f>
        <v>85.109756097561</v>
      </c>
      <c r="Z460" s="42" t="n">
        <f aca="false">SUM(Z458:Z459)</f>
        <v>76.6463414634146</v>
      </c>
      <c r="AA460" s="42" t="n">
        <f aca="false">SUM(AA458:AA459)</f>
        <v>63.8170731707317</v>
      </c>
      <c r="AB460" s="42" t="n">
        <f aca="false">SUM(AB458:AB459)</f>
        <v>53.4552845528455</v>
      </c>
      <c r="AC460" s="43" t="n">
        <f aca="false">SUM(AC458:AC459)</f>
        <v>41.6707317073171</v>
      </c>
      <c r="AD460" s="44" t="n">
        <f aca="false">SUM(AD458:AD459)</f>
        <v>2961.63008130081</v>
      </c>
    </row>
    <row r="461" customFormat="false" ht="12.75" hidden="false" customHeight="false" outlineLevel="0" collapsed="false">
      <c r="A461" s="38"/>
      <c r="B461" s="20"/>
      <c r="C461" s="39"/>
      <c r="D461" s="39"/>
      <c r="E461" s="40"/>
      <c r="F461" s="41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3"/>
      <c r="AD461" s="44"/>
    </row>
    <row r="462" customFormat="false" ht="12.75" hidden="false" customHeight="false" outlineLevel="0" collapsed="false">
      <c r="A462" s="38"/>
      <c r="B462" s="20"/>
      <c r="C462" s="39"/>
      <c r="D462" s="39"/>
      <c r="E462" s="40"/>
      <c r="F462" s="41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3"/>
      <c r="AD462" s="44"/>
    </row>
    <row r="463" customFormat="false" ht="12.75" hidden="false" customHeight="false" outlineLevel="0" collapsed="false">
      <c r="A463" s="38" t="s">
        <v>176</v>
      </c>
      <c r="B463" s="39" t="n">
        <v>2020</v>
      </c>
      <c r="C463" s="39" t="s">
        <v>157</v>
      </c>
      <c r="D463" s="39" t="n">
        <v>1</v>
      </c>
      <c r="E463" s="40" t="n">
        <v>15.61</v>
      </c>
      <c r="F463" s="34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6"/>
      <c r="AD463" s="37"/>
    </row>
    <row r="464" customFormat="false" ht="12.75" hidden="false" customHeight="false" outlineLevel="0" collapsed="false">
      <c r="A464" s="38"/>
      <c r="B464" s="39" t="n">
        <v>2020</v>
      </c>
      <c r="C464" s="39" t="s">
        <v>157</v>
      </c>
      <c r="D464" s="39" t="n">
        <v>2</v>
      </c>
      <c r="E464" s="40" t="n">
        <v>15.6</v>
      </c>
      <c r="F464" s="41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3"/>
      <c r="AD464" s="44"/>
    </row>
    <row r="465" customFormat="false" ht="12.75" hidden="false" customHeight="false" outlineLevel="0" collapsed="false">
      <c r="A465" s="38"/>
      <c r="B465" s="39" t="n">
        <v>2020</v>
      </c>
      <c r="C465" s="39" t="s">
        <v>157</v>
      </c>
      <c r="D465" s="39" t="n">
        <v>3</v>
      </c>
      <c r="E465" s="40" t="n">
        <v>15.6</v>
      </c>
      <c r="F465" s="41" t="n">
        <f aca="false">SUM(F463:F464)</f>
        <v>0</v>
      </c>
      <c r="G465" s="42" t="n">
        <f aca="false">SUM(G463:G464)</f>
        <v>0</v>
      </c>
      <c r="H465" s="42" t="n">
        <f aca="false">SUM(H463:H464)</f>
        <v>0</v>
      </c>
      <c r="I465" s="42" t="n">
        <f aca="false">SUM(I463:I464)</f>
        <v>0</v>
      </c>
      <c r="J465" s="42" t="n">
        <f aca="false">SUM(J463:J464)</f>
        <v>0</v>
      </c>
      <c r="K465" s="42" t="n">
        <f aca="false">SUM(K463:K464)</f>
        <v>0</v>
      </c>
      <c r="L465" s="42" t="n">
        <f aca="false">SUM(L463:L464)</f>
        <v>0</v>
      </c>
      <c r="M465" s="42" t="n">
        <f aca="false">SUM(M463:M464)</f>
        <v>0</v>
      </c>
      <c r="N465" s="42" t="n">
        <f aca="false">SUM(N463:N464)</f>
        <v>0</v>
      </c>
      <c r="O465" s="42" t="n">
        <f aca="false">SUM(O463:O464)</f>
        <v>0</v>
      </c>
      <c r="P465" s="42" t="n">
        <f aca="false">SUM(P463:P464)</f>
        <v>0</v>
      </c>
      <c r="Q465" s="42" t="n">
        <f aca="false">SUM(Q463:Q464)</f>
        <v>0</v>
      </c>
      <c r="R465" s="42" t="n">
        <f aca="false">SUM(R463:R464)</f>
        <v>0</v>
      </c>
      <c r="S465" s="42" t="n">
        <f aca="false">SUM(S463:S464)</f>
        <v>0</v>
      </c>
      <c r="T465" s="42" t="n">
        <f aca="false">SUM(T463:T464)</f>
        <v>0</v>
      </c>
      <c r="U465" s="42" t="n">
        <f aca="false">SUM(U463:U464)</f>
        <v>0</v>
      </c>
      <c r="V465" s="42" t="n">
        <f aca="false">SUM(V463:V464)</f>
        <v>0</v>
      </c>
      <c r="W465" s="42" t="n">
        <f aca="false">SUM(W463:W464)</f>
        <v>0</v>
      </c>
      <c r="X465" s="42" t="n">
        <f aca="false">SUM(X463:X464)</f>
        <v>0</v>
      </c>
      <c r="Y465" s="42" t="n">
        <f aca="false">SUM(Y463:Y464)</f>
        <v>0</v>
      </c>
      <c r="Z465" s="42" t="n">
        <f aca="false">SUM(Z463:Z464)</f>
        <v>0</v>
      </c>
      <c r="AA465" s="42" t="n">
        <f aca="false">SUM(AA463:AA464)</f>
        <v>0</v>
      </c>
      <c r="AB465" s="42" t="n">
        <f aca="false">SUM(AB463:AB464)</f>
        <v>0</v>
      </c>
      <c r="AC465" s="43" t="n">
        <f aca="false">SUM(AC463:AC464)</f>
        <v>0</v>
      </c>
      <c r="AD465" s="44" t="n">
        <f aca="false">SUM(AD463:AD464)</f>
        <v>0</v>
      </c>
    </row>
    <row r="466" customFormat="false" ht="12.75" hidden="false" customHeight="false" outlineLevel="0" collapsed="false">
      <c r="A466" s="46"/>
      <c r="B466" s="20"/>
      <c r="C466" s="20"/>
      <c r="E466" s="42"/>
      <c r="F466" s="41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3"/>
      <c r="AD466" s="44"/>
    </row>
    <row r="467" customFormat="false" ht="12.75" hidden="false" customHeight="false" outlineLevel="0" collapsed="false">
      <c r="A467" s="46"/>
      <c r="B467" s="20"/>
      <c r="C467" s="20"/>
      <c r="E467" s="42"/>
      <c r="F467" s="41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3"/>
      <c r="AD467" s="44"/>
    </row>
    <row r="468" customFormat="false" ht="12.75" hidden="false" customHeight="false" outlineLevel="0" collapsed="false">
      <c r="A468" s="38" t="s">
        <v>177</v>
      </c>
      <c r="B468" s="39" t="n">
        <v>2020</v>
      </c>
      <c r="C468" s="39" t="s">
        <v>164</v>
      </c>
      <c r="D468" s="39" t="n">
        <v>1</v>
      </c>
      <c r="E468" s="47" t="n">
        <v>0.535</v>
      </c>
      <c r="F468" s="34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6"/>
      <c r="AD468" s="37"/>
    </row>
    <row r="469" customFormat="false" ht="12.75" hidden="false" customHeight="false" outlineLevel="0" collapsed="false">
      <c r="A469" s="38"/>
      <c r="B469" s="39" t="n">
        <v>2020</v>
      </c>
      <c r="C469" s="39" t="s">
        <v>164</v>
      </c>
      <c r="D469" s="39" t="n">
        <v>2</v>
      </c>
      <c r="E469" s="47" t="n">
        <v>0.535</v>
      </c>
      <c r="F469" s="34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6"/>
      <c r="AD469" s="37"/>
    </row>
    <row r="470" customFormat="false" ht="12.75" hidden="false" customHeight="false" outlineLevel="0" collapsed="false">
      <c r="A470" s="38"/>
      <c r="B470" s="39" t="n">
        <v>2020</v>
      </c>
      <c r="C470" s="39" t="s">
        <v>164</v>
      </c>
      <c r="D470" s="39" t="n">
        <v>3</v>
      </c>
      <c r="E470" s="47" t="n">
        <v>0.535</v>
      </c>
      <c r="F470" s="41" t="n">
        <f aca="false">SUM(F468:F469)</f>
        <v>0</v>
      </c>
      <c r="G470" s="42" t="n">
        <f aca="false">SUM(G468:G469)</f>
        <v>0</v>
      </c>
      <c r="H470" s="42" t="n">
        <f aca="false">SUM(H468:H469)</f>
        <v>0</v>
      </c>
      <c r="I470" s="42" t="n">
        <f aca="false">SUM(I468:I469)</f>
        <v>0</v>
      </c>
      <c r="J470" s="42" t="n">
        <f aca="false">SUM(J468:J469)</f>
        <v>0</v>
      </c>
      <c r="K470" s="42" t="n">
        <f aca="false">SUM(K468:K469)</f>
        <v>0</v>
      </c>
      <c r="L470" s="42" t="n">
        <f aca="false">SUM(L468:L469)</f>
        <v>0</v>
      </c>
      <c r="M470" s="42" t="n">
        <f aca="false">SUM(M468:M469)</f>
        <v>0</v>
      </c>
      <c r="N470" s="42" t="n">
        <f aca="false">SUM(N468:N469)</f>
        <v>0</v>
      </c>
      <c r="O470" s="42" t="n">
        <f aca="false">SUM(O468:O469)</f>
        <v>0</v>
      </c>
      <c r="P470" s="42" t="n">
        <f aca="false">SUM(P468:P469)</f>
        <v>0</v>
      </c>
      <c r="Q470" s="42" t="n">
        <f aca="false">SUM(Q468:Q469)</f>
        <v>0</v>
      </c>
      <c r="R470" s="42" t="n">
        <f aca="false">SUM(R468:R469)</f>
        <v>0</v>
      </c>
      <c r="S470" s="42" t="n">
        <f aca="false">SUM(S468:S469)</f>
        <v>0</v>
      </c>
      <c r="T470" s="42" t="n">
        <f aca="false">SUM(T468:T469)</f>
        <v>0</v>
      </c>
      <c r="U470" s="42" t="n">
        <f aca="false">SUM(U468:U469)</f>
        <v>0</v>
      </c>
      <c r="V470" s="42" t="n">
        <f aca="false">SUM(V468:V469)</f>
        <v>0</v>
      </c>
      <c r="W470" s="42" t="n">
        <f aca="false">SUM(W468:W469)</f>
        <v>0</v>
      </c>
      <c r="X470" s="42" t="n">
        <f aca="false">SUM(X468:X469)</f>
        <v>0</v>
      </c>
      <c r="Y470" s="42" t="n">
        <f aca="false">SUM(Y468:Y469)</f>
        <v>0</v>
      </c>
      <c r="Z470" s="42" t="n">
        <f aca="false">SUM(Z468:Z469)</f>
        <v>0</v>
      </c>
      <c r="AA470" s="42" t="n">
        <f aca="false">SUM(AA468:AA469)</f>
        <v>0</v>
      </c>
      <c r="AB470" s="42" t="n">
        <f aca="false">SUM(AB468:AB469)</f>
        <v>0</v>
      </c>
      <c r="AC470" s="43" t="n">
        <f aca="false">SUM(AC468:AC469)</f>
        <v>0</v>
      </c>
      <c r="AD470" s="44" t="n">
        <f aca="false">SUM(AD468:AD469)</f>
        <v>0</v>
      </c>
    </row>
    <row r="471" customFormat="false" ht="12.75" hidden="false" customHeight="false" outlineLevel="0" collapsed="false">
      <c r="A471" s="38"/>
      <c r="B471" s="39"/>
      <c r="C471" s="39"/>
      <c r="D471" s="39"/>
      <c r="E471" s="47"/>
      <c r="F471" s="41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3"/>
      <c r="AD471" s="44"/>
    </row>
    <row r="472" customFormat="false" ht="12.75" hidden="false" customHeight="false" outlineLevel="0" collapsed="false">
      <c r="A472" s="38"/>
      <c r="B472" s="39"/>
      <c r="C472" s="39"/>
      <c r="D472" s="39"/>
      <c r="E472" s="47"/>
      <c r="F472" s="41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3"/>
      <c r="AD472" s="44"/>
    </row>
    <row r="473" s="45" customFormat="true" ht="12.75" hidden="false" customHeight="false" outlineLevel="0" collapsed="false">
      <c r="A473" s="38" t="s">
        <v>178</v>
      </c>
      <c r="B473" s="39" t="n">
        <v>2020</v>
      </c>
      <c r="C473" s="39" t="s">
        <v>157</v>
      </c>
      <c r="D473" s="39" t="n">
        <v>1</v>
      </c>
      <c r="E473" s="40" t="n">
        <v>2.46</v>
      </c>
      <c r="F473" s="34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6"/>
      <c r="AD473" s="37"/>
      <c r="AE473" s="18"/>
    </row>
    <row r="474" customFormat="false" ht="12.75" hidden="false" customHeight="false" outlineLevel="0" collapsed="false">
      <c r="A474" s="48"/>
      <c r="B474" s="39" t="n">
        <v>2020</v>
      </c>
      <c r="C474" s="39" t="s">
        <v>157</v>
      </c>
      <c r="D474" s="39" t="n">
        <v>2</v>
      </c>
      <c r="E474" s="40" t="n">
        <v>2.46</v>
      </c>
      <c r="F474" s="34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6"/>
      <c r="AD474" s="37"/>
    </row>
    <row r="475" customFormat="false" ht="12.75" hidden="false" customHeight="false" outlineLevel="0" collapsed="false">
      <c r="A475" s="48"/>
      <c r="B475" s="39" t="n">
        <v>2020</v>
      </c>
      <c r="C475" s="39" t="s">
        <v>157</v>
      </c>
      <c r="D475" s="39" t="n">
        <v>3</v>
      </c>
      <c r="E475" s="40" t="n">
        <v>2.46</v>
      </c>
      <c r="F475" s="41" t="n">
        <f aca="false">SUM(F473:F474)</f>
        <v>0</v>
      </c>
      <c r="G475" s="42" t="n">
        <f aca="false">SUM(G473:G474)</f>
        <v>0</v>
      </c>
      <c r="H475" s="42" t="n">
        <f aca="false">SUM(H473:H474)</f>
        <v>0</v>
      </c>
      <c r="I475" s="42" t="n">
        <f aca="false">SUM(I473:I474)</f>
        <v>0</v>
      </c>
      <c r="J475" s="42" t="n">
        <f aca="false">SUM(J473:J474)</f>
        <v>0</v>
      </c>
      <c r="K475" s="42" t="n">
        <f aca="false">SUM(K473:K474)</f>
        <v>0</v>
      </c>
      <c r="L475" s="42" t="n">
        <f aca="false">SUM(L473:L474)</f>
        <v>0</v>
      </c>
      <c r="M475" s="42" t="n">
        <f aca="false">SUM(M473:M474)</f>
        <v>0</v>
      </c>
      <c r="N475" s="42" t="n">
        <f aca="false">SUM(N473:N474)</f>
        <v>0</v>
      </c>
      <c r="O475" s="42" t="n">
        <f aca="false">SUM(O473:O474)</f>
        <v>0</v>
      </c>
      <c r="P475" s="42" t="n">
        <f aca="false">SUM(P473:P474)</f>
        <v>0</v>
      </c>
      <c r="Q475" s="42" t="n">
        <f aca="false">SUM(Q473:Q474)</f>
        <v>0</v>
      </c>
      <c r="R475" s="42" t="n">
        <f aca="false">SUM(R473:R474)</f>
        <v>0</v>
      </c>
      <c r="S475" s="42" t="n">
        <f aca="false">SUM(S473:S474)</f>
        <v>0</v>
      </c>
      <c r="T475" s="42" t="n">
        <f aca="false">SUM(T473:T474)</f>
        <v>0</v>
      </c>
      <c r="U475" s="42" t="n">
        <f aca="false">SUM(U473:U474)</f>
        <v>0</v>
      </c>
      <c r="V475" s="42" t="n">
        <f aca="false">SUM(V473:V474)</f>
        <v>0</v>
      </c>
      <c r="W475" s="42" t="n">
        <f aca="false">SUM(W473:W474)</f>
        <v>0</v>
      </c>
      <c r="X475" s="42" t="n">
        <f aca="false">SUM(X473:X474)</f>
        <v>0</v>
      </c>
      <c r="Y475" s="42" t="n">
        <f aca="false">SUM(Y473:Y474)</f>
        <v>0</v>
      </c>
      <c r="Z475" s="42" t="n">
        <f aca="false">SUM(Z473:Z474)</f>
        <v>0</v>
      </c>
      <c r="AA475" s="42" t="n">
        <f aca="false">SUM(AA473:AA474)</f>
        <v>0</v>
      </c>
      <c r="AB475" s="42" t="n">
        <f aca="false">SUM(AB473:AB474)</f>
        <v>0</v>
      </c>
      <c r="AC475" s="43" t="n">
        <f aca="false">SUM(AC473:AC474)</f>
        <v>0</v>
      </c>
      <c r="AD475" s="44" t="n">
        <f aca="false">SUM(AD473:AD474)</f>
        <v>0</v>
      </c>
    </row>
    <row r="476" customFormat="false" ht="12.75" hidden="false" customHeight="false" outlineLevel="0" collapsed="false">
      <c r="A476" s="38"/>
      <c r="B476" s="39"/>
      <c r="C476" s="39"/>
      <c r="D476" s="39"/>
      <c r="E476" s="47"/>
      <c r="F476" s="41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3"/>
      <c r="AD476" s="44"/>
    </row>
    <row r="477" customFormat="false" ht="12.75" hidden="false" customHeight="false" outlineLevel="0" collapsed="false">
      <c r="A477" s="46"/>
      <c r="B477" s="20"/>
      <c r="C477" s="20"/>
      <c r="E477" s="42"/>
      <c r="F477" s="41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3"/>
      <c r="AD477" s="44"/>
    </row>
    <row r="478" s="45" customFormat="true" ht="12.75" hidden="false" customHeight="false" outlineLevel="0" collapsed="false">
      <c r="A478" s="38" t="s">
        <v>179</v>
      </c>
      <c r="B478" s="39" t="n">
        <v>2020</v>
      </c>
      <c r="C478" s="39" t="s">
        <v>180</v>
      </c>
      <c r="D478" s="39" t="n">
        <v>1</v>
      </c>
      <c r="E478" s="40" t="n">
        <v>4.319</v>
      </c>
      <c r="F478" s="41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3"/>
      <c r="AD478" s="44"/>
    </row>
    <row r="479" customFormat="false" ht="12.75" hidden="false" customHeight="false" outlineLevel="0" collapsed="false">
      <c r="A479" s="38"/>
      <c r="B479" s="39" t="n">
        <v>2020</v>
      </c>
      <c r="C479" s="39" t="s">
        <v>180</v>
      </c>
      <c r="D479" s="39" t="n">
        <v>2</v>
      </c>
      <c r="E479" s="40" t="n">
        <v>4.319</v>
      </c>
      <c r="F479" s="41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3"/>
      <c r="AD479" s="44"/>
    </row>
    <row r="480" customFormat="false" ht="13.5" hidden="false" customHeight="false" outlineLevel="0" collapsed="false">
      <c r="A480" s="49"/>
      <c r="B480" s="50" t="n">
        <v>2020</v>
      </c>
      <c r="C480" s="50" t="s">
        <v>180</v>
      </c>
      <c r="D480" s="50" t="n">
        <v>3</v>
      </c>
      <c r="E480" s="51" t="n">
        <v>4.319</v>
      </c>
      <c r="F480" s="52" t="n">
        <f aca="false">SUM(F479:F479)</f>
        <v>0</v>
      </c>
      <c r="G480" s="53" t="n">
        <f aca="false">SUM(G479:G479)</f>
        <v>0</v>
      </c>
      <c r="H480" s="53" t="n">
        <f aca="false">SUM(H479:H479)</f>
        <v>0</v>
      </c>
      <c r="I480" s="53" t="n">
        <f aca="false">SUM(I479:I479)</f>
        <v>0</v>
      </c>
      <c r="J480" s="53" t="n">
        <f aca="false">SUM(J479:J479)</f>
        <v>0</v>
      </c>
      <c r="K480" s="53" t="n">
        <f aca="false">SUM(K479:K479)</f>
        <v>0</v>
      </c>
      <c r="L480" s="53" t="n">
        <f aca="false">SUM(L479:L479)</f>
        <v>0</v>
      </c>
      <c r="M480" s="53" t="n">
        <f aca="false">SUM(M479:M479)</f>
        <v>0</v>
      </c>
      <c r="N480" s="53" t="n">
        <f aca="false">SUM(N479:N479)</f>
        <v>0</v>
      </c>
      <c r="O480" s="53" t="n">
        <f aca="false">SUM(O479:O479)</f>
        <v>0</v>
      </c>
      <c r="P480" s="53" t="n">
        <f aca="false">SUM(P479:P479)</f>
        <v>0</v>
      </c>
      <c r="Q480" s="53" t="n">
        <f aca="false">SUM(Q479:Q479)</f>
        <v>0</v>
      </c>
      <c r="R480" s="53" t="n">
        <f aca="false">SUM(R479:R479)</f>
        <v>0</v>
      </c>
      <c r="S480" s="53" t="n">
        <f aca="false">SUM(S479:S479)</f>
        <v>0</v>
      </c>
      <c r="T480" s="53" t="n">
        <f aca="false">SUM(T479:T479)</f>
        <v>0</v>
      </c>
      <c r="U480" s="53" t="n">
        <f aca="false">SUM(U479:U479)</f>
        <v>0</v>
      </c>
      <c r="V480" s="53" t="n">
        <f aca="false">SUM(V479:V479)</f>
        <v>0</v>
      </c>
      <c r="W480" s="53" t="n">
        <f aca="false">SUM(W479:W479)</f>
        <v>0</v>
      </c>
      <c r="X480" s="53" t="n">
        <f aca="false">SUM(X479:X479)</f>
        <v>0</v>
      </c>
      <c r="Y480" s="53" t="n">
        <f aca="false">SUM(Y479:Y479)</f>
        <v>0</v>
      </c>
      <c r="Z480" s="53" t="n">
        <f aca="false">SUM(Z479:Z479)</f>
        <v>0</v>
      </c>
      <c r="AA480" s="53" t="n">
        <f aca="false">SUM(AA479:AA479)</f>
        <v>0</v>
      </c>
      <c r="AB480" s="53" t="n">
        <f aca="false">SUM(AB479:AB479)</f>
        <v>0</v>
      </c>
      <c r="AC480" s="54" t="n">
        <f aca="false">SUM(AC479:AC479)</f>
        <v>0</v>
      </c>
      <c r="AD480" s="55" t="n">
        <f aca="false">SUM(AD479:AD479)</f>
        <v>0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8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2.7"/>
    <col collapsed="false" customWidth="false" hidden="false" outlineLevel="0" max="3" min="2" style="19" width="11.42"/>
    <col collapsed="false" customWidth="false" hidden="false" outlineLevel="0" max="4" min="4" style="20" width="11.42"/>
    <col collapsed="false" customWidth="true" hidden="false" outlineLevel="0" max="5" min="5" style="21" width="17.7"/>
    <col collapsed="false" customWidth="false" hidden="false" outlineLevel="0" max="28" min="6" style="21" width="11.42"/>
    <col collapsed="false" customWidth="false" hidden="false" outlineLevel="0" max="29" min="29" style="22" width="11.42"/>
    <col collapsed="false" customWidth="true" hidden="false" outlineLevel="0" max="30" min="30" style="22" width="15.7"/>
    <col collapsed="false" customWidth="false" hidden="false" outlineLevel="0" max="257" min="31" style="18" width="11.42"/>
  </cols>
  <sheetData>
    <row r="1" s="57" customFormat="true" ht="26.25" hidden="false" customHeight="false" outlineLevel="0" collapsed="false">
      <c r="A1" s="23" t="s">
        <v>16</v>
      </c>
      <c r="B1" s="24" t="s">
        <v>4</v>
      </c>
      <c r="C1" s="24" t="s">
        <v>8</v>
      </c>
      <c r="D1" s="24" t="s">
        <v>10</v>
      </c>
      <c r="E1" s="24" t="s">
        <v>17</v>
      </c>
      <c r="F1" s="25" t="s">
        <v>18</v>
      </c>
      <c r="G1" s="26" t="s">
        <v>19</v>
      </c>
      <c r="H1" s="26" t="s">
        <v>20</v>
      </c>
      <c r="I1" s="26" t="s">
        <v>21</v>
      </c>
      <c r="J1" s="26" t="s">
        <v>22</v>
      </c>
      <c r="K1" s="26" t="s">
        <v>23</v>
      </c>
      <c r="L1" s="26" t="s">
        <v>24</v>
      </c>
      <c r="M1" s="26" t="s">
        <v>25</v>
      </c>
      <c r="N1" s="26" t="s">
        <v>26</v>
      </c>
      <c r="O1" s="26" t="s">
        <v>27</v>
      </c>
      <c r="P1" s="26" t="s">
        <v>28</v>
      </c>
      <c r="Q1" s="26" t="s">
        <v>29</v>
      </c>
      <c r="R1" s="26" t="s">
        <v>30</v>
      </c>
      <c r="S1" s="26" t="s">
        <v>31</v>
      </c>
      <c r="T1" s="26" t="s">
        <v>32</v>
      </c>
      <c r="U1" s="26" t="s">
        <v>33</v>
      </c>
      <c r="V1" s="26" t="s">
        <v>34</v>
      </c>
      <c r="W1" s="26" t="s">
        <v>35</v>
      </c>
      <c r="X1" s="26" t="s">
        <v>36</v>
      </c>
      <c r="Y1" s="26" t="s">
        <v>37</v>
      </c>
      <c r="Z1" s="26" t="s">
        <v>38</v>
      </c>
      <c r="AA1" s="26" t="s">
        <v>39</v>
      </c>
      <c r="AB1" s="26" t="s">
        <v>40</v>
      </c>
      <c r="AC1" s="27" t="s">
        <v>41</v>
      </c>
      <c r="AD1" s="56" t="s">
        <v>42</v>
      </c>
    </row>
    <row r="2" customFormat="false" ht="12.75" hidden="false" customHeight="false" outlineLevel="0" collapsed="false">
      <c r="A2" s="30"/>
      <c r="B2" s="31"/>
      <c r="C2" s="32"/>
      <c r="D2" s="33"/>
      <c r="E2" s="32"/>
      <c r="F2" s="34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6"/>
      <c r="AD2" s="37"/>
    </row>
    <row r="3" customFormat="false" ht="12.75" hidden="false" customHeight="false" outlineLevel="0" collapsed="false">
      <c r="A3" s="38" t="s">
        <v>43</v>
      </c>
      <c r="B3" s="39" t="n">
        <v>2020</v>
      </c>
      <c r="C3" s="39" t="s">
        <v>44</v>
      </c>
      <c r="D3" s="39" t="n">
        <v>1</v>
      </c>
      <c r="E3" s="40" t="n">
        <v>11.5</v>
      </c>
      <c r="F3" s="34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6"/>
      <c r="AD3" s="37"/>
    </row>
    <row r="4" customFormat="false" ht="12.75" hidden="false" customHeight="false" outlineLevel="0" collapsed="false">
      <c r="A4" s="38"/>
      <c r="B4" s="39" t="n">
        <v>2020</v>
      </c>
      <c r="C4" s="39" t="s">
        <v>44</v>
      </c>
      <c r="D4" s="39" t="n">
        <v>2</v>
      </c>
      <c r="E4" s="40" t="n">
        <v>11.5</v>
      </c>
      <c r="F4" s="41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3"/>
      <c r="AD4" s="44"/>
    </row>
    <row r="5" customFormat="false" ht="12.75" hidden="false" customHeight="false" outlineLevel="0" collapsed="false">
      <c r="A5" s="38"/>
      <c r="B5" s="39" t="n">
        <v>2020</v>
      </c>
      <c r="C5" s="39" t="s">
        <v>44</v>
      </c>
      <c r="D5" s="39" t="n">
        <v>3</v>
      </c>
      <c r="E5" s="40" t="n">
        <v>11.5</v>
      </c>
      <c r="F5" s="41" t="n">
        <f aca="false">SUM(F2:F3)</f>
        <v>0</v>
      </c>
      <c r="G5" s="42" t="n">
        <f aca="false">SUM(G2:G3)</f>
        <v>0</v>
      </c>
      <c r="H5" s="42" t="n">
        <f aca="false">SUM(H2:H3)</f>
        <v>0</v>
      </c>
      <c r="I5" s="42" t="n">
        <f aca="false">SUM(I2:I3)</f>
        <v>0</v>
      </c>
      <c r="J5" s="42" t="n">
        <f aca="false">SUM(J2:J3)</f>
        <v>0</v>
      </c>
      <c r="K5" s="42" t="n">
        <f aca="false">SUM(K2:K3)</f>
        <v>0</v>
      </c>
      <c r="L5" s="42" t="n">
        <f aca="false">SUM(L2:L3)</f>
        <v>0</v>
      </c>
      <c r="M5" s="42" t="n">
        <f aca="false">SUM(M2:M3)</f>
        <v>0</v>
      </c>
      <c r="N5" s="42" t="n">
        <f aca="false">SUM(N2:N3)</f>
        <v>0</v>
      </c>
      <c r="O5" s="42" t="n">
        <f aca="false">SUM(O2:O3)</f>
        <v>0</v>
      </c>
      <c r="P5" s="42" t="n">
        <f aca="false">SUM(P2:P3)</f>
        <v>0</v>
      </c>
      <c r="Q5" s="42" t="n">
        <f aca="false">SUM(Q2:Q3)</f>
        <v>0</v>
      </c>
      <c r="R5" s="42" t="n">
        <f aca="false">SUM(R2:R3)</f>
        <v>0</v>
      </c>
      <c r="S5" s="42" t="n">
        <f aca="false">SUM(S2:S3)</f>
        <v>0</v>
      </c>
      <c r="T5" s="42" t="n">
        <f aca="false">SUM(T2:T3)</f>
        <v>0</v>
      </c>
      <c r="U5" s="42" t="n">
        <f aca="false">SUM(U2:U3)</f>
        <v>0</v>
      </c>
      <c r="V5" s="42" t="n">
        <f aca="false">SUM(V2:V3)</f>
        <v>0</v>
      </c>
      <c r="W5" s="42" t="n">
        <f aca="false">SUM(W2:W3)</f>
        <v>0</v>
      </c>
      <c r="X5" s="42" t="n">
        <f aca="false">SUM(X2:X3)</f>
        <v>0</v>
      </c>
      <c r="Y5" s="42" t="n">
        <f aca="false">SUM(Y2:Y3)</f>
        <v>0</v>
      </c>
      <c r="Z5" s="42" t="n">
        <f aca="false">SUM(Z2:Z3)</f>
        <v>0</v>
      </c>
      <c r="AA5" s="42" t="n">
        <f aca="false">SUM(AA2:AA3)</f>
        <v>0</v>
      </c>
      <c r="AB5" s="42" t="n">
        <f aca="false">SUM(AB2:AB3)</f>
        <v>0</v>
      </c>
      <c r="AC5" s="43" t="n">
        <f aca="false">SUM(AC2:AC3)</f>
        <v>0</v>
      </c>
      <c r="AD5" s="44" t="n">
        <f aca="false">SUM(AD2:AD3)</f>
        <v>0</v>
      </c>
    </row>
    <row r="6" customFormat="false" ht="12.75" hidden="false" customHeight="false" outlineLevel="0" collapsed="false">
      <c r="A6" s="38"/>
      <c r="B6" s="20"/>
      <c r="C6" s="39"/>
      <c r="D6" s="39"/>
      <c r="E6" s="40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3"/>
      <c r="AD6" s="44"/>
    </row>
    <row r="7" customFormat="false" ht="12.75" hidden="false" customHeight="false" outlineLevel="0" collapsed="false">
      <c r="A7" s="38"/>
      <c r="B7" s="20"/>
      <c r="C7" s="39"/>
      <c r="D7" s="39"/>
      <c r="E7" s="40"/>
      <c r="F7" s="41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3"/>
      <c r="AD7" s="44"/>
    </row>
    <row r="8" customFormat="false" ht="12.75" hidden="false" customHeight="false" outlineLevel="0" collapsed="false">
      <c r="A8" s="38" t="s">
        <v>45</v>
      </c>
      <c r="B8" s="39" t="n">
        <v>2020</v>
      </c>
      <c r="C8" s="39" t="s">
        <v>46</v>
      </c>
      <c r="D8" s="39" t="n">
        <v>1</v>
      </c>
      <c r="E8" s="40" t="n">
        <v>5</v>
      </c>
      <c r="F8" s="34" t="n">
        <v>156.649122807018</v>
      </c>
      <c r="G8" s="35" t="n">
        <v>138.666666666667</v>
      </c>
      <c r="H8" s="35" t="n">
        <v>137.111764705882</v>
      </c>
      <c r="I8" s="35" t="n">
        <v>141.619883040936</v>
      </c>
      <c r="J8" s="35" t="n">
        <v>184.461988304094</v>
      </c>
      <c r="K8" s="35" t="n">
        <v>318.269005847953</v>
      </c>
      <c r="L8" s="35" t="n">
        <v>398.456140350877</v>
      </c>
      <c r="M8" s="35" t="n">
        <v>362.315789473684</v>
      </c>
      <c r="N8" s="35" t="n">
        <v>336.953216374269</v>
      </c>
      <c r="O8" s="35" t="n">
        <v>377.608187134503</v>
      </c>
      <c r="P8" s="35" t="n">
        <v>442.929824561404</v>
      </c>
      <c r="Q8" s="35" t="n">
        <v>440.341176470588</v>
      </c>
      <c r="R8" s="35" t="n">
        <v>390.470588235294</v>
      </c>
      <c r="S8" s="35" t="n">
        <v>391.6</v>
      </c>
      <c r="T8" s="35" t="n">
        <v>403.582352941176</v>
      </c>
      <c r="U8" s="35" t="n">
        <v>391.694117647059</v>
      </c>
      <c r="V8" s="35" t="n">
        <v>327.635294117647</v>
      </c>
      <c r="W8" s="35" t="n">
        <v>262.064705882353</v>
      </c>
      <c r="X8" s="35" t="n">
        <v>238.017647058824</v>
      </c>
      <c r="Y8" s="35" t="n">
        <v>239.005882352941</v>
      </c>
      <c r="Z8" s="35" t="n">
        <v>249.029411764706</v>
      </c>
      <c r="AA8" s="35" t="n">
        <v>244.070588235294</v>
      </c>
      <c r="AB8" s="35" t="n">
        <v>211.388235294118</v>
      </c>
      <c r="AC8" s="36" t="n">
        <v>171.511764705882</v>
      </c>
      <c r="AD8" s="37" t="n">
        <v>6955.45335397317</v>
      </c>
    </row>
    <row r="9" customFormat="false" ht="12.75" hidden="false" customHeight="false" outlineLevel="0" collapsed="false">
      <c r="A9" s="38"/>
      <c r="B9" s="39" t="n">
        <v>2020</v>
      </c>
      <c r="C9" s="39" t="s">
        <v>46</v>
      </c>
      <c r="D9" s="39" t="n">
        <v>2</v>
      </c>
      <c r="E9" s="40" t="n">
        <v>5</v>
      </c>
      <c r="F9" s="34" t="n">
        <v>135.298245614035</v>
      </c>
      <c r="G9" s="35" t="n">
        <v>146.479532163743</v>
      </c>
      <c r="H9" s="35" t="n">
        <v>155.658823529412</v>
      </c>
      <c r="I9" s="35" t="n">
        <v>168.27485380117</v>
      </c>
      <c r="J9" s="35" t="n">
        <v>205.783625730994</v>
      </c>
      <c r="K9" s="35" t="n">
        <v>293.216374269006</v>
      </c>
      <c r="L9" s="35" t="n">
        <v>334.175438596491</v>
      </c>
      <c r="M9" s="35" t="n">
        <v>289.251461988304</v>
      </c>
      <c r="N9" s="35" t="n">
        <v>277.795321637427</v>
      </c>
      <c r="O9" s="35" t="n">
        <v>342.836257309942</v>
      </c>
      <c r="P9" s="35" t="n">
        <v>381.66081871345</v>
      </c>
      <c r="Q9" s="35" t="n">
        <v>396.652941176471</v>
      </c>
      <c r="R9" s="35" t="n">
        <v>368.729411764706</v>
      </c>
      <c r="S9" s="35" t="n">
        <v>362.864705882353</v>
      </c>
      <c r="T9" s="35" t="n">
        <v>367.188235294118</v>
      </c>
      <c r="U9" s="35" t="n">
        <v>349.729411764706</v>
      </c>
      <c r="V9" s="35" t="n">
        <v>300.411764705882</v>
      </c>
      <c r="W9" s="35" t="n">
        <v>253.058823529412</v>
      </c>
      <c r="X9" s="35" t="n">
        <v>205.452941176471</v>
      </c>
      <c r="Y9" s="35" t="n">
        <v>180.064705882353</v>
      </c>
      <c r="Z9" s="35" t="n">
        <v>171.288235294118</v>
      </c>
      <c r="AA9" s="35" t="n">
        <v>158.158823529412</v>
      </c>
      <c r="AB9" s="35" t="n">
        <v>149.982352941176</v>
      </c>
      <c r="AC9" s="36" t="n">
        <v>148.676470588235</v>
      </c>
      <c r="AD9" s="37" t="n">
        <v>6142.68957688339</v>
      </c>
    </row>
    <row r="10" customFormat="false" ht="12.75" hidden="false" customHeight="true" outlineLevel="0" collapsed="false">
      <c r="A10" s="38"/>
      <c r="B10" s="39" t="n">
        <v>2020</v>
      </c>
      <c r="C10" s="39" t="s">
        <v>46</v>
      </c>
      <c r="D10" s="39" t="n">
        <v>3</v>
      </c>
      <c r="E10" s="40" t="n">
        <v>5</v>
      </c>
      <c r="F10" s="41" t="n">
        <f aca="false">SUM(F8:F9)</f>
        <v>291.947368421053</v>
      </c>
      <c r="G10" s="42" t="n">
        <f aca="false">SUM(G8:G9)</f>
        <v>285.146198830409</v>
      </c>
      <c r="H10" s="42" t="n">
        <f aca="false">SUM(H8:H9)</f>
        <v>292.770588235294</v>
      </c>
      <c r="I10" s="42" t="n">
        <f aca="false">SUM(I8:I9)</f>
        <v>309.894736842105</v>
      </c>
      <c r="J10" s="42" t="n">
        <f aca="false">SUM(J8:J9)</f>
        <v>390.245614035088</v>
      </c>
      <c r="K10" s="42" t="n">
        <f aca="false">SUM(K8:K9)</f>
        <v>611.485380116959</v>
      </c>
      <c r="L10" s="42" t="n">
        <f aca="false">SUM(L8:L9)</f>
        <v>732.631578947368</v>
      </c>
      <c r="M10" s="42" t="n">
        <f aca="false">SUM(M8:M9)</f>
        <v>651.567251461988</v>
      </c>
      <c r="N10" s="42" t="n">
        <f aca="false">SUM(N8:N9)</f>
        <v>614.748538011696</v>
      </c>
      <c r="O10" s="42" t="n">
        <f aca="false">SUM(O8:O9)</f>
        <v>720.444444444445</v>
      </c>
      <c r="P10" s="42" t="n">
        <f aca="false">SUM(P8:P9)</f>
        <v>824.590643274854</v>
      </c>
      <c r="Q10" s="42" t="n">
        <f aca="false">SUM(Q8:Q9)</f>
        <v>836.994117647059</v>
      </c>
      <c r="R10" s="42" t="n">
        <f aca="false">SUM(R8:R9)</f>
        <v>759.2</v>
      </c>
      <c r="S10" s="42" t="n">
        <f aca="false">SUM(S8:S9)</f>
        <v>754.464705882353</v>
      </c>
      <c r="T10" s="42" t="n">
        <f aca="false">SUM(T8:T9)</f>
        <v>770.770588235294</v>
      </c>
      <c r="U10" s="42" t="n">
        <f aca="false">SUM(U8:U9)</f>
        <v>741.423529411765</v>
      </c>
      <c r="V10" s="42" t="n">
        <f aca="false">SUM(V8:V9)</f>
        <v>628.047058823529</v>
      </c>
      <c r="W10" s="42" t="n">
        <f aca="false">SUM(W8:W9)</f>
        <v>515.123529411765</v>
      </c>
      <c r="X10" s="42" t="n">
        <f aca="false">SUM(X8:X9)</f>
        <v>443.470588235294</v>
      </c>
      <c r="Y10" s="42" t="n">
        <f aca="false">SUM(Y8:Y9)</f>
        <v>419.070588235294</v>
      </c>
      <c r="Z10" s="42" t="n">
        <f aca="false">SUM(Z8:Z9)</f>
        <v>420.317647058824</v>
      </c>
      <c r="AA10" s="42" t="n">
        <f aca="false">SUM(AA8:AA9)</f>
        <v>402.229411764706</v>
      </c>
      <c r="AB10" s="42" t="n">
        <f aca="false">SUM(AB8:AB9)</f>
        <v>361.370588235294</v>
      </c>
      <c r="AC10" s="43" t="n">
        <f aca="false">SUM(AC8:AC9)</f>
        <v>320.188235294118</v>
      </c>
      <c r="AD10" s="44" t="n">
        <f aca="false">SUM(AD8:AD9)</f>
        <v>13098.1429308566</v>
      </c>
    </row>
    <row r="11" customFormat="false" ht="12.75" hidden="false" customHeight="true" outlineLevel="0" collapsed="false">
      <c r="A11" s="38"/>
      <c r="B11" s="20"/>
      <c r="C11" s="39"/>
      <c r="D11" s="39"/>
      <c r="E11" s="40"/>
      <c r="F11" s="41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3"/>
      <c r="AD11" s="44"/>
    </row>
    <row r="12" customFormat="false" ht="12.75" hidden="false" customHeight="false" outlineLevel="0" collapsed="false">
      <c r="A12" s="38"/>
      <c r="B12" s="20"/>
      <c r="C12" s="39"/>
      <c r="D12" s="39"/>
      <c r="E12" s="40"/>
      <c r="F12" s="41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3"/>
      <c r="AD12" s="44"/>
    </row>
    <row r="13" customFormat="false" ht="12.75" hidden="false" customHeight="false" outlineLevel="0" collapsed="false">
      <c r="A13" s="38" t="s">
        <v>47</v>
      </c>
      <c r="B13" s="39" t="n">
        <v>2020</v>
      </c>
      <c r="C13" s="39" t="s">
        <v>46</v>
      </c>
      <c r="D13" s="39" t="n">
        <v>1</v>
      </c>
      <c r="E13" s="40" t="n">
        <v>9.2</v>
      </c>
      <c r="F13" s="34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6"/>
      <c r="AD13" s="37"/>
    </row>
    <row r="14" customFormat="false" ht="12.75" hidden="false" customHeight="false" outlineLevel="0" collapsed="false">
      <c r="A14" s="38"/>
      <c r="B14" s="39" t="n">
        <v>2020</v>
      </c>
      <c r="C14" s="39" t="s">
        <v>46</v>
      </c>
      <c r="D14" s="39" t="n">
        <v>2</v>
      </c>
      <c r="E14" s="40" t="n">
        <v>9.2</v>
      </c>
      <c r="F14" s="34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6"/>
      <c r="AD14" s="37"/>
    </row>
    <row r="15" customFormat="false" ht="12.75" hidden="false" customHeight="false" outlineLevel="0" collapsed="false">
      <c r="A15" s="38"/>
      <c r="B15" s="39" t="n">
        <v>2020</v>
      </c>
      <c r="C15" s="39" t="s">
        <v>46</v>
      </c>
      <c r="D15" s="39" t="n">
        <v>3</v>
      </c>
      <c r="E15" s="40" t="n">
        <v>9.2</v>
      </c>
      <c r="F15" s="41" t="n">
        <f aca="false">SUM(F13:F14)</f>
        <v>0</v>
      </c>
      <c r="G15" s="42" t="n">
        <f aca="false">SUM(G13:G14)</f>
        <v>0</v>
      </c>
      <c r="H15" s="42" t="n">
        <f aca="false">SUM(H13:H14)</f>
        <v>0</v>
      </c>
      <c r="I15" s="42" t="n">
        <f aca="false">SUM(I13:I14)</f>
        <v>0</v>
      </c>
      <c r="J15" s="42" t="n">
        <f aca="false">SUM(J13:J14)</f>
        <v>0</v>
      </c>
      <c r="K15" s="42" t="n">
        <f aca="false">SUM(K13:K14)</f>
        <v>0</v>
      </c>
      <c r="L15" s="42" t="n">
        <f aca="false">SUM(L13:L14)</f>
        <v>0</v>
      </c>
      <c r="M15" s="42" t="n">
        <f aca="false">SUM(M13:M14)</f>
        <v>0</v>
      </c>
      <c r="N15" s="42" t="n">
        <f aca="false">SUM(N13:N14)</f>
        <v>0</v>
      </c>
      <c r="O15" s="42" t="n">
        <f aca="false">SUM(O13:O14)</f>
        <v>0</v>
      </c>
      <c r="P15" s="42" t="n">
        <f aca="false">SUM(P13:P14)</f>
        <v>0</v>
      </c>
      <c r="Q15" s="42" t="n">
        <f aca="false">SUM(Q13:Q14)</f>
        <v>0</v>
      </c>
      <c r="R15" s="42" t="n">
        <f aca="false">SUM(R13:R14)</f>
        <v>0</v>
      </c>
      <c r="S15" s="42" t="n">
        <f aca="false">SUM(S13:S14)</f>
        <v>0</v>
      </c>
      <c r="T15" s="42" t="n">
        <f aca="false">SUM(T13:T14)</f>
        <v>0</v>
      </c>
      <c r="U15" s="42" t="n">
        <f aca="false">SUM(U13:U14)</f>
        <v>0</v>
      </c>
      <c r="V15" s="42" t="n">
        <f aca="false">SUM(V13:V14)</f>
        <v>0</v>
      </c>
      <c r="W15" s="42" t="n">
        <f aca="false">SUM(W13:W14)</f>
        <v>0</v>
      </c>
      <c r="X15" s="42" t="n">
        <f aca="false">SUM(X13:X14)</f>
        <v>0</v>
      </c>
      <c r="Y15" s="42" t="n">
        <f aca="false">SUM(Y13:Y14)</f>
        <v>0</v>
      </c>
      <c r="Z15" s="42" t="n">
        <f aca="false">SUM(Z13:Z14)</f>
        <v>0</v>
      </c>
      <c r="AA15" s="42" t="n">
        <f aca="false">SUM(AA13:AA14)</f>
        <v>0</v>
      </c>
      <c r="AB15" s="42" t="n">
        <f aca="false">SUM(AB13:AB14)</f>
        <v>0</v>
      </c>
      <c r="AC15" s="43" t="n">
        <f aca="false">SUM(AC13:AC14)</f>
        <v>0</v>
      </c>
      <c r="AD15" s="44" t="n">
        <f aca="false">SUM(AD13:AD14)</f>
        <v>0</v>
      </c>
    </row>
    <row r="16" customFormat="false" ht="12.75" hidden="false" customHeight="false" outlineLevel="0" collapsed="false">
      <c r="A16" s="38"/>
      <c r="B16" s="20"/>
      <c r="C16" s="39"/>
      <c r="D16" s="39"/>
      <c r="E16" s="40"/>
      <c r="F16" s="41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3"/>
      <c r="AD16" s="44"/>
    </row>
    <row r="17" customFormat="false" ht="12.75" hidden="false" customHeight="false" outlineLevel="0" collapsed="false">
      <c r="A17" s="38"/>
      <c r="B17" s="20"/>
      <c r="C17" s="39"/>
      <c r="D17" s="39"/>
      <c r="E17" s="40"/>
      <c r="F17" s="41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3"/>
      <c r="AD17" s="44"/>
    </row>
    <row r="18" customFormat="false" ht="12.75" hidden="false" customHeight="false" outlineLevel="0" collapsed="false">
      <c r="A18" s="38" t="s">
        <v>48</v>
      </c>
      <c r="B18" s="39" t="n">
        <v>2020</v>
      </c>
      <c r="C18" s="39" t="s">
        <v>49</v>
      </c>
      <c r="D18" s="39" t="n">
        <v>1</v>
      </c>
      <c r="E18" s="40" t="n">
        <v>0.75</v>
      </c>
      <c r="F18" s="34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6"/>
      <c r="AD18" s="37"/>
    </row>
    <row r="19" customFormat="false" ht="12.75" hidden="false" customHeight="false" outlineLevel="0" collapsed="false">
      <c r="A19" s="38"/>
      <c r="B19" s="39" t="n">
        <v>2020</v>
      </c>
      <c r="C19" s="39" t="s">
        <v>49</v>
      </c>
      <c r="D19" s="39" t="n">
        <v>2</v>
      </c>
      <c r="E19" s="40" t="n">
        <v>0.75</v>
      </c>
      <c r="F19" s="34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6"/>
      <c r="AD19" s="37"/>
    </row>
    <row r="20" customFormat="false" ht="12.75" hidden="false" customHeight="false" outlineLevel="0" collapsed="false">
      <c r="A20" s="38"/>
      <c r="B20" s="39" t="n">
        <v>2020</v>
      </c>
      <c r="C20" s="39" t="s">
        <v>49</v>
      </c>
      <c r="D20" s="39" t="n">
        <v>3</v>
      </c>
      <c r="E20" s="40" t="n">
        <v>0.75</v>
      </c>
      <c r="F20" s="41" t="n">
        <f aca="false">SUM(F18:F19)</f>
        <v>0</v>
      </c>
      <c r="G20" s="42" t="n">
        <f aca="false">SUM(G18:G19)</f>
        <v>0</v>
      </c>
      <c r="H20" s="42" t="n">
        <f aca="false">SUM(H18:H19)</f>
        <v>0</v>
      </c>
      <c r="I20" s="42" t="n">
        <f aca="false">SUM(I18:I19)</f>
        <v>0</v>
      </c>
      <c r="J20" s="42" t="n">
        <f aca="false">SUM(J18:J19)</f>
        <v>0</v>
      </c>
      <c r="K20" s="42" t="n">
        <f aca="false">SUM(K18:K19)</f>
        <v>0</v>
      </c>
      <c r="L20" s="42" t="n">
        <f aca="false">SUM(L18:L19)</f>
        <v>0</v>
      </c>
      <c r="M20" s="42" t="n">
        <f aca="false">SUM(M18:M19)</f>
        <v>0</v>
      </c>
      <c r="N20" s="42" t="n">
        <f aca="false">SUM(N18:N19)</f>
        <v>0</v>
      </c>
      <c r="O20" s="42" t="n">
        <f aca="false">SUM(O18:O19)</f>
        <v>0</v>
      </c>
      <c r="P20" s="42" t="n">
        <f aca="false">SUM(P18:P19)</f>
        <v>0</v>
      </c>
      <c r="Q20" s="42" t="n">
        <f aca="false">SUM(Q18:Q19)</f>
        <v>0</v>
      </c>
      <c r="R20" s="42" t="n">
        <f aca="false">SUM(R18:R19)</f>
        <v>0</v>
      </c>
      <c r="S20" s="42" t="n">
        <f aca="false">SUM(S18:S19)</f>
        <v>0</v>
      </c>
      <c r="T20" s="42" t="n">
        <f aca="false">SUM(T18:T19)</f>
        <v>0</v>
      </c>
      <c r="U20" s="42" t="n">
        <f aca="false">SUM(U18:U19)</f>
        <v>0</v>
      </c>
      <c r="V20" s="42" t="n">
        <f aca="false">SUM(V18:V19)</f>
        <v>0</v>
      </c>
      <c r="W20" s="42" t="n">
        <f aca="false">SUM(W18:W19)</f>
        <v>0</v>
      </c>
      <c r="X20" s="42" t="n">
        <f aca="false">SUM(X18:X19)</f>
        <v>0</v>
      </c>
      <c r="Y20" s="42" t="n">
        <f aca="false">SUM(Y18:Y19)</f>
        <v>0</v>
      </c>
      <c r="Z20" s="42" t="n">
        <f aca="false">SUM(Z18:Z19)</f>
        <v>0</v>
      </c>
      <c r="AA20" s="42" t="n">
        <f aca="false">SUM(AA18:AA19)</f>
        <v>0</v>
      </c>
      <c r="AB20" s="42" t="n">
        <f aca="false">SUM(AB18:AB19)</f>
        <v>0</v>
      </c>
      <c r="AC20" s="43" t="n">
        <f aca="false">SUM(AC18:AC19)</f>
        <v>0</v>
      </c>
      <c r="AD20" s="44" t="n">
        <f aca="false">SUM(AD18:AD19)</f>
        <v>0</v>
      </c>
    </row>
    <row r="21" customFormat="false" ht="12.75" hidden="false" customHeight="false" outlineLevel="0" collapsed="false">
      <c r="A21" s="38"/>
      <c r="B21" s="20"/>
      <c r="C21" s="39"/>
      <c r="D21" s="39"/>
      <c r="E21" s="40"/>
      <c r="F21" s="41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3"/>
      <c r="AD21" s="44"/>
    </row>
    <row r="22" customFormat="false" ht="12.75" hidden="false" customHeight="false" outlineLevel="0" collapsed="false">
      <c r="A22" s="38"/>
      <c r="B22" s="20"/>
      <c r="C22" s="39"/>
      <c r="D22" s="39"/>
      <c r="E22" s="40"/>
      <c r="F22" s="41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3"/>
      <c r="AD22" s="44"/>
    </row>
    <row r="23" customFormat="false" ht="12.75" hidden="false" customHeight="false" outlineLevel="0" collapsed="false">
      <c r="A23" s="38" t="s">
        <v>50</v>
      </c>
      <c r="B23" s="39" t="n">
        <v>2020</v>
      </c>
      <c r="C23" s="39" t="s">
        <v>51</v>
      </c>
      <c r="D23" s="39" t="n">
        <v>1</v>
      </c>
      <c r="E23" s="40" t="n">
        <v>4.55</v>
      </c>
      <c r="F23" s="34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6"/>
      <c r="AD23" s="37"/>
    </row>
    <row r="24" customFormat="false" ht="12.75" hidden="false" customHeight="false" outlineLevel="0" collapsed="false">
      <c r="A24" s="38"/>
      <c r="B24" s="39" t="n">
        <v>2020</v>
      </c>
      <c r="C24" s="39" t="s">
        <v>51</v>
      </c>
      <c r="D24" s="39" t="n">
        <v>2</v>
      </c>
      <c r="E24" s="40" t="n">
        <v>4.55</v>
      </c>
      <c r="F24" s="34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6"/>
      <c r="AD24" s="37"/>
    </row>
    <row r="25" customFormat="false" ht="12.75" hidden="false" customHeight="false" outlineLevel="0" collapsed="false">
      <c r="A25" s="38"/>
      <c r="B25" s="39" t="n">
        <v>2020</v>
      </c>
      <c r="C25" s="39" t="s">
        <v>51</v>
      </c>
      <c r="D25" s="39" t="n">
        <v>3</v>
      </c>
      <c r="E25" s="40" t="n">
        <v>4.55</v>
      </c>
      <c r="F25" s="41" t="n">
        <f aca="false">SUM(F23:F24)</f>
        <v>0</v>
      </c>
      <c r="G25" s="42" t="n">
        <f aca="false">SUM(G23:G24)</f>
        <v>0</v>
      </c>
      <c r="H25" s="42" t="n">
        <f aca="false">SUM(H23:H24)</f>
        <v>0</v>
      </c>
      <c r="I25" s="42" t="n">
        <f aca="false">SUM(I23:I24)</f>
        <v>0</v>
      </c>
      <c r="J25" s="42" t="n">
        <f aca="false">SUM(J23:J24)</f>
        <v>0</v>
      </c>
      <c r="K25" s="42" t="n">
        <f aca="false">SUM(K23:K24)</f>
        <v>0</v>
      </c>
      <c r="L25" s="42" t="n">
        <f aca="false">SUM(L23:L24)</f>
        <v>0</v>
      </c>
      <c r="M25" s="42" t="n">
        <f aca="false">SUM(M23:M24)</f>
        <v>0</v>
      </c>
      <c r="N25" s="42" t="n">
        <f aca="false">SUM(N23:N24)</f>
        <v>0</v>
      </c>
      <c r="O25" s="42" t="n">
        <f aca="false">SUM(O23:O24)</f>
        <v>0</v>
      </c>
      <c r="P25" s="42" t="n">
        <f aca="false">SUM(P23:P24)</f>
        <v>0</v>
      </c>
      <c r="Q25" s="42" t="n">
        <f aca="false">SUM(Q23:Q24)</f>
        <v>0</v>
      </c>
      <c r="R25" s="42" t="n">
        <f aca="false">SUM(R23:R24)</f>
        <v>0</v>
      </c>
      <c r="S25" s="42" t="n">
        <f aca="false">SUM(S23:S24)</f>
        <v>0</v>
      </c>
      <c r="T25" s="42" t="n">
        <f aca="false">SUM(T23:T24)</f>
        <v>0</v>
      </c>
      <c r="U25" s="42" t="n">
        <f aca="false">SUM(U23:U24)</f>
        <v>0</v>
      </c>
      <c r="V25" s="42" t="n">
        <f aca="false">SUM(V23:V24)</f>
        <v>0</v>
      </c>
      <c r="W25" s="42" t="n">
        <f aca="false">SUM(W23:W24)</f>
        <v>0</v>
      </c>
      <c r="X25" s="42" t="n">
        <f aca="false">SUM(X23:X24)</f>
        <v>0</v>
      </c>
      <c r="Y25" s="42" t="n">
        <f aca="false">SUM(Y23:Y24)</f>
        <v>0</v>
      </c>
      <c r="Z25" s="42" t="n">
        <f aca="false">SUM(Z23:Z24)</f>
        <v>0</v>
      </c>
      <c r="AA25" s="42" t="n">
        <f aca="false">SUM(AA23:AA24)</f>
        <v>0</v>
      </c>
      <c r="AB25" s="42" t="n">
        <f aca="false">SUM(AB23:AB24)</f>
        <v>0</v>
      </c>
      <c r="AC25" s="43" t="n">
        <f aca="false">SUM(AC23:AC24)</f>
        <v>0</v>
      </c>
      <c r="AD25" s="44" t="n">
        <f aca="false">SUM(AD23:AD24)</f>
        <v>0</v>
      </c>
    </row>
    <row r="26" customFormat="false" ht="12.75" hidden="false" customHeight="false" outlineLevel="0" collapsed="false">
      <c r="A26" s="38"/>
      <c r="B26" s="20"/>
      <c r="C26" s="39"/>
      <c r="D26" s="39"/>
      <c r="E26" s="40"/>
      <c r="F26" s="41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</row>
    <row r="27" customFormat="false" ht="12.75" hidden="false" customHeight="false" outlineLevel="0" collapsed="false">
      <c r="A27" s="38"/>
      <c r="B27" s="20"/>
      <c r="C27" s="39"/>
      <c r="D27" s="39"/>
      <c r="E27" s="40"/>
      <c r="F27" s="41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3"/>
      <c r="AD27" s="44"/>
    </row>
    <row r="28" customFormat="false" ht="12.75" hidden="false" customHeight="false" outlineLevel="0" collapsed="false">
      <c r="A28" s="38" t="s">
        <v>52</v>
      </c>
      <c r="B28" s="39" t="n">
        <v>2020</v>
      </c>
      <c r="C28" s="39" t="s">
        <v>53</v>
      </c>
      <c r="D28" s="39" t="n">
        <v>1</v>
      </c>
      <c r="E28" s="40" t="n">
        <v>1.174</v>
      </c>
      <c r="F28" s="34" t="n">
        <v>28.1903409090909</v>
      </c>
      <c r="G28" s="35" t="n">
        <v>27.6136363636364</v>
      </c>
      <c r="H28" s="35" t="n">
        <v>28.4757834757835</v>
      </c>
      <c r="I28" s="35" t="n">
        <v>33.4176136363636</v>
      </c>
      <c r="J28" s="35" t="n">
        <v>41.8125</v>
      </c>
      <c r="K28" s="35" t="n">
        <v>72.1477272727273</v>
      </c>
      <c r="L28" s="35" t="n">
        <v>72.7698863636364</v>
      </c>
      <c r="M28" s="35" t="n">
        <v>48.5142045454546</v>
      </c>
      <c r="N28" s="35" t="n">
        <v>38.5738636363636</v>
      </c>
      <c r="O28" s="35" t="n">
        <v>58.875</v>
      </c>
      <c r="P28" s="35" t="n">
        <v>81.3863636363636</v>
      </c>
      <c r="Q28" s="35" t="n">
        <v>74.8210227272727</v>
      </c>
      <c r="R28" s="35" t="n">
        <v>62.5171428571429</v>
      </c>
      <c r="S28" s="35" t="n">
        <v>60.6857142857143</v>
      </c>
      <c r="T28" s="35" t="n">
        <v>62.1</v>
      </c>
      <c r="U28" s="35" t="n">
        <v>57.4586894586895</v>
      </c>
      <c r="V28" s="35" t="n">
        <v>41.1823361823362</v>
      </c>
      <c r="W28" s="35" t="n">
        <v>26.8974358974359</v>
      </c>
      <c r="X28" s="35" t="n">
        <v>26.1310541310541</v>
      </c>
      <c r="Y28" s="35" t="n">
        <v>28.6524216524217</v>
      </c>
      <c r="Z28" s="35" t="n">
        <v>33.7293447293447</v>
      </c>
      <c r="AA28" s="35" t="n">
        <v>29.8721590909091</v>
      </c>
      <c r="AB28" s="35" t="n">
        <v>29.4715909090909</v>
      </c>
      <c r="AC28" s="36" t="n">
        <v>24.7207977207977</v>
      </c>
      <c r="AD28" s="37" t="n">
        <v>1090.01662948163</v>
      </c>
    </row>
    <row r="29" customFormat="false" ht="12.75" hidden="false" customHeight="false" outlineLevel="0" collapsed="false">
      <c r="A29" s="38"/>
      <c r="B29" s="39" t="n">
        <v>2020</v>
      </c>
      <c r="C29" s="39" t="s">
        <v>53</v>
      </c>
      <c r="D29" s="39" t="n">
        <v>2</v>
      </c>
      <c r="E29" s="40" t="n">
        <v>1.174</v>
      </c>
      <c r="F29" s="34" t="n">
        <v>9.61253561253561</v>
      </c>
      <c r="G29" s="35" t="n">
        <v>7.78062678062678</v>
      </c>
      <c r="H29" s="35" t="n">
        <v>9.76571428571429</v>
      </c>
      <c r="I29" s="35" t="n">
        <v>8.55270655270655</v>
      </c>
      <c r="J29" s="35" t="n">
        <v>12.1595441595442</v>
      </c>
      <c r="K29" s="35" t="n">
        <v>19.4074074074074</v>
      </c>
      <c r="L29" s="35" t="n">
        <v>39.0598290598291</v>
      </c>
      <c r="M29" s="35" t="n">
        <v>48.0911680911681</v>
      </c>
      <c r="N29" s="35" t="n">
        <v>45.1680911680912</v>
      </c>
      <c r="O29" s="35" t="n">
        <v>55.9147727272727</v>
      </c>
      <c r="P29" s="35" t="n">
        <v>63.2102272727273</v>
      </c>
      <c r="Q29" s="35" t="n">
        <v>62.1619318181818</v>
      </c>
      <c r="R29" s="35" t="n">
        <v>52.8228571428571</v>
      </c>
      <c r="S29" s="35" t="n">
        <v>52.2011494252874</v>
      </c>
      <c r="T29" s="35" t="n">
        <v>50.7959770114943</v>
      </c>
      <c r="U29" s="35" t="n">
        <v>42.3638968481375</v>
      </c>
      <c r="V29" s="35" t="n">
        <v>27.3495702005731</v>
      </c>
      <c r="W29" s="35" t="n">
        <v>18.4240687679083</v>
      </c>
      <c r="X29" s="35" t="n">
        <v>14.5272206303725</v>
      </c>
      <c r="Y29" s="35" t="n">
        <v>15.7220630372493</v>
      </c>
      <c r="Z29" s="35" t="n">
        <v>21.3868194842407</v>
      </c>
      <c r="AA29" s="35" t="n">
        <v>17.3028571428571</v>
      </c>
      <c r="AB29" s="35" t="n">
        <v>14.5685714285714</v>
      </c>
      <c r="AC29" s="36" t="n">
        <v>11.0828571428571</v>
      </c>
      <c r="AD29" s="37" t="n">
        <v>719.432463198211</v>
      </c>
    </row>
    <row r="30" customFormat="false" ht="12.75" hidden="false" customHeight="false" outlineLevel="0" collapsed="false">
      <c r="A30" s="38"/>
      <c r="B30" s="39" t="n">
        <v>2020</v>
      </c>
      <c r="C30" s="39" t="s">
        <v>53</v>
      </c>
      <c r="D30" s="39" t="n">
        <v>3</v>
      </c>
      <c r="E30" s="40" t="n">
        <v>1.174</v>
      </c>
      <c r="F30" s="41" t="n">
        <f aca="false">SUM(F28:F29)</f>
        <v>37.8028765216265</v>
      </c>
      <c r="G30" s="42" t="n">
        <f aca="false">SUM(G28:G29)</f>
        <v>35.3942631442631</v>
      </c>
      <c r="H30" s="42" t="n">
        <f aca="false">SUM(H28:H29)</f>
        <v>38.2414977614978</v>
      </c>
      <c r="I30" s="42" t="n">
        <f aca="false">SUM(I28:I29)</f>
        <v>41.9703201890702</v>
      </c>
      <c r="J30" s="42" t="n">
        <f aca="false">SUM(J28:J29)</f>
        <v>53.9720441595442</v>
      </c>
      <c r="K30" s="42" t="n">
        <f aca="false">SUM(K28:K29)</f>
        <v>91.5551346801347</v>
      </c>
      <c r="L30" s="42" t="n">
        <f aca="false">SUM(L28:L29)</f>
        <v>111.829715423465</v>
      </c>
      <c r="M30" s="42" t="n">
        <f aca="false">SUM(M28:M29)</f>
        <v>96.6053726366226</v>
      </c>
      <c r="N30" s="42" t="n">
        <f aca="false">SUM(N28:N29)</f>
        <v>83.7419548044548</v>
      </c>
      <c r="O30" s="42" t="n">
        <f aca="false">SUM(O28:O29)</f>
        <v>114.789772727273</v>
      </c>
      <c r="P30" s="42" t="n">
        <f aca="false">SUM(P28:P29)</f>
        <v>144.596590909091</v>
      </c>
      <c r="Q30" s="42" t="n">
        <f aca="false">SUM(Q28:Q29)</f>
        <v>136.982954545455</v>
      </c>
      <c r="R30" s="42" t="n">
        <f aca="false">SUM(R28:R29)</f>
        <v>115.34</v>
      </c>
      <c r="S30" s="42" t="n">
        <f aca="false">SUM(S28:S29)</f>
        <v>112.886863711002</v>
      </c>
      <c r="T30" s="42" t="n">
        <f aca="false">SUM(T28:T29)</f>
        <v>112.895977011494</v>
      </c>
      <c r="U30" s="42" t="n">
        <f aca="false">SUM(U28:U29)</f>
        <v>99.822586306827</v>
      </c>
      <c r="V30" s="42" t="n">
        <f aca="false">SUM(V28:V29)</f>
        <v>68.5319063829092</v>
      </c>
      <c r="W30" s="42" t="n">
        <f aca="false">SUM(W28:W29)</f>
        <v>45.3215046653442</v>
      </c>
      <c r="X30" s="42" t="n">
        <f aca="false">SUM(X28:X29)</f>
        <v>40.6582747614266</v>
      </c>
      <c r="Y30" s="42" t="n">
        <f aca="false">SUM(Y28:Y29)</f>
        <v>44.3744846896709</v>
      </c>
      <c r="Z30" s="42" t="n">
        <f aca="false">SUM(Z28:Z29)</f>
        <v>55.1161642135854</v>
      </c>
      <c r="AA30" s="42" t="n">
        <f aca="false">SUM(AA28:AA29)</f>
        <v>47.1750162337662</v>
      </c>
      <c r="AB30" s="42" t="n">
        <f aca="false">SUM(AB28:AB29)</f>
        <v>44.0401623376623</v>
      </c>
      <c r="AC30" s="43" t="n">
        <f aca="false">SUM(AC28:AC29)</f>
        <v>35.8036548636549</v>
      </c>
      <c r="AD30" s="44" t="n">
        <f aca="false">SUM(AD28:AD29)</f>
        <v>1809.44909267984</v>
      </c>
    </row>
    <row r="31" customFormat="false" ht="12.75" hidden="false" customHeight="false" outlineLevel="0" collapsed="false">
      <c r="A31" s="38"/>
      <c r="B31" s="20"/>
      <c r="C31" s="39"/>
      <c r="D31" s="39"/>
      <c r="E31" s="40"/>
      <c r="F31" s="41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3"/>
      <c r="AD31" s="44"/>
    </row>
    <row r="32" customFormat="false" ht="12.75" hidden="false" customHeight="false" outlineLevel="0" collapsed="false">
      <c r="A32" s="38"/>
      <c r="B32" s="20"/>
      <c r="C32" s="39"/>
      <c r="D32" s="39"/>
      <c r="E32" s="40"/>
      <c r="F32" s="41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3"/>
      <c r="AD32" s="44"/>
    </row>
    <row r="33" customFormat="false" ht="12.75" hidden="false" customHeight="false" outlineLevel="0" collapsed="false">
      <c r="A33" s="38" t="s">
        <v>54</v>
      </c>
      <c r="B33" s="39" t="n">
        <v>2020</v>
      </c>
      <c r="C33" s="39" t="s">
        <v>55</v>
      </c>
      <c r="D33" s="39" t="n">
        <v>1</v>
      </c>
      <c r="E33" s="40" t="n">
        <v>1.55</v>
      </c>
      <c r="F33" s="34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6"/>
      <c r="AD33" s="37"/>
    </row>
    <row r="34" customFormat="false" ht="12.75" hidden="false" customHeight="false" outlineLevel="0" collapsed="false">
      <c r="A34" s="38"/>
      <c r="B34" s="39" t="n">
        <v>2020</v>
      </c>
      <c r="C34" s="39" t="s">
        <v>55</v>
      </c>
      <c r="D34" s="39" t="n">
        <v>2</v>
      </c>
      <c r="E34" s="40" t="n">
        <v>1.55</v>
      </c>
      <c r="F34" s="34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6"/>
      <c r="AD34" s="37"/>
    </row>
    <row r="35" customFormat="false" ht="12.75" hidden="false" customHeight="false" outlineLevel="0" collapsed="false">
      <c r="A35" s="38"/>
      <c r="B35" s="39" t="n">
        <v>2020</v>
      </c>
      <c r="C35" s="39" t="s">
        <v>55</v>
      </c>
      <c r="D35" s="39" t="n">
        <v>3</v>
      </c>
      <c r="E35" s="40" t="n">
        <v>1.55</v>
      </c>
      <c r="F35" s="41" t="n">
        <f aca="false">SUM(F33:F34)</f>
        <v>0</v>
      </c>
      <c r="G35" s="42" t="n">
        <f aca="false">SUM(G33:G34)</f>
        <v>0</v>
      </c>
      <c r="H35" s="42" t="n">
        <f aca="false">SUM(H33:H34)</f>
        <v>0</v>
      </c>
      <c r="I35" s="42" t="n">
        <f aca="false">SUM(I33:I34)</f>
        <v>0</v>
      </c>
      <c r="J35" s="42" t="n">
        <f aca="false">SUM(J33:J34)</f>
        <v>0</v>
      </c>
      <c r="K35" s="42" t="n">
        <f aca="false">SUM(K33:K34)</f>
        <v>0</v>
      </c>
      <c r="L35" s="42" t="n">
        <f aca="false">SUM(L33:L34)</f>
        <v>0</v>
      </c>
      <c r="M35" s="42" t="n">
        <f aca="false">SUM(M33:M34)</f>
        <v>0</v>
      </c>
      <c r="N35" s="42" t="n">
        <f aca="false">SUM(N33:N34)</f>
        <v>0</v>
      </c>
      <c r="O35" s="42" t="n">
        <f aca="false">SUM(O33:O34)</f>
        <v>0</v>
      </c>
      <c r="P35" s="42" t="n">
        <f aca="false">SUM(P33:P34)</f>
        <v>0</v>
      </c>
      <c r="Q35" s="42" t="n">
        <f aca="false">SUM(Q33:Q34)</f>
        <v>0</v>
      </c>
      <c r="R35" s="42" t="n">
        <f aca="false">SUM(R33:R34)</f>
        <v>0</v>
      </c>
      <c r="S35" s="42" t="n">
        <f aca="false">SUM(S33:S34)</f>
        <v>0</v>
      </c>
      <c r="T35" s="42" t="n">
        <f aca="false">SUM(T33:T34)</f>
        <v>0</v>
      </c>
      <c r="U35" s="42" t="n">
        <f aca="false">SUM(U33:U34)</f>
        <v>0</v>
      </c>
      <c r="V35" s="42" t="n">
        <f aca="false">SUM(V33:V34)</f>
        <v>0</v>
      </c>
      <c r="W35" s="42" t="n">
        <f aca="false">SUM(W33:W34)</f>
        <v>0</v>
      </c>
      <c r="X35" s="42" t="n">
        <f aca="false">SUM(X33:X34)</f>
        <v>0</v>
      </c>
      <c r="Y35" s="42" t="n">
        <f aca="false">SUM(Y33:Y34)</f>
        <v>0</v>
      </c>
      <c r="Z35" s="42" t="n">
        <f aca="false">SUM(Z33:Z34)</f>
        <v>0</v>
      </c>
      <c r="AA35" s="42" t="n">
        <f aca="false">SUM(AA33:AA34)</f>
        <v>0</v>
      </c>
      <c r="AB35" s="42" t="n">
        <f aca="false">SUM(AB33:AB34)</f>
        <v>0</v>
      </c>
      <c r="AC35" s="43" t="n">
        <f aca="false">SUM(AC33:AC34)</f>
        <v>0</v>
      </c>
      <c r="AD35" s="44" t="n">
        <f aca="false">SUM(AD33:AD34)</f>
        <v>0</v>
      </c>
    </row>
    <row r="36" customFormat="false" ht="12.75" hidden="false" customHeight="false" outlineLevel="0" collapsed="false">
      <c r="A36" s="38"/>
      <c r="B36" s="20"/>
      <c r="C36" s="39"/>
      <c r="D36" s="39"/>
      <c r="E36" s="40"/>
      <c r="F36" s="41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3"/>
      <c r="AD36" s="44"/>
    </row>
    <row r="37" customFormat="false" ht="12.75" hidden="false" customHeight="false" outlineLevel="0" collapsed="false">
      <c r="A37" s="38"/>
      <c r="B37" s="20"/>
      <c r="C37" s="39"/>
      <c r="D37" s="39"/>
      <c r="E37" s="40"/>
      <c r="F37" s="41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3"/>
      <c r="AD37" s="44"/>
    </row>
    <row r="38" customFormat="false" ht="12.75" hidden="false" customHeight="false" outlineLevel="0" collapsed="false">
      <c r="A38" s="38" t="s">
        <v>56</v>
      </c>
      <c r="B38" s="39" t="n">
        <v>2020</v>
      </c>
      <c r="C38" s="39" t="s">
        <v>57</v>
      </c>
      <c r="D38" s="39" t="n">
        <v>1</v>
      </c>
      <c r="E38" s="40" t="n">
        <v>22.59</v>
      </c>
      <c r="F38" s="34" t="n">
        <v>40.0535117056856</v>
      </c>
      <c r="G38" s="35" t="n">
        <v>49.056856187291</v>
      </c>
      <c r="H38" s="35" t="n">
        <v>58.2718120805369</v>
      </c>
      <c r="I38" s="35" t="n">
        <v>56.9632107023411</v>
      </c>
      <c r="J38" s="35" t="n">
        <v>78.4798657718121</v>
      </c>
      <c r="K38" s="35" t="n">
        <v>129.410774410774</v>
      </c>
      <c r="L38" s="35" t="n">
        <v>195.152027027027</v>
      </c>
      <c r="M38" s="35" t="n">
        <v>187.277027027027</v>
      </c>
      <c r="N38" s="35" t="n">
        <v>178.597972972973</v>
      </c>
      <c r="O38" s="35" t="n">
        <v>214.391891891892</v>
      </c>
      <c r="P38" s="35" t="n">
        <v>245.919191919192</v>
      </c>
      <c r="Q38" s="35" t="n">
        <v>238.451505016722</v>
      </c>
      <c r="R38" s="35" t="n">
        <v>215.578073089701</v>
      </c>
      <c r="S38" s="35" t="n">
        <v>195.93023255814</v>
      </c>
      <c r="T38" s="35" t="n">
        <v>191.574750830565</v>
      </c>
      <c r="U38" s="35" t="n">
        <v>173.425249169435</v>
      </c>
      <c r="V38" s="35" t="n">
        <v>142.644518272425</v>
      </c>
      <c r="W38" s="35" t="n">
        <v>107.8073089701</v>
      </c>
      <c r="X38" s="35" t="n">
        <v>91.3056478405316</v>
      </c>
      <c r="Y38" s="35" t="n">
        <v>75.7733333333333</v>
      </c>
      <c r="Z38" s="35" t="n">
        <v>64.3366666666667</v>
      </c>
      <c r="AA38" s="35" t="n">
        <v>54.51</v>
      </c>
      <c r="AB38" s="35" t="n">
        <v>38.2033333333333</v>
      </c>
      <c r="AC38" s="36" t="n">
        <v>37.29</v>
      </c>
      <c r="AD38" s="37" t="n">
        <v>3060.40476077751</v>
      </c>
    </row>
    <row r="39" customFormat="false" ht="12.75" hidden="false" customHeight="false" outlineLevel="0" collapsed="false">
      <c r="A39" s="38"/>
      <c r="B39" s="39" t="n">
        <v>2020</v>
      </c>
      <c r="C39" s="39" t="s">
        <v>57</v>
      </c>
      <c r="D39" s="39" t="n">
        <v>2</v>
      </c>
      <c r="E39" s="40" t="n">
        <v>22.59</v>
      </c>
      <c r="F39" s="34" t="n">
        <v>37.5819397993311</v>
      </c>
      <c r="G39" s="35" t="n">
        <v>29.7023411371237</v>
      </c>
      <c r="H39" s="35" t="n">
        <v>38</v>
      </c>
      <c r="I39" s="35" t="n">
        <v>50.5752508361204</v>
      </c>
      <c r="J39" s="35" t="n">
        <v>79.5973154362416</v>
      </c>
      <c r="K39" s="35" t="n">
        <v>192.636363636364</v>
      </c>
      <c r="L39" s="35" t="n">
        <v>240.233108108108</v>
      </c>
      <c r="M39" s="35" t="n">
        <v>178.273648648649</v>
      </c>
      <c r="N39" s="35" t="n">
        <v>175.398648648649</v>
      </c>
      <c r="O39" s="35" t="n">
        <v>197.547297297297</v>
      </c>
      <c r="P39" s="35" t="n">
        <v>219.491582491583</v>
      </c>
      <c r="Q39" s="35" t="n">
        <v>219.357859531773</v>
      </c>
      <c r="R39" s="35" t="n">
        <v>214.182724252492</v>
      </c>
      <c r="S39" s="35" t="n">
        <v>201.913621262458</v>
      </c>
      <c r="T39" s="35" t="n">
        <v>194.136212624585</v>
      </c>
      <c r="U39" s="35" t="n">
        <v>171.740863787375</v>
      </c>
      <c r="V39" s="35" t="n">
        <v>151.348837209302</v>
      </c>
      <c r="W39" s="35" t="n">
        <v>119.126245847176</v>
      </c>
      <c r="X39" s="35" t="n">
        <v>98.8737541528239</v>
      </c>
      <c r="Y39" s="35" t="n">
        <v>88.4633333333333</v>
      </c>
      <c r="Z39" s="35" t="n">
        <v>90.11</v>
      </c>
      <c r="AA39" s="35" t="n">
        <v>69.29</v>
      </c>
      <c r="AB39" s="35" t="n">
        <v>50</v>
      </c>
      <c r="AC39" s="36" t="n">
        <v>37.8666666666667</v>
      </c>
      <c r="AD39" s="37" t="n">
        <v>3145.44761470745</v>
      </c>
    </row>
    <row r="40" customFormat="false" ht="12.75" hidden="false" customHeight="false" outlineLevel="0" collapsed="false">
      <c r="A40" s="38"/>
      <c r="B40" s="39" t="n">
        <v>2020</v>
      </c>
      <c r="C40" s="39" t="s">
        <v>57</v>
      </c>
      <c r="D40" s="39" t="n">
        <v>3</v>
      </c>
      <c r="E40" s="40" t="n">
        <v>22.59</v>
      </c>
      <c r="F40" s="41" t="n">
        <f aca="false">SUM(F38:F39)</f>
        <v>77.6354515050167</v>
      </c>
      <c r="G40" s="42" t="n">
        <f aca="false">SUM(G38:G39)</f>
        <v>78.7591973244147</v>
      </c>
      <c r="H40" s="42" t="n">
        <f aca="false">SUM(H38:H39)</f>
        <v>96.2718120805369</v>
      </c>
      <c r="I40" s="42" t="n">
        <f aca="false">SUM(I38:I39)</f>
        <v>107.538461538462</v>
      </c>
      <c r="J40" s="42" t="n">
        <f aca="false">SUM(J38:J39)</f>
        <v>158.077181208054</v>
      </c>
      <c r="K40" s="42" t="n">
        <f aca="false">SUM(K38:K39)</f>
        <v>322.047138047138</v>
      </c>
      <c r="L40" s="42" t="n">
        <f aca="false">SUM(L38:L39)</f>
        <v>435.385135135135</v>
      </c>
      <c r="M40" s="42" t="n">
        <f aca="false">SUM(M38:M39)</f>
        <v>365.550675675676</v>
      </c>
      <c r="N40" s="42" t="n">
        <f aca="false">SUM(N38:N39)</f>
        <v>353.996621621622</v>
      </c>
      <c r="O40" s="42" t="n">
        <f aca="false">SUM(O38:O39)</f>
        <v>411.939189189189</v>
      </c>
      <c r="P40" s="42" t="n">
        <f aca="false">SUM(P38:P39)</f>
        <v>465.410774410774</v>
      </c>
      <c r="Q40" s="42" t="n">
        <f aca="false">SUM(Q38:Q39)</f>
        <v>457.809364548495</v>
      </c>
      <c r="R40" s="42" t="n">
        <f aca="false">SUM(R38:R39)</f>
        <v>429.760797342193</v>
      </c>
      <c r="S40" s="42" t="n">
        <f aca="false">SUM(S38:S39)</f>
        <v>397.843853820598</v>
      </c>
      <c r="T40" s="42" t="n">
        <f aca="false">SUM(T38:T39)</f>
        <v>385.71096345515</v>
      </c>
      <c r="U40" s="42" t="n">
        <f aca="false">SUM(U38:U39)</f>
        <v>345.166112956811</v>
      </c>
      <c r="V40" s="42" t="n">
        <f aca="false">SUM(V38:V39)</f>
        <v>293.993355481728</v>
      </c>
      <c r="W40" s="42" t="n">
        <f aca="false">SUM(W38:W39)</f>
        <v>226.933554817276</v>
      </c>
      <c r="X40" s="42" t="n">
        <f aca="false">SUM(X38:X39)</f>
        <v>190.179401993356</v>
      </c>
      <c r="Y40" s="42" t="n">
        <f aca="false">SUM(Y38:Y39)</f>
        <v>164.236666666667</v>
      </c>
      <c r="Z40" s="42" t="n">
        <f aca="false">SUM(Z38:Z39)</f>
        <v>154.446666666667</v>
      </c>
      <c r="AA40" s="42" t="n">
        <f aca="false">SUM(AA38:AA39)</f>
        <v>123.8</v>
      </c>
      <c r="AB40" s="42" t="n">
        <f aca="false">SUM(AB38:AB39)</f>
        <v>88.2033333333333</v>
      </c>
      <c r="AC40" s="43" t="n">
        <f aca="false">SUM(AC38:AC39)</f>
        <v>75.1566666666667</v>
      </c>
      <c r="AD40" s="44" t="n">
        <f aca="false">SUM(AD38:AD39)</f>
        <v>6205.85237548496</v>
      </c>
    </row>
    <row r="41" customFormat="false" ht="12.75" hidden="false" customHeight="false" outlineLevel="0" collapsed="false">
      <c r="A41" s="38"/>
      <c r="B41" s="20"/>
      <c r="C41" s="39"/>
      <c r="D41" s="39"/>
      <c r="E41" s="40"/>
      <c r="F41" s="41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3"/>
      <c r="AD41" s="44"/>
    </row>
    <row r="42" customFormat="false" ht="12.75" hidden="false" customHeight="false" outlineLevel="0" collapsed="false">
      <c r="A42" s="38"/>
      <c r="B42" s="20"/>
      <c r="C42" s="39"/>
      <c r="D42" s="39"/>
      <c r="E42" s="40"/>
      <c r="F42" s="41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3"/>
      <c r="AD42" s="44"/>
    </row>
    <row r="43" customFormat="false" ht="12.75" hidden="false" customHeight="false" outlineLevel="0" collapsed="false">
      <c r="A43" s="38" t="s">
        <v>58</v>
      </c>
      <c r="B43" s="39" t="n">
        <v>2020</v>
      </c>
      <c r="C43" s="39" t="s">
        <v>57</v>
      </c>
      <c r="D43" s="39" t="n">
        <v>1</v>
      </c>
      <c r="E43" s="40" t="n">
        <v>4.6</v>
      </c>
      <c r="F43" s="34" t="n">
        <v>4.53698630136986</v>
      </c>
      <c r="G43" s="35" t="n">
        <v>5.29041095890411</v>
      </c>
      <c r="H43" s="35" t="n">
        <v>6.35989010989011</v>
      </c>
      <c r="I43" s="35" t="n">
        <v>6.40983606557377</v>
      </c>
      <c r="J43" s="35" t="n">
        <v>10.4098360655738</v>
      </c>
      <c r="K43" s="35" t="n">
        <v>17.9890710382514</v>
      </c>
      <c r="L43" s="35" t="n">
        <v>26.2622950819672</v>
      </c>
      <c r="M43" s="35" t="n">
        <v>25.9398907103825</v>
      </c>
      <c r="N43" s="35" t="n">
        <v>25.6420765027322</v>
      </c>
      <c r="O43" s="35" t="n">
        <v>28.8524590163934</v>
      </c>
      <c r="P43" s="35" t="n">
        <v>31.2841530054645</v>
      </c>
      <c r="Q43" s="35" t="n">
        <v>33.5437158469945</v>
      </c>
      <c r="R43" s="35" t="n">
        <v>29.6219178082192</v>
      </c>
      <c r="S43" s="35" t="n">
        <v>27.1972602739726</v>
      </c>
      <c r="T43" s="35" t="n">
        <v>28.3671232876712</v>
      </c>
      <c r="U43" s="35" t="n">
        <v>25.9424657534247</v>
      </c>
      <c r="V43" s="35" t="n">
        <v>21.6575342465753</v>
      </c>
      <c r="W43" s="35" t="n">
        <v>16.5178082191781</v>
      </c>
      <c r="X43" s="35" t="n">
        <v>12.427397260274</v>
      </c>
      <c r="Y43" s="35" t="n">
        <v>9.45205479452055</v>
      </c>
      <c r="Z43" s="35" t="n">
        <v>8.03561643835617</v>
      </c>
      <c r="AA43" s="35" t="n">
        <v>6.47397260273973</v>
      </c>
      <c r="AB43" s="35" t="n">
        <v>5.17808219178082</v>
      </c>
      <c r="AC43" s="36" t="n">
        <v>4.70958904109589</v>
      </c>
      <c r="AD43" s="37" t="n">
        <v>418.101442621306</v>
      </c>
    </row>
    <row r="44" customFormat="false" ht="12.75" hidden="false" customHeight="false" outlineLevel="0" collapsed="false">
      <c r="A44" s="38"/>
      <c r="B44" s="39" t="n">
        <v>2020</v>
      </c>
      <c r="C44" s="39" t="s">
        <v>57</v>
      </c>
      <c r="D44" s="39" t="n">
        <v>2</v>
      </c>
      <c r="E44" s="40" t="n">
        <v>4.6</v>
      </c>
      <c r="F44" s="34" t="n">
        <v>30.8708487084871</v>
      </c>
      <c r="G44" s="35" t="n">
        <v>30.3025830258303</v>
      </c>
      <c r="H44" s="35" t="n">
        <v>30.6125461254613</v>
      </c>
      <c r="I44" s="35" t="n">
        <v>42.8272058823529</v>
      </c>
      <c r="J44" s="35" t="n">
        <v>65.9191176470588</v>
      </c>
      <c r="K44" s="35" t="n">
        <v>162.952205882353</v>
      </c>
      <c r="L44" s="35" t="n">
        <v>260.283088235294</v>
      </c>
      <c r="M44" s="35" t="n">
        <v>179.534798534799</v>
      </c>
      <c r="N44" s="35" t="n">
        <v>131.029304029304</v>
      </c>
      <c r="O44" s="35" t="n">
        <v>170.593406593407</v>
      </c>
      <c r="P44" s="35" t="n">
        <v>209.113553113553</v>
      </c>
      <c r="Q44" s="35" t="n">
        <v>204.847222222222</v>
      </c>
      <c r="R44" s="35" t="n">
        <v>191.712177121771</v>
      </c>
      <c r="S44" s="35" t="n">
        <v>180.929889298893</v>
      </c>
      <c r="T44" s="35" t="n">
        <v>169.50184501845</v>
      </c>
      <c r="U44" s="35" t="n">
        <v>151.236162361624</v>
      </c>
      <c r="V44" s="35" t="n">
        <v>126.461254612546</v>
      </c>
      <c r="W44" s="35" t="n">
        <v>99.7675276752768</v>
      </c>
      <c r="X44" s="35" t="n">
        <v>78.5166051660517</v>
      </c>
      <c r="Y44" s="35" t="n">
        <v>67.6420664206642</v>
      </c>
      <c r="Z44" s="35" t="n">
        <v>67.4538745387454</v>
      </c>
      <c r="AA44" s="35" t="n">
        <v>53.6273062730627</v>
      </c>
      <c r="AB44" s="35" t="n">
        <v>41.2988929889299</v>
      </c>
      <c r="AC44" s="36" t="n">
        <v>35.0553505535055</v>
      </c>
      <c r="AD44" s="37" t="n">
        <v>2782.08883202964</v>
      </c>
      <c r="AE44" s="45"/>
      <c r="AF44" s="45"/>
      <c r="AG44" s="45"/>
      <c r="AH44" s="45"/>
    </row>
    <row r="45" customFormat="false" ht="12.75" hidden="false" customHeight="false" outlineLevel="0" collapsed="false">
      <c r="A45" s="38"/>
      <c r="B45" s="39" t="n">
        <v>2020</v>
      </c>
      <c r="C45" s="39" t="s">
        <v>57</v>
      </c>
      <c r="D45" s="39" t="n">
        <v>3</v>
      </c>
      <c r="E45" s="40" t="n">
        <v>4.6</v>
      </c>
      <c r="F45" s="41" t="n">
        <f aca="false">SUM(F43:F44)</f>
        <v>35.4078350098569</v>
      </c>
      <c r="G45" s="42" t="n">
        <f aca="false">SUM(G43:G44)</f>
        <v>35.5929939847344</v>
      </c>
      <c r="H45" s="42" t="n">
        <f aca="false">SUM(H43:H44)</f>
        <v>36.9724362353514</v>
      </c>
      <c r="I45" s="42" t="n">
        <f aca="false">SUM(I43:I44)</f>
        <v>49.2370419479267</v>
      </c>
      <c r="J45" s="42" t="n">
        <f aca="false">SUM(J43:J44)</f>
        <v>76.3289537126326</v>
      </c>
      <c r="K45" s="42" t="n">
        <f aca="false">SUM(K43:K44)</f>
        <v>180.941276920604</v>
      </c>
      <c r="L45" s="42" t="n">
        <f aca="false">SUM(L43:L44)</f>
        <v>286.545383317261</v>
      </c>
      <c r="M45" s="42" t="n">
        <f aca="false">SUM(M43:M44)</f>
        <v>205.474689245181</v>
      </c>
      <c r="N45" s="42" t="n">
        <f aca="false">SUM(N43:N44)</f>
        <v>156.671380532036</v>
      </c>
      <c r="O45" s="42" t="n">
        <f aca="false">SUM(O43:O44)</f>
        <v>199.4458656098</v>
      </c>
      <c r="P45" s="42" t="n">
        <f aca="false">SUM(P43:P44)</f>
        <v>240.397706119018</v>
      </c>
      <c r="Q45" s="42" t="n">
        <f aca="false">SUM(Q43:Q44)</f>
        <v>238.390938069217</v>
      </c>
      <c r="R45" s="42" t="n">
        <f aca="false">SUM(R43:R44)</f>
        <v>221.33409492999</v>
      </c>
      <c r="S45" s="42" t="n">
        <f aca="false">SUM(S43:S44)</f>
        <v>208.127149572866</v>
      </c>
      <c r="T45" s="42" t="n">
        <f aca="false">SUM(T43:T44)</f>
        <v>197.868968306121</v>
      </c>
      <c r="U45" s="42" t="n">
        <f aca="false">SUM(U43:U44)</f>
        <v>177.178628115048</v>
      </c>
      <c r="V45" s="42" t="n">
        <f aca="false">SUM(V43:V44)</f>
        <v>148.118788859121</v>
      </c>
      <c r="W45" s="42" t="n">
        <f aca="false">SUM(W43:W44)</f>
        <v>116.285335894455</v>
      </c>
      <c r="X45" s="42" t="n">
        <f aca="false">SUM(X43:X44)</f>
        <v>90.9440024263256</v>
      </c>
      <c r="Y45" s="42" t="n">
        <f aca="false">SUM(Y43:Y44)</f>
        <v>77.0941212151848</v>
      </c>
      <c r="Z45" s="42" t="n">
        <f aca="false">SUM(Z43:Z44)</f>
        <v>75.4894909771016</v>
      </c>
      <c r="AA45" s="42" t="n">
        <f aca="false">SUM(AA43:AA44)</f>
        <v>60.1012788758025</v>
      </c>
      <c r="AB45" s="42" t="n">
        <f aca="false">SUM(AB43:AB44)</f>
        <v>46.4769751807107</v>
      </c>
      <c r="AC45" s="43" t="n">
        <f aca="false">SUM(AC43:AC44)</f>
        <v>39.7649395946014</v>
      </c>
      <c r="AD45" s="44" t="n">
        <f aca="false">SUM(AD43:AD44)</f>
        <v>3200.19027465095</v>
      </c>
    </row>
    <row r="46" customFormat="false" ht="12.75" hidden="false" customHeight="false" outlineLevel="0" collapsed="false">
      <c r="A46" s="38"/>
      <c r="B46" s="20"/>
      <c r="C46" s="39"/>
      <c r="D46" s="39"/>
      <c r="E46" s="40"/>
      <c r="F46" s="41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3"/>
      <c r="AD46" s="44"/>
    </row>
    <row r="47" customFormat="false" ht="12.75" hidden="false" customHeight="false" outlineLevel="0" collapsed="false">
      <c r="A47" s="38"/>
      <c r="B47" s="20"/>
      <c r="C47" s="39"/>
      <c r="D47" s="39"/>
      <c r="E47" s="40"/>
      <c r="F47" s="41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3"/>
      <c r="AD47" s="44"/>
    </row>
    <row r="48" customFormat="false" ht="12.75" hidden="false" customHeight="false" outlineLevel="0" collapsed="false">
      <c r="A48" s="38" t="s">
        <v>59</v>
      </c>
      <c r="B48" s="39" t="n">
        <v>2020</v>
      </c>
      <c r="C48" s="39" t="s">
        <v>60</v>
      </c>
      <c r="D48" s="39" t="n">
        <v>1</v>
      </c>
      <c r="E48" s="40" t="n">
        <v>6.22</v>
      </c>
      <c r="F48" s="34" t="n">
        <v>12.3169398907104</v>
      </c>
      <c r="G48" s="35" t="n">
        <v>9.43715846994536</v>
      </c>
      <c r="H48" s="35" t="n">
        <v>9.92054794520548</v>
      </c>
      <c r="I48" s="35" t="n">
        <v>12.3306010928962</v>
      </c>
      <c r="J48" s="35" t="n">
        <v>18.0983606557377</v>
      </c>
      <c r="K48" s="35" t="n">
        <v>35.6967213114754</v>
      </c>
      <c r="L48" s="35" t="n">
        <v>50.2540983606557</v>
      </c>
      <c r="M48" s="35" t="n">
        <v>75.9918032786885</v>
      </c>
      <c r="N48" s="35" t="n">
        <v>95.3770491803279</v>
      </c>
      <c r="O48" s="35" t="n">
        <v>100.122950819672</v>
      </c>
      <c r="P48" s="35" t="n">
        <v>96.7841530054645</v>
      </c>
      <c r="Q48" s="35" t="n">
        <v>94.8415300546448</v>
      </c>
      <c r="R48" s="35" t="n">
        <v>83.7896174863388</v>
      </c>
      <c r="S48" s="35" t="n">
        <v>79.4016393442623</v>
      </c>
      <c r="T48" s="35" t="n">
        <v>85.483606557377</v>
      </c>
      <c r="U48" s="35" t="n">
        <v>92.5300546448087</v>
      </c>
      <c r="V48" s="35" t="n">
        <v>91.3114754098361</v>
      </c>
      <c r="W48" s="35" t="n">
        <v>78.4863387978142</v>
      </c>
      <c r="X48" s="35" t="n">
        <v>56.3633879781421</v>
      </c>
      <c r="Y48" s="35" t="n">
        <v>35.275956284153</v>
      </c>
      <c r="Z48" s="35" t="n">
        <v>18.4207650273224</v>
      </c>
      <c r="AA48" s="35" t="n">
        <v>12.1420765027322</v>
      </c>
      <c r="AB48" s="35" t="n">
        <v>11.6229508196721</v>
      </c>
      <c r="AC48" s="36" t="n">
        <v>16.3743169398907</v>
      </c>
      <c r="AD48" s="37" t="n">
        <v>1272.37409985777</v>
      </c>
    </row>
    <row r="49" customFormat="false" ht="12.75" hidden="false" customHeight="false" outlineLevel="0" collapsed="false">
      <c r="A49" s="38"/>
      <c r="B49" s="39" t="n">
        <v>2020</v>
      </c>
      <c r="C49" s="39" t="s">
        <v>60</v>
      </c>
      <c r="D49" s="39" t="n">
        <v>2</v>
      </c>
      <c r="E49" s="40" t="n">
        <v>6.22</v>
      </c>
      <c r="F49" s="34" t="n">
        <v>8.78415300546448</v>
      </c>
      <c r="G49" s="35" t="n">
        <v>10.5027322404372</v>
      </c>
      <c r="H49" s="35" t="n">
        <v>13.1561643835616</v>
      </c>
      <c r="I49" s="35" t="n">
        <v>15.1475409836066</v>
      </c>
      <c r="J49" s="35" t="n">
        <v>18.8060109289617</v>
      </c>
      <c r="K49" s="35" t="n">
        <v>41.7267759562842</v>
      </c>
      <c r="L49" s="35" t="n">
        <v>67.2868852459016</v>
      </c>
      <c r="M49" s="35" t="n">
        <v>95.3196721311475</v>
      </c>
      <c r="N49" s="35" t="n">
        <v>103.754098360656</v>
      </c>
      <c r="O49" s="35" t="n">
        <v>107.669398907104</v>
      </c>
      <c r="P49" s="35" t="n">
        <v>93.724043715847</v>
      </c>
      <c r="Q49" s="35" t="n">
        <v>80.8661202185792</v>
      </c>
      <c r="R49" s="35" t="n">
        <v>75.3060109289618</v>
      </c>
      <c r="S49" s="35" t="n">
        <v>74.4234972677596</v>
      </c>
      <c r="T49" s="35" t="n">
        <v>74.0300546448087</v>
      </c>
      <c r="U49" s="35" t="n">
        <v>72.0628415300546</v>
      </c>
      <c r="V49" s="35" t="n">
        <v>67.3251366120219</v>
      </c>
      <c r="W49" s="35" t="n">
        <v>59.1912568306011</v>
      </c>
      <c r="X49" s="35" t="n">
        <v>43.3879781420765</v>
      </c>
      <c r="Y49" s="35" t="n">
        <v>29.1393442622951</v>
      </c>
      <c r="Z49" s="35" t="n">
        <v>19.7950819672131</v>
      </c>
      <c r="AA49" s="35" t="n">
        <v>19.4754098360656</v>
      </c>
      <c r="AB49" s="35" t="n">
        <v>13.9972677595628</v>
      </c>
      <c r="AC49" s="36" t="n">
        <v>8.48907103825137</v>
      </c>
      <c r="AD49" s="37" t="n">
        <v>1213.36654689722</v>
      </c>
    </row>
    <row r="50" customFormat="false" ht="12.75" hidden="false" customHeight="false" outlineLevel="0" collapsed="false">
      <c r="A50" s="38"/>
      <c r="B50" s="39" t="n">
        <v>2020</v>
      </c>
      <c r="C50" s="39" t="s">
        <v>60</v>
      </c>
      <c r="D50" s="39" t="n">
        <v>3</v>
      </c>
      <c r="E50" s="40" t="n">
        <v>6.22</v>
      </c>
      <c r="F50" s="41" t="n">
        <f aca="false">SUM(F48:F49)</f>
        <v>21.1010928961749</v>
      </c>
      <c r="G50" s="42" t="n">
        <f aca="false">SUM(G48:G49)</f>
        <v>19.9398907103825</v>
      </c>
      <c r="H50" s="42" t="n">
        <f aca="false">SUM(H48:H49)</f>
        <v>23.0767123287671</v>
      </c>
      <c r="I50" s="42" t="n">
        <f aca="false">SUM(I48:I49)</f>
        <v>27.4781420765027</v>
      </c>
      <c r="J50" s="42" t="n">
        <f aca="false">SUM(J48:J49)</f>
        <v>36.9043715846995</v>
      </c>
      <c r="K50" s="42" t="n">
        <f aca="false">SUM(K48:K49)</f>
        <v>77.4234972677596</v>
      </c>
      <c r="L50" s="42" t="n">
        <f aca="false">SUM(L48:L49)</f>
        <v>117.540983606557</v>
      </c>
      <c r="M50" s="42" t="n">
        <f aca="false">SUM(M48:M49)</f>
        <v>171.311475409836</v>
      </c>
      <c r="N50" s="42" t="n">
        <f aca="false">SUM(N48:N49)</f>
        <v>199.131147540984</v>
      </c>
      <c r="O50" s="42" t="n">
        <f aca="false">SUM(O48:O49)</f>
        <v>207.792349726776</v>
      </c>
      <c r="P50" s="42" t="n">
        <f aca="false">SUM(P48:P49)</f>
        <v>190.508196721311</v>
      </c>
      <c r="Q50" s="42" t="n">
        <f aca="false">SUM(Q48:Q49)</f>
        <v>175.707650273224</v>
      </c>
      <c r="R50" s="42" t="n">
        <f aca="false">SUM(R48:R49)</f>
        <v>159.095628415301</v>
      </c>
      <c r="S50" s="42" t="n">
        <f aca="false">SUM(S48:S49)</f>
        <v>153.825136612022</v>
      </c>
      <c r="T50" s="42" t="n">
        <f aca="false">SUM(T48:T49)</f>
        <v>159.513661202186</v>
      </c>
      <c r="U50" s="42" t="n">
        <f aca="false">SUM(U48:U49)</f>
        <v>164.592896174863</v>
      </c>
      <c r="V50" s="42" t="n">
        <f aca="false">SUM(V48:V49)</f>
        <v>158.636612021858</v>
      </c>
      <c r="W50" s="42" t="n">
        <f aca="false">SUM(W48:W49)</f>
        <v>137.677595628415</v>
      </c>
      <c r="X50" s="42" t="n">
        <f aca="false">SUM(X48:X49)</f>
        <v>99.7513661202186</v>
      </c>
      <c r="Y50" s="42" t="n">
        <f aca="false">SUM(Y48:Y49)</f>
        <v>64.4153005464481</v>
      </c>
      <c r="Z50" s="42" t="n">
        <f aca="false">SUM(Z48:Z49)</f>
        <v>38.2158469945355</v>
      </c>
      <c r="AA50" s="42" t="n">
        <f aca="false">SUM(AA48:AA49)</f>
        <v>31.6174863387978</v>
      </c>
      <c r="AB50" s="42" t="n">
        <f aca="false">SUM(AB48:AB49)</f>
        <v>25.620218579235</v>
      </c>
      <c r="AC50" s="43" t="n">
        <f aca="false">SUM(AC48:AC49)</f>
        <v>24.8633879781421</v>
      </c>
      <c r="AD50" s="44" t="n">
        <f aca="false">SUM(AD48:AD49)</f>
        <v>2485.740646755</v>
      </c>
    </row>
    <row r="51" customFormat="false" ht="12.75" hidden="false" customHeight="false" outlineLevel="0" collapsed="false">
      <c r="A51" s="38"/>
      <c r="B51" s="20"/>
      <c r="C51" s="39"/>
      <c r="D51" s="39"/>
      <c r="E51" s="40"/>
      <c r="F51" s="41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3"/>
      <c r="AD51" s="44"/>
    </row>
    <row r="52" customFormat="false" ht="12.75" hidden="false" customHeight="false" outlineLevel="0" collapsed="false">
      <c r="A52" s="38"/>
      <c r="B52" s="20"/>
      <c r="C52" s="39"/>
      <c r="D52" s="39"/>
      <c r="E52" s="40"/>
      <c r="F52" s="41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3"/>
      <c r="AD52" s="44"/>
    </row>
    <row r="53" customFormat="false" ht="12.75" hidden="false" customHeight="false" outlineLevel="0" collapsed="false">
      <c r="A53" s="38" t="s">
        <v>61</v>
      </c>
      <c r="B53" s="39" t="n">
        <v>2020</v>
      </c>
      <c r="C53" s="39" t="s">
        <v>62</v>
      </c>
      <c r="D53" s="39" t="n">
        <v>1</v>
      </c>
      <c r="E53" s="40" t="n">
        <v>0.7</v>
      </c>
      <c r="F53" s="34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6"/>
      <c r="AD53" s="37"/>
    </row>
    <row r="54" customFormat="false" ht="12.75" hidden="false" customHeight="false" outlineLevel="0" collapsed="false">
      <c r="A54" s="38"/>
      <c r="B54" s="39" t="n">
        <v>2020</v>
      </c>
      <c r="C54" s="39" t="s">
        <v>62</v>
      </c>
      <c r="D54" s="39" t="n">
        <v>2</v>
      </c>
      <c r="E54" s="40" t="n">
        <v>0.7</v>
      </c>
      <c r="F54" s="34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6"/>
      <c r="AD54" s="37"/>
    </row>
    <row r="55" customFormat="false" ht="12.75" hidden="false" customHeight="false" outlineLevel="0" collapsed="false">
      <c r="A55" s="38"/>
      <c r="B55" s="39" t="n">
        <v>2020</v>
      </c>
      <c r="C55" s="39" t="s">
        <v>62</v>
      </c>
      <c r="D55" s="39" t="n">
        <v>3</v>
      </c>
      <c r="E55" s="40" t="n">
        <v>0.7</v>
      </c>
      <c r="F55" s="41" t="n">
        <f aca="false">SUM(F53:F54)</f>
        <v>0</v>
      </c>
      <c r="G55" s="42" t="n">
        <f aca="false">SUM(G53:G54)</f>
        <v>0</v>
      </c>
      <c r="H55" s="42" t="n">
        <f aca="false">SUM(H53:H54)</f>
        <v>0</v>
      </c>
      <c r="I55" s="42" t="n">
        <f aca="false">SUM(I53:I54)</f>
        <v>0</v>
      </c>
      <c r="J55" s="42" t="n">
        <f aca="false">SUM(J53:J54)</f>
        <v>0</v>
      </c>
      <c r="K55" s="42" t="n">
        <f aca="false">SUM(K53:K54)</f>
        <v>0</v>
      </c>
      <c r="L55" s="42" t="n">
        <f aca="false">SUM(L53:L54)</f>
        <v>0</v>
      </c>
      <c r="M55" s="42" t="n">
        <f aca="false">SUM(M53:M54)</f>
        <v>0</v>
      </c>
      <c r="N55" s="42" t="n">
        <f aca="false">SUM(N53:N54)</f>
        <v>0</v>
      </c>
      <c r="O55" s="42" t="n">
        <f aca="false">SUM(O53:O54)</f>
        <v>0</v>
      </c>
      <c r="P55" s="42" t="n">
        <f aca="false">SUM(P53:P54)</f>
        <v>0</v>
      </c>
      <c r="Q55" s="42" t="n">
        <f aca="false">SUM(Q53:Q54)</f>
        <v>0</v>
      </c>
      <c r="R55" s="42" t="n">
        <f aca="false">SUM(R53:R54)</f>
        <v>0</v>
      </c>
      <c r="S55" s="42" t="n">
        <f aca="false">SUM(S53:S54)</f>
        <v>0</v>
      </c>
      <c r="T55" s="42" t="n">
        <f aca="false">SUM(T53:T54)</f>
        <v>0</v>
      </c>
      <c r="U55" s="42" t="n">
        <f aca="false">SUM(U53:U54)</f>
        <v>0</v>
      </c>
      <c r="V55" s="42" t="n">
        <f aca="false">SUM(V53:V54)</f>
        <v>0</v>
      </c>
      <c r="W55" s="42" t="n">
        <f aca="false">SUM(W53:W54)</f>
        <v>0</v>
      </c>
      <c r="X55" s="42" t="n">
        <f aca="false">SUM(X53:X54)</f>
        <v>0</v>
      </c>
      <c r="Y55" s="42" t="n">
        <f aca="false">SUM(Y53:Y54)</f>
        <v>0</v>
      </c>
      <c r="Z55" s="42" t="n">
        <f aca="false">SUM(Z53:Z54)</f>
        <v>0</v>
      </c>
      <c r="AA55" s="42" t="n">
        <f aca="false">SUM(AA53:AA54)</f>
        <v>0</v>
      </c>
      <c r="AB55" s="42" t="n">
        <f aca="false">SUM(AB53:AB54)</f>
        <v>0</v>
      </c>
      <c r="AC55" s="43" t="n">
        <f aca="false">SUM(AC53:AC54)</f>
        <v>0</v>
      </c>
      <c r="AD55" s="44" t="n">
        <f aca="false">SUM(AD53:AD54)</f>
        <v>0</v>
      </c>
    </row>
    <row r="56" customFormat="false" ht="12.75" hidden="false" customHeight="false" outlineLevel="0" collapsed="false">
      <c r="A56" s="38"/>
      <c r="B56" s="20"/>
      <c r="C56" s="39"/>
      <c r="D56" s="39"/>
      <c r="E56" s="40"/>
      <c r="F56" s="41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3"/>
      <c r="AD56" s="44"/>
    </row>
    <row r="57" customFormat="false" ht="12.75" hidden="false" customHeight="false" outlineLevel="0" collapsed="false">
      <c r="A57" s="38"/>
      <c r="B57" s="20"/>
      <c r="C57" s="39"/>
      <c r="D57" s="39"/>
      <c r="E57" s="40"/>
      <c r="F57" s="41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3"/>
      <c r="AD57" s="44"/>
    </row>
    <row r="58" customFormat="false" ht="12.75" hidden="false" customHeight="false" outlineLevel="0" collapsed="false">
      <c r="A58" s="38" t="s">
        <v>63</v>
      </c>
      <c r="B58" s="39" t="n">
        <v>2020</v>
      </c>
      <c r="C58" s="39" t="s">
        <v>64</v>
      </c>
      <c r="D58" s="39" t="n">
        <v>1</v>
      </c>
      <c r="E58" s="40" t="n">
        <v>23.55</v>
      </c>
      <c r="F58" s="34" t="n">
        <v>17.8</v>
      </c>
      <c r="G58" s="35" t="n">
        <v>21</v>
      </c>
      <c r="H58" s="35" t="n">
        <v>22.2</v>
      </c>
      <c r="I58" s="35" t="n">
        <v>28.4</v>
      </c>
      <c r="J58" s="35" t="n">
        <v>55.2</v>
      </c>
      <c r="K58" s="35" t="n">
        <v>123</v>
      </c>
      <c r="L58" s="35" t="n">
        <v>169.4</v>
      </c>
      <c r="M58" s="35" t="n">
        <v>199</v>
      </c>
      <c r="N58" s="35" t="n">
        <v>178</v>
      </c>
      <c r="O58" s="35" t="n">
        <v>257.166666666667</v>
      </c>
      <c r="P58" s="35" t="n">
        <v>280.5</v>
      </c>
      <c r="Q58" s="35" t="n">
        <v>253.666666666667</v>
      </c>
      <c r="R58" s="35" t="n">
        <v>214.333333333333</v>
      </c>
      <c r="S58" s="35" t="n">
        <v>211.333333333333</v>
      </c>
      <c r="T58" s="35" t="n">
        <v>215.666666666667</v>
      </c>
      <c r="U58" s="35" t="n">
        <v>221.333333333333</v>
      </c>
      <c r="V58" s="35" t="n">
        <v>162.166666666667</v>
      </c>
      <c r="W58" s="35" t="n">
        <v>116.5</v>
      </c>
      <c r="X58" s="35" t="n">
        <v>86</v>
      </c>
      <c r="Y58" s="35" t="n">
        <v>50</v>
      </c>
      <c r="Z58" s="35" t="n">
        <v>47</v>
      </c>
      <c r="AA58" s="35" t="n">
        <v>39.6</v>
      </c>
      <c r="AB58" s="35" t="n">
        <v>34.6</v>
      </c>
      <c r="AC58" s="36" t="n">
        <v>22</v>
      </c>
      <c r="AD58" s="37" t="n">
        <v>3025.86666666667</v>
      </c>
    </row>
    <row r="59" customFormat="false" ht="12.75" hidden="false" customHeight="false" outlineLevel="0" collapsed="false">
      <c r="A59" s="38"/>
      <c r="B59" s="39" t="n">
        <v>2020</v>
      </c>
      <c r="C59" s="39" t="s">
        <v>64</v>
      </c>
      <c r="D59" s="39" t="n">
        <v>2</v>
      </c>
      <c r="E59" s="40" t="n">
        <v>23.55</v>
      </c>
      <c r="F59" s="34" t="n">
        <v>29.4</v>
      </c>
      <c r="G59" s="35" t="n">
        <v>27.8</v>
      </c>
      <c r="H59" s="35" t="n">
        <v>37.2</v>
      </c>
      <c r="I59" s="35" t="n">
        <v>27.8</v>
      </c>
      <c r="J59" s="35" t="n">
        <v>45.4</v>
      </c>
      <c r="K59" s="35" t="n">
        <v>112</v>
      </c>
      <c r="L59" s="35" t="n">
        <v>188.4</v>
      </c>
      <c r="M59" s="35" t="n">
        <v>179.2</v>
      </c>
      <c r="N59" s="35" t="n">
        <v>157</v>
      </c>
      <c r="O59" s="35" t="n">
        <v>268.5</v>
      </c>
      <c r="P59" s="35" t="n">
        <v>270</v>
      </c>
      <c r="Q59" s="35" t="n">
        <v>264.166666666667</v>
      </c>
      <c r="R59" s="35" t="n">
        <v>230.666666666667</v>
      </c>
      <c r="S59" s="35" t="n">
        <v>211.5</v>
      </c>
      <c r="T59" s="35" t="n">
        <v>216.666666666667</v>
      </c>
      <c r="U59" s="35" t="n">
        <v>201.666666666667</v>
      </c>
      <c r="V59" s="35" t="n">
        <v>161.833333333333</v>
      </c>
      <c r="W59" s="35" t="n">
        <v>129.833333333333</v>
      </c>
      <c r="X59" s="35" t="n">
        <v>83.6</v>
      </c>
      <c r="Y59" s="35" t="n">
        <v>71.6</v>
      </c>
      <c r="Z59" s="35" t="n">
        <v>66.4</v>
      </c>
      <c r="AA59" s="35" t="n">
        <v>44.6</v>
      </c>
      <c r="AB59" s="35" t="n">
        <v>31.2</v>
      </c>
      <c r="AC59" s="36" t="n">
        <v>26</v>
      </c>
      <c r="AD59" s="37" t="n">
        <v>3082.43333333333</v>
      </c>
    </row>
    <row r="60" customFormat="false" ht="12.75" hidden="false" customHeight="false" outlineLevel="0" collapsed="false">
      <c r="A60" s="38"/>
      <c r="B60" s="39" t="n">
        <v>2020</v>
      </c>
      <c r="C60" s="39" t="s">
        <v>64</v>
      </c>
      <c r="D60" s="39" t="n">
        <v>3</v>
      </c>
      <c r="E60" s="40" t="n">
        <v>23.55</v>
      </c>
      <c r="F60" s="41" t="n">
        <f aca="false">SUM(F58:F59)</f>
        <v>47.2</v>
      </c>
      <c r="G60" s="42" t="n">
        <f aca="false">SUM(G58:G59)</f>
        <v>48.8</v>
      </c>
      <c r="H60" s="42" t="n">
        <f aca="false">SUM(H58:H59)</f>
        <v>59.4</v>
      </c>
      <c r="I60" s="42" t="n">
        <f aca="false">SUM(I58:I59)</f>
        <v>56.2</v>
      </c>
      <c r="J60" s="42" t="n">
        <f aca="false">SUM(J58:J59)</f>
        <v>100.6</v>
      </c>
      <c r="K60" s="42" t="n">
        <f aca="false">SUM(K58:K59)</f>
        <v>235</v>
      </c>
      <c r="L60" s="42" t="n">
        <f aca="false">SUM(L58:L59)</f>
        <v>357.8</v>
      </c>
      <c r="M60" s="42" t="n">
        <f aca="false">SUM(M58:M59)</f>
        <v>378.2</v>
      </c>
      <c r="N60" s="42" t="n">
        <f aca="false">SUM(N58:N59)</f>
        <v>335</v>
      </c>
      <c r="O60" s="42" t="n">
        <f aca="false">SUM(O58:O59)</f>
        <v>525.666666666667</v>
      </c>
      <c r="P60" s="42" t="n">
        <f aca="false">SUM(P58:P59)</f>
        <v>550.5</v>
      </c>
      <c r="Q60" s="42" t="n">
        <f aca="false">SUM(Q58:Q59)</f>
        <v>517.833333333333</v>
      </c>
      <c r="R60" s="42" t="n">
        <f aca="false">SUM(R58:R59)</f>
        <v>445</v>
      </c>
      <c r="S60" s="42" t="n">
        <f aca="false">SUM(S58:S59)</f>
        <v>422.833333333333</v>
      </c>
      <c r="T60" s="42" t="n">
        <f aca="false">SUM(T58:T59)</f>
        <v>432.333333333333</v>
      </c>
      <c r="U60" s="42" t="n">
        <f aca="false">SUM(U58:U59)</f>
        <v>423</v>
      </c>
      <c r="V60" s="42" t="n">
        <f aca="false">SUM(V58:V59)</f>
        <v>324</v>
      </c>
      <c r="W60" s="42" t="n">
        <f aca="false">SUM(W58:W59)</f>
        <v>246.333333333333</v>
      </c>
      <c r="X60" s="42" t="n">
        <f aca="false">SUM(X58:X59)</f>
        <v>169.6</v>
      </c>
      <c r="Y60" s="42" t="n">
        <f aca="false">SUM(Y58:Y59)</f>
        <v>121.6</v>
      </c>
      <c r="Z60" s="42" t="n">
        <f aca="false">SUM(Z58:Z59)</f>
        <v>113.4</v>
      </c>
      <c r="AA60" s="42" t="n">
        <f aca="false">SUM(AA58:AA59)</f>
        <v>84.2</v>
      </c>
      <c r="AB60" s="42" t="n">
        <f aca="false">SUM(AB58:AB59)</f>
        <v>65.8</v>
      </c>
      <c r="AC60" s="43" t="n">
        <f aca="false">SUM(AC58:AC59)</f>
        <v>48</v>
      </c>
      <c r="AD60" s="44" t="n">
        <f aca="false">SUM(AD58:AD59)</f>
        <v>6108.3</v>
      </c>
    </row>
    <row r="61" customFormat="false" ht="12.75" hidden="false" customHeight="false" outlineLevel="0" collapsed="false">
      <c r="A61" s="38"/>
      <c r="B61" s="20"/>
      <c r="C61" s="39"/>
      <c r="D61" s="39"/>
      <c r="E61" s="40"/>
      <c r="F61" s="41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3"/>
      <c r="AD61" s="44"/>
    </row>
    <row r="62" customFormat="false" ht="12.75" hidden="false" customHeight="false" outlineLevel="0" collapsed="false">
      <c r="A62" s="38"/>
      <c r="B62" s="20"/>
      <c r="C62" s="39"/>
      <c r="D62" s="39"/>
      <c r="E62" s="40"/>
      <c r="F62" s="41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3"/>
      <c r="AD62" s="44"/>
    </row>
    <row r="63" customFormat="false" ht="12.75" hidden="false" customHeight="false" outlineLevel="0" collapsed="false">
      <c r="A63" s="38" t="s">
        <v>65</v>
      </c>
      <c r="B63" s="39" t="n">
        <v>2020</v>
      </c>
      <c r="C63" s="39" t="s">
        <v>64</v>
      </c>
      <c r="D63" s="39" t="n">
        <v>1</v>
      </c>
      <c r="E63" s="40" t="n">
        <v>17.4</v>
      </c>
      <c r="F63" s="34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6"/>
      <c r="AD63" s="37"/>
    </row>
    <row r="64" customFormat="false" ht="12.75" hidden="false" customHeight="false" outlineLevel="0" collapsed="false">
      <c r="A64" s="38"/>
      <c r="B64" s="39" t="n">
        <v>2020</v>
      </c>
      <c r="C64" s="39" t="s">
        <v>64</v>
      </c>
      <c r="D64" s="39" t="n">
        <v>2</v>
      </c>
      <c r="E64" s="40" t="n">
        <v>17.4</v>
      </c>
      <c r="F64" s="34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6"/>
      <c r="AD64" s="37"/>
    </row>
    <row r="65" customFormat="false" ht="12.75" hidden="false" customHeight="false" outlineLevel="0" collapsed="false">
      <c r="A65" s="38"/>
      <c r="B65" s="39" t="n">
        <v>2020</v>
      </c>
      <c r="C65" s="39" t="s">
        <v>64</v>
      </c>
      <c r="D65" s="39" t="n">
        <v>3</v>
      </c>
      <c r="E65" s="40" t="n">
        <v>17.4</v>
      </c>
      <c r="F65" s="41" t="n">
        <f aca="false">SUM(F63:F64)</f>
        <v>0</v>
      </c>
      <c r="G65" s="42" t="n">
        <f aca="false">SUM(G63:G64)</f>
        <v>0</v>
      </c>
      <c r="H65" s="42" t="n">
        <f aca="false">SUM(H63:H64)</f>
        <v>0</v>
      </c>
      <c r="I65" s="42" t="n">
        <f aca="false">SUM(I63:I64)</f>
        <v>0</v>
      </c>
      <c r="J65" s="42" t="n">
        <f aca="false">SUM(J63:J64)</f>
        <v>0</v>
      </c>
      <c r="K65" s="42" t="n">
        <f aca="false">SUM(K63:K64)</f>
        <v>0</v>
      </c>
      <c r="L65" s="42" t="n">
        <f aca="false">SUM(L63:L64)</f>
        <v>0</v>
      </c>
      <c r="M65" s="42" t="n">
        <f aca="false">SUM(M63:M64)</f>
        <v>0</v>
      </c>
      <c r="N65" s="42" t="n">
        <f aca="false">SUM(N63:N64)</f>
        <v>0</v>
      </c>
      <c r="O65" s="42" t="n">
        <f aca="false">SUM(O63:O64)</f>
        <v>0</v>
      </c>
      <c r="P65" s="42" t="n">
        <f aca="false">SUM(P63:P64)</f>
        <v>0</v>
      </c>
      <c r="Q65" s="42" t="n">
        <f aca="false">SUM(Q63:Q64)</f>
        <v>0</v>
      </c>
      <c r="R65" s="42" t="n">
        <f aca="false">SUM(R63:R64)</f>
        <v>0</v>
      </c>
      <c r="S65" s="42" t="n">
        <f aca="false">SUM(S63:S64)</f>
        <v>0</v>
      </c>
      <c r="T65" s="42" t="n">
        <f aca="false">SUM(T63:T64)</f>
        <v>0</v>
      </c>
      <c r="U65" s="42" t="n">
        <f aca="false">SUM(U63:U64)</f>
        <v>0</v>
      </c>
      <c r="V65" s="42" t="n">
        <f aca="false">SUM(V63:V64)</f>
        <v>0</v>
      </c>
      <c r="W65" s="42" t="n">
        <f aca="false">SUM(W63:W64)</f>
        <v>0</v>
      </c>
      <c r="X65" s="42" t="n">
        <f aca="false">SUM(X63:X64)</f>
        <v>0</v>
      </c>
      <c r="Y65" s="42" t="n">
        <f aca="false">SUM(Y63:Y64)</f>
        <v>0</v>
      </c>
      <c r="Z65" s="42" t="n">
        <f aca="false">SUM(Z63:Z64)</f>
        <v>0</v>
      </c>
      <c r="AA65" s="42" t="n">
        <f aca="false">SUM(AA63:AA64)</f>
        <v>0</v>
      </c>
      <c r="AB65" s="42" t="n">
        <f aca="false">SUM(AB63:AB64)</f>
        <v>0</v>
      </c>
      <c r="AC65" s="43" t="n">
        <f aca="false">SUM(AC63:AC64)</f>
        <v>0</v>
      </c>
      <c r="AD65" s="44" t="n">
        <f aca="false">SUM(AD63:AD64)</f>
        <v>0</v>
      </c>
    </row>
    <row r="66" customFormat="false" ht="12.75" hidden="false" customHeight="true" outlineLevel="0" collapsed="false">
      <c r="A66" s="38"/>
      <c r="B66" s="20"/>
      <c r="C66" s="39"/>
      <c r="D66" s="39"/>
      <c r="E66" s="40"/>
      <c r="F66" s="41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3"/>
      <c r="AD66" s="44"/>
    </row>
    <row r="67" customFormat="false" ht="12.75" hidden="false" customHeight="true" outlineLevel="0" collapsed="false">
      <c r="A67" s="38"/>
      <c r="B67" s="20"/>
      <c r="C67" s="39"/>
      <c r="D67" s="39"/>
      <c r="E67" s="40"/>
      <c r="F67" s="41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3"/>
      <c r="AD67" s="44"/>
    </row>
    <row r="68" customFormat="false" ht="12.75" hidden="false" customHeight="false" outlineLevel="0" collapsed="false">
      <c r="A68" s="38" t="s">
        <v>66</v>
      </c>
      <c r="B68" s="39" t="n">
        <v>2020</v>
      </c>
      <c r="C68" s="39" t="s">
        <v>64</v>
      </c>
      <c r="D68" s="39" t="n">
        <v>1</v>
      </c>
      <c r="E68" s="40" t="n">
        <v>9.3</v>
      </c>
      <c r="F68" s="34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6"/>
      <c r="AD68" s="37"/>
    </row>
    <row r="69" customFormat="false" ht="12.75" hidden="false" customHeight="false" outlineLevel="0" collapsed="false">
      <c r="A69" s="38"/>
      <c r="B69" s="39" t="n">
        <v>2020</v>
      </c>
      <c r="C69" s="39" t="s">
        <v>64</v>
      </c>
      <c r="D69" s="39" t="n">
        <v>2</v>
      </c>
      <c r="E69" s="40" t="n">
        <v>9.3</v>
      </c>
      <c r="F69" s="34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6"/>
      <c r="AD69" s="37"/>
    </row>
    <row r="70" customFormat="false" ht="12.75" hidden="false" customHeight="false" outlineLevel="0" collapsed="false">
      <c r="A70" s="38"/>
      <c r="B70" s="39" t="n">
        <v>2020</v>
      </c>
      <c r="C70" s="39" t="s">
        <v>64</v>
      </c>
      <c r="D70" s="39" t="n">
        <v>3</v>
      </c>
      <c r="E70" s="40" t="n">
        <v>9.3</v>
      </c>
      <c r="F70" s="41" t="n">
        <f aca="false">SUM(F68:F69)</f>
        <v>0</v>
      </c>
      <c r="G70" s="42" t="n">
        <f aca="false">SUM(G68:G69)</f>
        <v>0</v>
      </c>
      <c r="H70" s="42" t="n">
        <f aca="false">SUM(H68:H69)</f>
        <v>0</v>
      </c>
      <c r="I70" s="42" t="n">
        <f aca="false">SUM(I68:I69)</f>
        <v>0</v>
      </c>
      <c r="J70" s="42" t="n">
        <f aca="false">SUM(J68:J69)</f>
        <v>0</v>
      </c>
      <c r="K70" s="42" t="n">
        <f aca="false">SUM(K68:K69)</f>
        <v>0</v>
      </c>
      <c r="L70" s="42" t="n">
        <f aca="false">SUM(L68:L69)</f>
        <v>0</v>
      </c>
      <c r="M70" s="42" t="n">
        <f aca="false">SUM(M68:M69)</f>
        <v>0</v>
      </c>
      <c r="N70" s="42" t="n">
        <f aca="false">SUM(N68:N69)</f>
        <v>0</v>
      </c>
      <c r="O70" s="42" t="n">
        <f aca="false">SUM(O68:O69)</f>
        <v>0</v>
      </c>
      <c r="P70" s="42" t="n">
        <f aca="false">SUM(P68:P69)</f>
        <v>0</v>
      </c>
      <c r="Q70" s="42" t="n">
        <f aca="false">SUM(Q68:Q69)</f>
        <v>0</v>
      </c>
      <c r="R70" s="42" t="n">
        <f aca="false">SUM(R68:R69)</f>
        <v>0</v>
      </c>
      <c r="S70" s="42" t="n">
        <f aca="false">SUM(S68:S69)</f>
        <v>0</v>
      </c>
      <c r="T70" s="42" t="n">
        <f aca="false">SUM(T68:T69)</f>
        <v>0</v>
      </c>
      <c r="U70" s="42" t="n">
        <f aca="false">SUM(U68:U69)</f>
        <v>0</v>
      </c>
      <c r="V70" s="42" t="n">
        <f aca="false">SUM(V68:V69)</f>
        <v>0</v>
      </c>
      <c r="W70" s="42" t="n">
        <f aca="false">SUM(W68:W69)</f>
        <v>0</v>
      </c>
      <c r="X70" s="42" t="n">
        <f aca="false">SUM(X68:X69)</f>
        <v>0</v>
      </c>
      <c r="Y70" s="42" t="n">
        <f aca="false">SUM(Y68:Y69)</f>
        <v>0</v>
      </c>
      <c r="Z70" s="42" t="n">
        <f aca="false">SUM(Z68:Z69)</f>
        <v>0</v>
      </c>
      <c r="AA70" s="42" t="n">
        <f aca="false">SUM(AA68:AA69)</f>
        <v>0</v>
      </c>
      <c r="AB70" s="42" t="n">
        <f aca="false">SUM(AB68:AB69)</f>
        <v>0</v>
      </c>
      <c r="AC70" s="43" t="n">
        <f aca="false">SUM(AC68:AC69)</f>
        <v>0</v>
      </c>
      <c r="AD70" s="44" t="n">
        <f aca="false">SUM(AD68:AD69)</f>
        <v>0</v>
      </c>
    </row>
    <row r="71" customFormat="false" ht="12.75" hidden="false" customHeight="false" outlineLevel="0" collapsed="false">
      <c r="A71" s="38"/>
      <c r="B71" s="20"/>
      <c r="C71" s="39"/>
      <c r="D71" s="39"/>
      <c r="E71" s="40"/>
      <c r="F71" s="41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3"/>
      <c r="AD71" s="44"/>
    </row>
    <row r="72" customFormat="false" ht="12.75" hidden="false" customHeight="false" outlineLevel="0" collapsed="false">
      <c r="A72" s="38"/>
      <c r="B72" s="20"/>
      <c r="C72" s="39"/>
      <c r="D72" s="39"/>
      <c r="E72" s="40"/>
      <c r="F72" s="41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3"/>
      <c r="AD72" s="44"/>
    </row>
    <row r="73" customFormat="false" ht="12.75" hidden="false" customHeight="false" outlineLevel="0" collapsed="false">
      <c r="A73" s="38" t="s">
        <v>67</v>
      </c>
      <c r="B73" s="39" t="n">
        <v>2020</v>
      </c>
      <c r="C73" s="39" t="s">
        <v>68</v>
      </c>
      <c r="D73" s="39" t="n">
        <v>1</v>
      </c>
      <c r="E73" s="40" t="n">
        <v>9.7</v>
      </c>
      <c r="F73" s="34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6"/>
      <c r="AD73" s="37"/>
    </row>
    <row r="74" customFormat="false" ht="12.75" hidden="false" customHeight="false" outlineLevel="0" collapsed="false">
      <c r="A74" s="38"/>
      <c r="B74" s="39" t="n">
        <v>2020</v>
      </c>
      <c r="C74" s="39" t="s">
        <v>68</v>
      </c>
      <c r="D74" s="39" t="n">
        <v>2</v>
      </c>
      <c r="E74" s="40" t="n">
        <v>9.7</v>
      </c>
      <c r="F74" s="34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6"/>
      <c r="AD74" s="37"/>
    </row>
    <row r="75" customFormat="false" ht="12.75" hidden="false" customHeight="false" outlineLevel="0" collapsed="false">
      <c r="A75" s="38"/>
      <c r="B75" s="39" t="n">
        <v>2020</v>
      </c>
      <c r="C75" s="39" t="s">
        <v>68</v>
      </c>
      <c r="D75" s="39" t="n">
        <v>3</v>
      </c>
      <c r="E75" s="40" t="n">
        <v>9.7</v>
      </c>
      <c r="F75" s="41" t="n">
        <f aca="false">SUM(F73:F74)</f>
        <v>0</v>
      </c>
      <c r="G75" s="42" t="n">
        <f aca="false">SUM(G73:G74)</f>
        <v>0</v>
      </c>
      <c r="H75" s="42" t="n">
        <f aca="false">SUM(H73:H74)</f>
        <v>0</v>
      </c>
      <c r="I75" s="42" t="n">
        <f aca="false">SUM(I73:I74)</f>
        <v>0</v>
      </c>
      <c r="J75" s="42" t="n">
        <f aca="false">SUM(J73:J74)</f>
        <v>0</v>
      </c>
      <c r="K75" s="42" t="n">
        <f aca="false">SUM(K73:K74)</f>
        <v>0</v>
      </c>
      <c r="L75" s="42" t="n">
        <f aca="false">SUM(L73:L74)</f>
        <v>0</v>
      </c>
      <c r="M75" s="42" t="n">
        <f aca="false">SUM(M73:M74)</f>
        <v>0</v>
      </c>
      <c r="N75" s="42" t="n">
        <f aca="false">SUM(N73:N74)</f>
        <v>0</v>
      </c>
      <c r="O75" s="42" t="n">
        <f aca="false">SUM(O73:O74)</f>
        <v>0</v>
      </c>
      <c r="P75" s="42" t="n">
        <f aca="false">SUM(P73:P74)</f>
        <v>0</v>
      </c>
      <c r="Q75" s="42" t="n">
        <f aca="false">SUM(Q73:Q74)</f>
        <v>0</v>
      </c>
      <c r="R75" s="42" t="n">
        <f aca="false">SUM(R73:R74)</f>
        <v>0</v>
      </c>
      <c r="S75" s="42" t="n">
        <f aca="false">SUM(S73:S74)</f>
        <v>0</v>
      </c>
      <c r="T75" s="42" t="n">
        <f aca="false">SUM(T73:T74)</f>
        <v>0</v>
      </c>
      <c r="U75" s="42" t="n">
        <f aca="false">SUM(U73:U74)</f>
        <v>0</v>
      </c>
      <c r="V75" s="42" t="n">
        <f aca="false">SUM(V73:V74)</f>
        <v>0</v>
      </c>
      <c r="W75" s="42" t="n">
        <f aca="false">SUM(W73:W74)</f>
        <v>0</v>
      </c>
      <c r="X75" s="42" t="n">
        <f aca="false">SUM(X73:X74)</f>
        <v>0</v>
      </c>
      <c r="Y75" s="42" t="n">
        <f aca="false">SUM(Y73:Y74)</f>
        <v>0</v>
      </c>
      <c r="Z75" s="42" t="n">
        <f aca="false">SUM(Z73:Z74)</f>
        <v>0</v>
      </c>
      <c r="AA75" s="42" t="n">
        <f aca="false">SUM(AA73:AA74)</f>
        <v>0</v>
      </c>
      <c r="AB75" s="42" t="n">
        <f aca="false">SUM(AB73:AB74)</f>
        <v>0</v>
      </c>
      <c r="AC75" s="43" t="n">
        <f aca="false">SUM(AC73:AC74)</f>
        <v>0</v>
      </c>
      <c r="AD75" s="44" t="n">
        <f aca="false">SUM(AD73:AD74)</f>
        <v>0</v>
      </c>
    </row>
    <row r="76" customFormat="false" ht="12.75" hidden="false" customHeight="false" outlineLevel="0" collapsed="false">
      <c r="A76" s="38"/>
      <c r="B76" s="20"/>
      <c r="C76" s="39"/>
      <c r="D76" s="39"/>
      <c r="E76" s="40"/>
      <c r="F76" s="41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3"/>
      <c r="AD76" s="44"/>
    </row>
    <row r="77" customFormat="false" ht="12.75" hidden="false" customHeight="false" outlineLevel="0" collapsed="false">
      <c r="A77" s="38"/>
      <c r="B77" s="20"/>
      <c r="C77" s="39"/>
      <c r="D77" s="39"/>
      <c r="E77" s="40"/>
      <c r="F77" s="41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3"/>
      <c r="AD77" s="44"/>
    </row>
    <row r="78" customFormat="false" ht="12.75" hidden="false" customHeight="false" outlineLevel="0" collapsed="false">
      <c r="A78" s="38" t="s">
        <v>69</v>
      </c>
      <c r="B78" s="39" t="n">
        <v>2020</v>
      </c>
      <c r="C78" s="39" t="s">
        <v>68</v>
      </c>
      <c r="D78" s="39" t="n">
        <v>1</v>
      </c>
      <c r="E78" s="40" t="n">
        <v>4.2</v>
      </c>
      <c r="F78" s="34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6"/>
      <c r="AD78" s="37"/>
    </row>
    <row r="79" customFormat="false" ht="12.75" hidden="false" customHeight="false" outlineLevel="0" collapsed="false">
      <c r="A79" s="38"/>
      <c r="B79" s="39" t="n">
        <v>2020</v>
      </c>
      <c r="C79" s="39" t="s">
        <v>68</v>
      </c>
      <c r="D79" s="39" t="n">
        <v>2</v>
      </c>
      <c r="E79" s="40" t="n">
        <v>4.2</v>
      </c>
      <c r="F79" s="34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6"/>
      <c r="AD79" s="37"/>
    </row>
    <row r="80" customFormat="false" ht="12.75" hidden="false" customHeight="false" outlineLevel="0" collapsed="false">
      <c r="A80" s="38"/>
      <c r="B80" s="39" t="n">
        <v>2020</v>
      </c>
      <c r="C80" s="39" t="s">
        <v>68</v>
      </c>
      <c r="D80" s="39" t="n">
        <v>3</v>
      </c>
      <c r="E80" s="40" t="n">
        <v>4.2</v>
      </c>
      <c r="F80" s="41" t="n">
        <f aca="false">SUM(F78:F79)</f>
        <v>0</v>
      </c>
      <c r="G80" s="42" t="n">
        <f aca="false">SUM(G78:G79)</f>
        <v>0</v>
      </c>
      <c r="H80" s="42" t="n">
        <f aca="false">SUM(H78:H79)</f>
        <v>0</v>
      </c>
      <c r="I80" s="42" t="n">
        <f aca="false">SUM(I78:I79)</f>
        <v>0</v>
      </c>
      <c r="J80" s="42" t="n">
        <f aca="false">SUM(J78:J79)</f>
        <v>0</v>
      </c>
      <c r="K80" s="42" t="n">
        <f aca="false">SUM(K78:K79)</f>
        <v>0</v>
      </c>
      <c r="L80" s="42" t="n">
        <f aca="false">SUM(L78:L79)</f>
        <v>0</v>
      </c>
      <c r="M80" s="42" t="n">
        <f aca="false">SUM(M78:M79)</f>
        <v>0</v>
      </c>
      <c r="N80" s="42" t="n">
        <f aca="false">SUM(N78:N79)</f>
        <v>0</v>
      </c>
      <c r="O80" s="42" t="n">
        <f aca="false">SUM(O78:O79)</f>
        <v>0</v>
      </c>
      <c r="P80" s="42" t="n">
        <f aca="false">SUM(P78:P79)</f>
        <v>0</v>
      </c>
      <c r="Q80" s="42" t="n">
        <f aca="false">SUM(Q78:Q79)</f>
        <v>0</v>
      </c>
      <c r="R80" s="42" t="n">
        <f aca="false">SUM(R78:R79)</f>
        <v>0</v>
      </c>
      <c r="S80" s="42" t="n">
        <f aca="false">SUM(S78:S79)</f>
        <v>0</v>
      </c>
      <c r="T80" s="42" t="n">
        <f aca="false">SUM(T78:T79)</f>
        <v>0</v>
      </c>
      <c r="U80" s="42" t="n">
        <f aca="false">SUM(U78:U79)</f>
        <v>0</v>
      </c>
      <c r="V80" s="42" t="n">
        <f aca="false">SUM(V78:V79)</f>
        <v>0</v>
      </c>
      <c r="W80" s="42" t="n">
        <f aca="false">SUM(W78:W79)</f>
        <v>0</v>
      </c>
      <c r="X80" s="42" t="n">
        <f aca="false">SUM(X78:X79)</f>
        <v>0</v>
      </c>
      <c r="Y80" s="42" t="n">
        <f aca="false">SUM(Y78:Y79)</f>
        <v>0</v>
      </c>
      <c r="Z80" s="42" t="n">
        <f aca="false">SUM(Z78:Z79)</f>
        <v>0</v>
      </c>
      <c r="AA80" s="42" t="n">
        <f aca="false">SUM(AA78:AA79)</f>
        <v>0</v>
      </c>
      <c r="AB80" s="42" t="n">
        <f aca="false">SUM(AB78:AB79)</f>
        <v>0</v>
      </c>
      <c r="AC80" s="43" t="n">
        <f aca="false">SUM(AC78:AC79)</f>
        <v>0</v>
      </c>
      <c r="AD80" s="44" t="n">
        <f aca="false">SUM(AD78:AD79)</f>
        <v>0</v>
      </c>
    </row>
    <row r="81" customFormat="false" ht="12.75" hidden="false" customHeight="false" outlineLevel="0" collapsed="false">
      <c r="A81" s="38"/>
      <c r="B81" s="20"/>
      <c r="C81" s="39"/>
      <c r="D81" s="39"/>
      <c r="E81" s="40"/>
      <c r="F81" s="41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3"/>
      <c r="AD81" s="44"/>
    </row>
    <row r="82" customFormat="false" ht="12.75" hidden="false" customHeight="false" outlineLevel="0" collapsed="false">
      <c r="A82" s="38"/>
      <c r="B82" s="20"/>
      <c r="C82" s="39"/>
      <c r="D82" s="39"/>
      <c r="E82" s="40"/>
      <c r="F82" s="41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3"/>
      <c r="AD82" s="44"/>
    </row>
    <row r="83" customFormat="false" ht="12.75" hidden="false" customHeight="false" outlineLevel="0" collapsed="false">
      <c r="A83" s="38" t="s">
        <v>70</v>
      </c>
      <c r="B83" s="39" t="n">
        <v>2020</v>
      </c>
      <c r="C83" s="39" t="s">
        <v>71</v>
      </c>
      <c r="D83" s="39" t="n">
        <v>1</v>
      </c>
      <c r="E83" s="40" t="n">
        <v>12.6</v>
      </c>
      <c r="F83" s="34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6"/>
      <c r="AD83" s="37"/>
    </row>
    <row r="84" customFormat="false" ht="12.75" hidden="false" customHeight="false" outlineLevel="0" collapsed="false">
      <c r="A84" s="38"/>
      <c r="B84" s="39" t="n">
        <v>2020</v>
      </c>
      <c r="C84" s="39" t="s">
        <v>71</v>
      </c>
      <c r="D84" s="39" t="n">
        <v>2</v>
      </c>
      <c r="E84" s="40" t="n">
        <v>12.6</v>
      </c>
      <c r="F84" s="34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6"/>
      <c r="AD84" s="37"/>
    </row>
    <row r="85" customFormat="false" ht="12.75" hidden="false" customHeight="false" outlineLevel="0" collapsed="false">
      <c r="A85" s="38"/>
      <c r="B85" s="39" t="n">
        <v>2020</v>
      </c>
      <c r="C85" s="39" t="s">
        <v>71</v>
      </c>
      <c r="D85" s="39" t="n">
        <v>3</v>
      </c>
      <c r="E85" s="40" t="n">
        <v>12.6</v>
      </c>
      <c r="F85" s="41" t="n">
        <f aca="false">SUM(F83:F84)</f>
        <v>0</v>
      </c>
      <c r="G85" s="42" t="n">
        <f aca="false">SUM(G83:G84)</f>
        <v>0</v>
      </c>
      <c r="H85" s="42" t="n">
        <f aca="false">SUM(H83:H84)</f>
        <v>0</v>
      </c>
      <c r="I85" s="42" t="n">
        <f aca="false">SUM(I83:I84)</f>
        <v>0</v>
      </c>
      <c r="J85" s="42" t="n">
        <f aca="false">SUM(J83:J84)</f>
        <v>0</v>
      </c>
      <c r="K85" s="42" t="n">
        <f aca="false">SUM(K83:K84)</f>
        <v>0</v>
      </c>
      <c r="L85" s="42" t="n">
        <f aca="false">SUM(L83:L84)</f>
        <v>0</v>
      </c>
      <c r="M85" s="42" t="n">
        <f aca="false">SUM(M83:M84)</f>
        <v>0</v>
      </c>
      <c r="N85" s="42" t="n">
        <f aca="false">SUM(N83:N84)</f>
        <v>0</v>
      </c>
      <c r="O85" s="42" t="n">
        <f aca="false">SUM(O83:O84)</f>
        <v>0</v>
      </c>
      <c r="P85" s="42" t="n">
        <f aca="false">SUM(P83:P84)</f>
        <v>0</v>
      </c>
      <c r="Q85" s="42" t="n">
        <f aca="false">SUM(Q83:Q84)</f>
        <v>0</v>
      </c>
      <c r="R85" s="42" t="n">
        <f aca="false">SUM(R83:R84)</f>
        <v>0</v>
      </c>
      <c r="S85" s="42" t="n">
        <f aca="false">SUM(S83:S84)</f>
        <v>0</v>
      </c>
      <c r="T85" s="42" t="n">
        <f aca="false">SUM(T83:T84)</f>
        <v>0</v>
      </c>
      <c r="U85" s="42" t="n">
        <f aca="false">SUM(U83:U84)</f>
        <v>0</v>
      </c>
      <c r="V85" s="42" t="n">
        <f aca="false">SUM(V83:V84)</f>
        <v>0</v>
      </c>
      <c r="W85" s="42" t="n">
        <f aca="false">SUM(W83:W84)</f>
        <v>0</v>
      </c>
      <c r="X85" s="42" t="n">
        <f aca="false">SUM(X83:X84)</f>
        <v>0</v>
      </c>
      <c r="Y85" s="42" t="n">
        <f aca="false">SUM(Y83:Y84)</f>
        <v>0</v>
      </c>
      <c r="Z85" s="42" t="n">
        <f aca="false">SUM(Z83:Z84)</f>
        <v>0</v>
      </c>
      <c r="AA85" s="42" t="n">
        <f aca="false">SUM(AA83:AA84)</f>
        <v>0</v>
      </c>
      <c r="AB85" s="42" t="n">
        <f aca="false">SUM(AB83:AB84)</f>
        <v>0</v>
      </c>
      <c r="AC85" s="43" t="n">
        <f aca="false">SUM(AC83:AC84)</f>
        <v>0</v>
      </c>
      <c r="AD85" s="44" t="n">
        <f aca="false">SUM(AD83:AD84)</f>
        <v>0</v>
      </c>
    </row>
    <row r="86" customFormat="false" ht="12.75" hidden="false" customHeight="false" outlineLevel="0" collapsed="false">
      <c r="A86" s="38"/>
      <c r="B86" s="20"/>
      <c r="C86" s="39"/>
      <c r="D86" s="39"/>
      <c r="E86" s="40"/>
      <c r="F86" s="41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3"/>
      <c r="AD86" s="44"/>
    </row>
    <row r="87" customFormat="false" ht="12.75" hidden="false" customHeight="false" outlineLevel="0" collapsed="false">
      <c r="A87" s="38"/>
      <c r="B87" s="20"/>
      <c r="C87" s="39"/>
      <c r="D87" s="39"/>
      <c r="E87" s="40"/>
      <c r="F87" s="41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3"/>
      <c r="AD87" s="44"/>
    </row>
    <row r="88" customFormat="false" ht="12.75" hidden="false" customHeight="false" outlineLevel="0" collapsed="false">
      <c r="A88" s="38" t="s">
        <v>72</v>
      </c>
      <c r="B88" s="39" t="n">
        <v>2020</v>
      </c>
      <c r="C88" s="39" t="s">
        <v>73</v>
      </c>
      <c r="D88" s="39" t="n">
        <v>1</v>
      </c>
      <c r="E88" s="40" t="n">
        <v>10.246</v>
      </c>
      <c r="F88" s="34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6"/>
      <c r="AD88" s="37"/>
    </row>
    <row r="89" customFormat="false" ht="12.75" hidden="false" customHeight="false" outlineLevel="0" collapsed="false">
      <c r="A89" s="38"/>
      <c r="B89" s="39" t="n">
        <v>2020</v>
      </c>
      <c r="C89" s="39" t="s">
        <v>73</v>
      </c>
      <c r="D89" s="39" t="n">
        <v>2</v>
      </c>
      <c r="E89" s="40" t="n">
        <v>10.246</v>
      </c>
      <c r="F89" s="34" t="n">
        <v>70.4913793103448</v>
      </c>
      <c r="G89" s="35" t="n">
        <v>68.2758620689655</v>
      </c>
      <c r="H89" s="35" t="n">
        <v>66.7672413793104</v>
      </c>
      <c r="I89" s="35" t="n">
        <v>81.6551724137931</v>
      </c>
      <c r="J89" s="35" t="n">
        <v>136.370689655172</v>
      </c>
      <c r="K89" s="35" t="n">
        <v>222.681034482759</v>
      </c>
      <c r="L89" s="35" t="n">
        <v>306.344827586207</v>
      </c>
      <c r="M89" s="35" t="n">
        <v>308.965517241379</v>
      </c>
      <c r="N89" s="35" t="n">
        <v>318.801724137931</v>
      </c>
      <c r="O89" s="35" t="n">
        <v>356.991379310345</v>
      </c>
      <c r="P89" s="35" t="n">
        <v>383.422413793103</v>
      </c>
      <c r="Q89" s="35" t="n">
        <v>376.568965517241</v>
      </c>
      <c r="R89" s="35" t="n">
        <v>352.739130434783</v>
      </c>
      <c r="S89" s="35" t="n">
        <v>342.469565217391</v>
      </c>
      <c r="T89" s="35" t="n">
        <v>341.339130434783</v>
      </c>
      <c r="U89" s="35" t="n">
        <v>284.991304347826</v>
      </c>
      <c r="V89" s="35" t="n">
        <v>211.401709401709</v>
      </c>
      <c r="W89" s="35" t="n">
        <v>147.612068965517</v>
      </c>
      <c r="X89" s="35" t="n">
        <v>117.573913043478</v>
      </c>
      <c r="Y89" s="35" t="n">
        <v>103.852173913043</v>
      </c>
      <c r="Z89" s="35" t="n">
        <v>99.7217391304348</v>
      </c>
      <c r="AA89" s="35" t="n">
        <v>87.6260869565218</v>
      </c>
      <c r="AB89" s="35" t="n">
        <v>72.7391304347826</v>
      </c>
      <c r="AC89" s="36" t="n">
        <v>76.3391304347826</v>
      </c>
      <c r="AD89" s="37" t="n">
        <v>4935.74128961161</v>
      </c>
    </row>
    <row r="90" customFormat="false" ht="12.75" hidden="false" customHeight="false" outlineLevel="0" collapsed="false">
      <c r="A90" s="38"/>
      <c r="B90" s="39" t="n">
        <v>2020</v>
      </c>
      <c r="C90" s="39" t="s">
        <v>73</v>
      </c>
      <c r="D90" s="39" t="n">
        <v>3</v>
      </c>
      <c r="E90" s="40" t="n">
        <v>10.246</v>
      </c>
      <c r="F90" s="41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3"/>
      <c r="AD90" s="44"/>
    </row>
    <row r="91" customFormat="false" ht="12.75" hidden="false" customHeight="false" outlineLevel="0" collapsed="false">
      <c r="A91" s="38"/>
      <c r="B91" s="20"/>
      <c r="C91" s="39"/>
      <c r="D91" s="39"/>
      <c r="E91" s="40"/>
      <c r="F91" s="41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3"/>
      <c r="AD91" s="44"/>
    </row>
    <row r="92" customFormat="false" ht="12.75" hidden="false" customHeight="false" outlineLevel="0" collapsed="false">
      <c r="A92" s="38"/>
      <c r="B92" s="20"/>
      <c r="C92" s="39"/>
      <c r="D92" s="39"/>
      <c r="E92" s="40"/>
      <c r="F92" s="41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3"/>
      <c r="AD92" s="44"/>
    </row>
    <row r="93" customFormat="false" ht="12.75" hidden="false" customHeight="false" outlineLevel="0" collapsed="false">
      <c r="A93" s="38" t="s">
        <v>74</v>
      </c>
      <c r="B93" s="39" t="n">
        <v>2020</v>
      </c>
      <c r="C93" s="39" t="s">
        <v>73</v>
      </c>
      <c r="D93" s="39" t="n">
        <v>1</v>
      </c>
      <c r="E93" s="40" t="n">
        <v>5.8</v>
      </c>
      <c r="F93" s="34" t="n">
        <v>152.947368421053</v>
      </c>
      <c r="G93" s="35" t="n">
        <v>155.736842105263</v>
      </c>
      <c r="H93" s="35" t="n">
        <v>141.421052631579</v>
      </c>
      <c r="I93" s="35" t="n">
        <v>159.736842105263</v>
      </c>
      <c r="J93" s="35" t="n">
        <v>243.210526315789</v>
      </c>
      <c r="K93" s="35" t="n">
        <v>396.526315789474</v>
      </c>
      <c r="L93" s="35" t="n">
        <v>439.157894736842</v>
      </c>
      <c r="M93" s="35" t="n">
        <v>419.157894736842</v>
      </c>
      <c r="N93" s="35" t="n">
        <v>406.684210526316</v>
      </c>
      <c r="O93" s="35" t="n">
        <v>494.157894736842</v>
      </c>
      <c r="P93" s="35" t="n">
        <v>589.421052631579</v>
      </c>
      <c r="Q93" s="35" t="n">
        <v>610.157894736842</v>
      </c>
      <c r="R93" s="35" t="n">
        <v>614.166666666667</v>
      </c>
      <c r="S93" s="35" t="n">
        <v>570.111111111111</v>
      </c>
      <c r="T93" s="35" t="n">
        <v>574.222222222222</v>
      </c>
      <c r="U93" s="35" t="n">
        <v>470.777777777778</v>
      </c>
      <c r="V93" s="35" t="n">
        <v>347.444444444444</v>
      </c>
      <c r="W93" s="35" t="n">
        <v>244.944444444444</v>
      </c>
      <c r="X93" s="35" t="n">
        <v>230</v>
      </c>
      <c r="Y93" s="35" t="n">
        <v>220.333333333333</v>
      </c>
      <c r="Z93" s="35" t="n">
        <v>242.111111111111</v>
      </c>
      <c r="AA93" s="35" t="n">
        <v>221.444444444444</v>
      </c>
      <c r="AB93" s="35" t="n">
        <v>187.555555555556</v>
      </c>
      <c r="AC93" s="36" t="n">
        <v>172.166666666667</v>
      </c>
      <c r="AD93" s="37" t="n">
        <v>8303.59356725146</v>
      </c>
    </row>
    <row r="94" customFormat="false" ht="12.75" hidden="false" customHeight="false" outlineLevel="0" collapsed="false">
      <c r="A94" s="38"/>
      <c r="B94" s="39" t="n">
        <v>2020</v>
      </c>
      <c r="C94" s="39" t="s">
        <v>73</v>
      </c>
      <c r="D94" s="39" t="n">
        <v>2</v>
      </c>
      <c r="E94" s="40" t="n">
        <v>5.8</v>
      </c>
      <c r="F94" s="34" t="n">
        <v>144.368421052632</v>
      </c>
      <c r="G94" s="35" t="n">
        <v>132.473684210526</v>
      </c>
      <c r="H94" s="35" t="n">
        <v>139.473684210526</v>
      </c>
      <c r="I94" s="35" t="n">
        <v>181.315789473684</v>
      </c>
      <c r="J94" s="35" t="n">
        <v>293.105263157895</v>
      </c>
      <c r="K94" s="35" t="n">
        <v>637.789473684211</v>
      </c>
      <c r="L94" s="35" t="n">
        <v>514</v>
      </c>
      <c r="M94" s="35" t="n">
        <v>418.789473684211</v>
      </c>
      <c r="N94" s="35" t="n">
        <v>358.578947368421</v>
      </c>
      <c r="O94" s="35" t="n">
        <v>462</v>
      </c>
      <c r="P94" s="35" t="n">
        <v>531.368421052632</v>
      </c>
      <c r="Q94" s="35" t="n">
        <v>522</v>
      </c>
      <c r="R94" s="35" t="n">
        <v>518.833333333333</v>
      </c>
      <c r="S94" s="35" t="n">
        <v>469.666666666667</v>
      </c>
      <c r="T94" s="35" t="n">
        <v>462.055555555556</v>
      </c>
      <c r="U94" s="35" t="n">
        <v>407.666666666667</v>
      </c>
      <c r="V94" s="35" t="n">
        <v>333.166666666667</v>
      </c>
      <c r="W94" s="35" t="n">
        <v>235.333333333333</v>
      </c>
      <c r="X94" s="35" t="n">
        <v>213.222222222222</v>
      </c>
      <c r="Y94" s="35" t="n">
        <v>232.5</v>
      </c>
      <c r="Z94" s="35" t="n">
        <v>255.111111111111</v>
      </c>
      <c r="AA94" s="35" t="n">
        <v>264.888888888889</v>
      </c>
      <c r="AB94" s="35" t="n">
        <v>220.388888888889</v>
      </c>
      <c r="AC94" s="36" t="n">
        <v>173.5</v>
      </c>
      <c r="AD94" s="37" t="n">
        <v>8121.59649122807</v>
      </c>
    </row>
    <row r="95" customFormat="false" ht="12.75" hidden="false" customHeight="false" outlineLevel="0" collapsed="false">
      <c r="A95" s="38"/>
      <c r="B95" s="39" t="n">
        <v>2020</v>
      </c>
      <c r="C95" s="39" t="s">
        <v>73</v>
      </c>
      <c r="D95" s="39" t="n">
        <v>3</v>
      </c>
      <c r="E95" s="40" t="n">
        <v>5.8</v>
      </c>
      <c r="F95" s="41" t="n">
        <f aca="false">SUM(F93:F94)</f>
        <v>297.315789473684</v>
      </c>
      <c r="G95" s="42" t="n">
        <f aca="false">SUM(G93:G94)</f>
        <v>288.21052631579</v>
      </c>
      <c r="H95" s="42" t="n">
        <f aca="false">SUM(H93:H94)</f>
        <v>280.894736842105</v>
      </c>
      <c r="I95" s="42" t="n">
        <f aca="false">SUM(I93:I94)</f>
        <v>341.052631578947</v>
      </c>
      <c r="J95" s="42" t="n">
        <f aca="false">SUM(J93:J94)</f>
        <v>536.315789473684</v>
      </c>
      <c r="K95" s="42" t="n">
        <f aca="false">SUM(K93:K94)</f>
        <v>1034.31578947368</v>
      </c>
      <c r="L95" s="42" t="n">
        <f aca="false">SUM(L93:L94)</f>
        <v>953.157894736842</v>
      </c>
      <c r="M95" s="42" t="n">
        <f aca="false">SUM(M93:M94)</f>
        <v>837.947368421053</v>
      </c>
      <c r="N95" s="42" t="n">
        <f aca="false">SUM(N93:N94)</f>
        <v>765.263157894737</v>
      </c>
      <c r="O95" s="42" t="n">
        <f aca="false">SUM(O93:O94)</f>
        <v>956.157894736842</v>
      </c>
      <c r="P95" s="42" t="n">
        <f aca="false">SUM(P93:P94)</f>
        <v>1120.78947368421</v>
      </c>
      <c r="Q95" s="42" t="n">
        <f aca="false">SUM(Q93:Q94)</f>
        <v>1132.15789473684</v>
      </c>
      <c r="R95" s="42" t="n">
        <f aca="false">SUM(R93:R94)</f>
        <v>1133</v>
      </c>
      <c r="S95" s="42" t="n">
        <f aca="false">SUM(S93:S94)</f>
        <v>1039.77777777778</v>
      </c>
      <c r="T95" s="42" t="n">
        <f aca="false">SUM(T93:T94)</f>
        <v>1036.27777777778</v>
      </c>
      <c r="U95" s="42" t="n">
        <f aca="false">SUM(U93:U94)</f>
        <v>878.444444444444</v>
      </c>
      <c r="V95" s="42" t="n">
        <f aca="false">SUM(V93:V94)</f>
        <v>680.611111111111</v>
      </c>
      <c r="W95" s="42" t="n">
        <f aca="false">SUM(W93:W94)</f>
        <v>480.277777777778</v>
      </c>
      <c r="X95" s="42" t="n">
        <f aca="false">SUM(X93:X94)</f>
        <v>443.222222222222</v>
      </c>
      <c r="Y95" s="42" t="n">
        <f aca="false">SUM(Y93:Y94)</f>
        <v>452.833333333333</v>
      </c>
      <c r="Z95" s="42" t="n">
        <f aca="false">SUM(Z93:Z94)</f>
        <v>497.222222222222</v>
      </c>
      <c r="AA95" s="42" t="n">
        <f aca="false">SUM(AA93:AA94)</f>
        <v>486.333333333333</v>
      </c>
      <c r="AB95" s="42" t="n">
        <f aca="false">SUM(AB93:AB94)</f>
        <v>407.944444444444</v>
      </c>
      <c r="AC95" s="43" t="n">
        <f aca="false">SUM(AC93:AC94)</f>
        <v>345.666666666667</v>
      </c>
      <c r="AD95" s="44" t="n">
        <f aca="false">SUM(AD93:AD94)</f>
        <v>16425.1900584795</v>
      </c>
    </row>
    <row r="96" customFormat="false" ht="12.75" hidden="false" customHeight="false" outlineLevel="0" collapsed="false">
      <c r="A96" s="38"/>
      <c r="B96" s="20"/>
      <c r="C96" s="39"/>
      <c r="D96" s="39"/>
      <c r="E96" s="40"/>
      <c r="F96" s="41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3"/>
      <c r="AD96" s="44"/>
    </row>
    <row r="97" customFormat="false" ht="12.75" hidden="false" customHeight="false" outlineLevel="0" collapsed="false">
      <c r="A97" s="38"/>
      <c r="B97" s="20"/>
      <c r="C97" s="39"/>
      <c r="D97" s="39"/>
      <c r="E97" s="40"/>
      <c r="F97" s="41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3"/>
      <c r="AD97" s="44"/>
    </row>
    <row r="98" customFormat="false" ht="12.75" hidden="false" customHeight="false" outlineLevel="0" collapsed="false">
      <c r="A98" s="38" t="s">
        <v>75</v>
      </c>
      <c r="B98" s="39" t="n">
        <v>2020</v>
      </c>
      <c r="C98" s="39" t="s">
        <v>73</v>
      </c>
      <c r="D98" s="39" t="n">
        <v>1</v>
      </c>
      <c r="E98" s="40" t="n">
        <v>2.8</v>
      </c>
      <c r="F98" s="34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6"/>
      <c r="AD98" s="37"/>
    </row>
    <row r="99" customFormat="false" ht="12.75" hidden="false" customHeight="false" outlineLevel="0" collapsed="false">
      <c r="A99" s="38"/>
      <c r="B99" s="39" t="n">
        <v>2020</v>
      </c>
      <c r="C99" s="39" t="s">
        <v>73</v>
      </c>
      <c r="D99" s="39" t="n">
        <v>2</v>
      </c>
      <c r="E99" s="40" t="n">
        <v>2.8</v>
      </c>
      <c r="F99" s="34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6"/>
      <c r="AD99" s="37"/>
    </row>
    <row r="100" customFormat="false" ht="12.75" hidden="false" customHeight="false" outlineLevel="0" collapsed="false">
      <c r="A100" s="38"/>
      <c r="B100" s="39" t="n">
        <v>2020</v>
      </c>
      <c r="C100" s="39" t="s">
        <v>73</v>
      </c>
      <c r="D100" s="39" t="n">
        <v>3</v>
      </c>
      <c r="E100" s="40" t="n">
        <v>2.8</v>
      </c>
      <c r="F100" s="41" t="n">
        <f aca="false">SUM(F98:F99)</f>
        <v>0</v>
      </c>
      <c r="G100" s="42" t="n">
        <f aca="false">SUM(G98:G99)</f>
        <v>0</v>
      </c>
      <c r="H100" s="42" t="n">
        <f aca="false">SUM(H98:H99)</f>
        <v>0</v>
      </c>
      <c r="I100" s="42" t="n">
        <f aca="false">SUM(I98:I99)</f>
        <v>0</v>
      </c>
      <c r="J100" s="42" t="n">
        <f aca="false">SUM(J98:J99)</f>
        <v>0</v>
      </c>
      <c r="K100" s="42" t="n">
        <f aca="false">SUM(K98:K99)</f>
        <v>0</v>
      </c>
      <c r="L100" s="42" t="n">
        <f aca="false">SUM(L98:L99)</f>
        <v>0</v>
      </c>
      <c r="M100" s="42" t="n">
        <f aca="false">SUM(M98:M99)</f>
        <v>0</v>
      </c>
      <c r="N100" s="42" t="n">
        <f aca="false">SUM(N98:N99)</f>
        <v>0</v>
      </c>
      <c r="O100" s="42" t="n">
        <f aca="false">SUM(O98:O99)</f>
        <v>0</v>
      </c>
      <c r="P100" s="42" t="n">
        <f aca="false">SUM(P98:P99)</f>
        <v>0</v>
      </c>
      <c r="Q100" s="42" t="n">
        <f aca="false">SUM(Q98:Q99)</f>
        <v>0</v>
      </c>
      <c r="R100" s="42" t="n">
        <f aca="false">SUM(R98:R99)</f>
        <v>0</v>
      </c>
      <c r="S100" s="42" t="n">
        <f aca="false">SUM(S98:S99)</f>
        <v>0</v>
      </c>
      <c r="T100" s="42" t="n">
        <f aca="false">SUM(T98:T99)</f>
        <v>0</v>
      </c>
      <c r="U100" s="42" t="n">
        <f aca="false">SUM(U98:U99)</f>
        <v>0</v>
      </c>
      <c r="V100" s="42" t="n">
        <f aca="false">SUM(V98:V99)</f>
        <v>0</v>
      </c>
      <c r="W100" s="42" t="n">
        <f aca="false">SUM(W98:W99)</f>
        <v>0</v>
      </c>
      <c r="X100" s="42" t="n">
        <f aca="false">SUM(X98:X99)</f>
        <v>0</v>
      </c>
      <c r="Y100" s="42" t="n">
        <f aca="false">SUM(Y98:Y99)</f>
        <v>0</v>
      </c>
      <c r="Z100" s="42" t="n">
        <f aca="false">SUM(Z98:Z99)</f>
        <v>0</v>
      </c>
      <c r="AA100" s="42" t="n">
        <f aca="false">SUM(AA98:AA99)</f>
        <v>0</v>
      </c>
      <c r="AB100" s="42" t="n">
        <f aca="false">SUM(AB98:AB99)</f>
        <v>0</v>
      </c>
      <c r="AC100" s="43" t="n">
        <f aca="false">SUM(AC98:AC99)</f>
        <v>0</v>
      </c>
      <c r="AD100" s="44" t="n">
        <f aca="false">SUM(AD98:AD99)</f>
        <v>0</v>
      </c>
    </row>
    <row r="101" customFormat="false" ht="12.75" hidden="false" customHeight="false" outlineLevel="0" collapsed="false">
      <c r="A101" s="38"/>
      <c r="B101" s="20"/>
      <c r="C101" s="39"/>
      <c r="D101" s="39"/>
      <c r="E101" s="40"/>
      <c r="F101" s="41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3"/>
      <c r="AD101" s="44"/>
    </row>
    <row r="102" customFormat="false" ht="12.75" hidden="false" customHeight="false" outlineLevel="0" collapsed="false">
      <c r="A102" s="38"/>
      <c r="B102" s="20"/>
      <c r="C102" s="39"/>
      <c r="D102" s="39"/>
      <c r="E102" s="40"/>
      <c r="F102" s="41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3"/>
      <c r="AD102" s="44"/>
    </row>
    <row r="103" customFormat="false" ht="12.75" hidden="false" customHeight="false" outlineLevel="0" collapsed="false">
      <c r="A103" s="38" t="s">
        <v>76</v>
      </c>
      <c r="B103" s="39" t="n">
        <v>2020</v>
      </c>
      <c r="C103" s="39" t="s">
        <v>77</v>
      </c>
      <c r="D103" s="39" t="n">
        <v>1</v>
      </c>
      <c r="E103" s="40" t="n">
        <v>0.9</v>
      </c>
      <c r="F103" s="34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6"/>
      <c r="AD103" s="37"/>
    </row>
    <row r="104" customFormat="false" ht="12.75" hidden="false" customHeight="false" outlineLevel="0" collapsed="false">
      <c r="A104" s="38"/>
      <c r="B104" s="39" t="n">
        <v>2020</v>
      </c>
      <c r="C104" s="39" t="s">
        <v>77</v>
      </c>
      <c r="D104" s="39" t="n">
        <v>2</v>
      </c>
      <c r="E104" s="40" t="n">
        <v>0.9</v>
      </c>
      <c r="F104" s="34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6"/>
      <c r="AD104" s="37"/>
    </row>
    <row r="105" customFormat="false" ht="12.75" hidden="false" customHeight="false" outlineLevel="0" collapsed="false">
      <c r="A105" s="38"/>
      <c r="B105" s="39" t="n">
        <v>2020</v>
      </c>
      <c r="C105" s="39" t="s">
        <v>77</v>
      </c>
      <c r="D105" s="39" t="n">
        <v>3</v>
      </c>
      <c r="E105" s="40" t="n">
        <v>0.9</v>
      </c>
      <c r="F105" s="41" t="n">
        <f aca="false">SUM(F103:F104)</f>
        <v>0</v>
      </c>
      <c r="G105" s="42" t="n">
        <f aca="false">SUM(G103:G104)</f>
        <v>0</v>
      </c>
      <c r="H105" s="42" t="n">
        <f aca="false">SUM(H103:H104)</f>
        <v>0</v>
      </c>
      <c r="I105" s="42" t="n">
        <f aca="false">SUM(I103:I104)</f>
        <v>0</v>
      </c>
      <c r="J105" s="42" t="n">
        <f aca="false">SUM(J103:J104)</f>
        <v>0</v>
      </c>
      <c r="K105" s="42" t="n">
        <f aca="false">SUM(K103:K104)</f>
        <v>0</v>
      </c>
      <c r="L105" s="42" t="n">
        <f aca="false">SUM(L103:L104)</f>
        <v>0</v>
      </c>
      <c r="M105" s="42" t="n">
        <f aca="false">SUM(M103:M104)</f>
        <v>0</v>
      </c>
      <c r="N105" s="42" t="n">
        <f aca="false">SUM(N103:N104)</f>
        <v>0</v>
      </c>
      <c r="O105" s="42" t="n">
        <f aca="false">SUM(O103:O104)</f>
        <v>0</v>
      </c>
      <c r="P105" s="42" t="n">
        <f aca="false">SUM(P103:P104)</f>
        <v>0</v>
      </c>
      <c r="Q105" s="42" t="n">
        <f aca="false">SUM(Q103:Q104)</f>
        <v>0</v>
      </c>
      <c r="R105" s="42" t="n">
        <f aca="false">SUM(R103:R104)</f>
        <v>0</v>
      </c>
      <c r="S105" s="42" t="n">
        <f aca="false">SUM(S103:S104)</f>
        <v>0</v>
      </c>
      <c r="T105" s="42" t="n">
        <f aca="false">SUM(T103:T104)</f>
        <v>0</v>
      </c>
      <c r="U105" s="42" t="n">
        <f aca="false">SUM(U103:U104)</f>
        <v>0</v>
      </c>
      <c r="V105" s="42" t="n">
        <f aca="false">SUM(V103:V104)</f>
        <v>0</v>
      </c>
      <c r="W105" s="42" t="n">
        <f aca="false">SUM(W103:W104)</f>
        <v>0</v>
      </c>
      <c r="X105" s="42" t="n">
        <f aca="false">SUM(X103:X104)</f>
        <v>0</v>
      </c>
      <c r="Y105" s="42" t="n">
        <f aca="false">SUM(Y103:Y104)</f>
        <v>0</v>
      </c>
      <c r="Z105" s="42" t="n">
        <f aca="false">SUM(Z103:Z104)</f>
        <v>0</v>
      </c>
      <c r="AA105" s="42" t="n">
        <f aca="false">SUM(AA103:AA104)</f>
        <v>0</v>
      </c>
      <c r="AB105" s="42" t="n">
        <f aca="false">SUM(AB103:AB104)</f>
        <v>0</v>
      </c>
      <c r="AC105" s="43" t="n">
        <f aca="false">SUM(AC103:AC104)</f>
        <v>0</v>
      </c>
      <c r="AD105" s="44" t="n">
        <f aca="false">SUM(AD103:AD104)</f>
        <v>0</v>
      </c>
    </row>
    <row r="106" customFormat="false" ht="12.75" hidden="false" customHeight="false" outlineLevel="0" collapsed="false">
      <c r="A106" s="38"/>
      <c r="B106" s="20"/>
      <c r="C106" s="39"/>
      <c r="D106" s="39"/>
      <c r="E106" s="40"/>
      <c r="F106" s="41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3"/>
      <c r="AD106" s="44"/>
    </row>
    <row r="107" customFormat="false" ht="12.75" hidden="false" customHeight="false" outlineLevel="0" collapsed="false">
      <c r="A107" s="38"/>
      <c r="B107" s="20"/>
      <c r="C107" s="39"/>
      <c r="D107" s="39"/>
      <c r="E107" s="40"/>
      <c r="F107" s="41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3"/>
      <c r="AD107" s="44"/>
    </row>
    <row r="108" customFormat="false" ht="12.75" hidden="false" customHeight="false" outlineLevel="0" collapsed="false">
      <c r="A108" s="38" t="s">
        <v>78</v>
      </c>
      <c r="B108" s="39" t="n">
        <v>2020</v>
      </c>
      <c r="C108" s="39" t="s">
        <v>79</v>
      </c>
      <c r="D108" s="39" t="n">
        <v>1</v>
      </c>
      <c r="E108" s="40" t="n">
        <v>1.861</v>
      </c>
      <c r="F108" s="34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6"/>
      <c r="AD108" s="37"/>
    </row>
    <row r="109" customFormat="false" ht="12.75" hidden="false" customHeight="false" outlineLevel="0" collapsed="false">
      <c r="A109" s="38"/>
      <c r="B109" s="39" t="n">
        <v>2020</v>
      </c>
      <c r="C109" s="39" t="s">
        <v>79</v>
      </c>
      <c r="D109" s="39" t="n">
        <v>2</v>
      </c>
      <c r="E109" s="40" t="n">
        <v>1.861</v>
      </c>
      <c r="F109" s="34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6"/>
      <c r="AD109" s="37"/>
    </row>
    <row r="110" customFormat="false" ht="12.75" hidden="false" customHeight="false" outlineLevel="0" collapsed="false">
      <c r="A110" s="38"/>
      <c r="B110" s="39" t="n">
        <v>2020</v>
      </c>
      <c r="C110" s="39" t="s">
        <v>79</v>
      </c>
      <c r="D110" s="39" t="n">
        <v>3</v>
      </c>
      <c r="E110" s="40" t="n">
        <v>1.861</v>
      </c>
      <c r="F110" s="41" t="n">
        <f aca="false">SUM(F108:F109)</f>
        <v>0</v>
      </c>
      <c r="G110" s="42" t="n">
        <f aca="false">SUM(G108:G109)</f>
        <v>0</v>
      </c>
      <c r="H110" s="42" t="n">
        <f aca="false">SUM(H108:H109)</f>
        <v>0</v>
      </c>
      <c r="I110" s="42" t="n">
        <f aca="false">SUM(I108:I109)</f>
        <v>0</v>
      </c>
      <c r="J110" s="42" t="n">
        <f aca="false">SUM(J108:J109)</f>
        <v>0</v>
      </c>
      <c r="K110" s="42" t="n">
        <f aca="false">SUM(K108:K109)</f>
        <v>0</v>
      </c>
      <c r="L110" s="42" t="n">
        <f aca="false">SUM(L108:L109)</f>
        <v>0</v>
      </c>
      <c r="M110" s="42" t="n">
        <f aca="false">SUM(M108:M109)</f>
        <v>0</v>
      </c>
      <c r="N110" s="42" t="n">
        <f aca="false">SUM(N108:N109)</f>
        <v>0</v>
      </c>
      <c r="O110" s="42" t="n">
        <f aca="false">SUM(O108:O109)</f>
        <v>0</v>
      </c>
      <c r="P110" s="42" t="n">
        <f aca="false">SUM(P108:P109)</f>
        <v>0</v>
      </c>
      <c r="Q110" s="42" t="n">
        <f aca="false">SUM(Q108:Q109)</f>
        <v>0</v>
      </c>
      <c r="R110" s="42" t="n">
        <f aca="false">SUM(R108:R109)</f>
        <v>0</v>
      </c>
      <c r="S110" s="42" t="n">
        <f aca="false">SUM(S108:S109)</f>
        <v>0</v>
      </c>
      <c r="T110" s="42" t="n">
        <f aca="false">SUM(T108:T109)</f>
        <v>0</v>
      </c>
      <c r="U110" s="42" t="n">
        <f aca="false">SUM(U108:U109)</f>
        <v>0</v>
      </c>
      <c r="V110" s="42" t="n">
        <f aca="false">SUM(V108:V109)</f>
        <v>0</v>
      </c>
      <c r="W110" s="42" t="n">
        <f aca="false">SUM(W108:W109)</f>
        <v>0</v>
      </c>
      <c r="X110" s="42" t="n">
        <f aca="false">SUM(X108:X109)</f>
        <v>0</v>
      </c>
      <c r="Y110" s="42" t="n">
        <f aca="false">SUM(Y108:Y109)</f>
        <v>0</v>
      </c>
      <c r="Z110" s="42" t="n">
        <f aca="false">SUM(Z108:Z109)</f>
        <v>0</v>
      </c>
      <c r="AA110" s="42" t="n">
        <f aca="false">SUM(AA108:AA109)</f>
        <v>0</v>
      </c>
      <c r="AB110" s="42" t="n">
        <f aca="false">SUM(AB108:AB109)</f>
        <v>0</v>
      </c>
      <c r="AC110" s="43" t="n">
        <f aca="false">SUM(AC108:AC109)</f>
        <v>0</v>
      </c>
      <c r="AD110" s="44" t="n">
        <f aca="false">SUM(AD108:AD109)</f>
        <v>0</v>
      </c>
    </row>
    <row r="111" customFormat="false" ht="12.75" hidden="false" customHeight="false" outlineLevel="0" collapsed="false">
      <c r="A111" s="38"/>
      <c r="B111" s="20"/>
      <c r="C111" s="39"/>
      <c r="D111" s="39"/>
      <c r="E111" s="40"/>
      <c r="F111" s="41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3"/>
      <c r="AD111" s="44"/>
    </row>
    <row r="112" customFormat="false" ht="12.75" hidden="false" customHeight="false" outlineLevel="0" collapsed="false">
      <c r="A112" s="38"/>
      <c r="B112" s="20"/>
      <c r="C112" s="39"/>
      <c r="D112" s="39"/>
      <c r="E112" s="40"/>
      <c r="F112" s="41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3"/>
      <c r="AD112" s="44"/>
    </row>
    <row r="113" customFormat="false" ht="12.75" hidden="false" customHeight="false" outlineLevel="0" collapsed="false">
      <c r="A113" s="38" t="s">
        <v>80</v>
      </c>
      <c r="B113" s="39" t="n">
        <v>2020</v>
      </c>
      <c r="C113" s="39" t="s">
        <v>81</v>
      </c>
      <c r="D113" s="39" t="n">
        <v>1</v>
      </c>
      <c r="E113" s="40" t="n">
        <v>34.8</v>
      </c>
      <c r="F113" s="34" t="n">
        <v>93.2950819672131</v>
      </c>
      <c r="G113" s="35" t="n">
        <v>112.191256830601</v>
      </c>
      <c r="H113" s="35" t="n">
        <v>139.145205479452</v>
      </c>
      <c r="I113" s="35" t="n">
        <v>151.010928961749</v>
      </c>
      <c r="J113" s="35" t="n">
        <v>175.841530054645</v>
      </c>
      <c r="K113" s="35" t="n">
        <v>267.049180327869</v>
      </c>
      <c r="L113" s="35" t="n">
        <v>249.087431693989</v>
      </c>
      <c r="M113" s="35" t="n">
        <v>224.877049180328</v>
      </c>
      <c r="N113" s="35" t="n">
        <v>206.215846994536</v>
      </c>
      <c r="O113" s="35" t="n">
        <v>241.997267759563</v>
      </c>
      <c r="P113" s="35" t="n">
        <v>250.920765027322</v>
      </c>
      <c r="Q113" s="35" t="n">
        <v>235.572602739726</v>
      </c>
      <c r="R113" s="35" t="n">
        <v>217.002732240437</v>
      </c>
      <c r="S113" s="35" t="n">
        <v>206.920765027322</v>
      </c>
      <c r="T113" s="35" t="n">
        <v>210.724043715847</v>
      </c>
      <c r="U113" s="35" t="n">
        <v>209.245901639344</v>
      </c>
      <c r="V113" s="35" t="n">
        <v>193.191256830601</v>
      </c>
      <c r="W113" s="35" t="n">
        <v>168.871584699454</v>
      </c>
      <c r="X113" s="35" t="n">
        <v>139.994535519126</v>
      </c>
      <c r="Y113" s="35" t="n">
        <v>115.622950819672</v>
      </c>
      <c r="Z113" s="35" t="n">
        <v>97.9808743169399</v>
      </c>
      <c r="AA113" s="35" t="n">
        <v>90.2978142076503</v>
      </c>
      <c r="AB113" s="35" t="n">
        <v>94.7786885245902</v>
      </c>
      <c r="AC113" s="36" t="n">
        <v>89.2568306010929</v>
      </c>
      <c r="AD113" s="37" t="n">
        <v>4181.09212515907</v>
      </c>
    </row>
    <row r="114" customFormat="false" ht="12.75" hidden="false" customHeight="false" outlineLevel="0" collapsed="false">
      <c r="A114" s="38"/>
      <c r="B114" s="39" t="n">
        <v>2020</v>
      </c>
      <c r="C114" s="39" t="s">
        <v>81</v>
      </c>
      <c r="D114" s="39" t="n">
        <v>2</v>
      </c>
      <c r="E114" s="40" t="n">
        <v>34.8</v>
      </c>
      <c r="F114" s="34" t="n">
        <v>81.6775956284153</v>
      </c>
      <c r="G114" s="35" t="n">
        <v>68.2786885245902</v>
      </c>
      <c r="H114" s="35" t="n">
        <v>54.1972602739726</v>
      </c>
      <c r="I114" s="35" t="n">
        <v>57.4016393442623</v>
      </c>
      <c r="J114" s="35" t="n">
        <v>70.7814207650273</v>
      </c>
      <c r="K114" s="35" t="n">
        <v>105.210382513661</v>
      </c>
      <c r="L114" s="35" t="n">
        <v>176.363387978142</v>
      </c>
      <c r="M114" s="35" t="n">
        <v>187.625683060109</v>
      </c>
      <c r="N114" s="35" t="n">
        <v>182.773224043716</v>
      </c>
      <c r="O114" s="35" t="n">
        <v>211.18306010929</v>
      </c>
      <c r="P114" s="35" t="n">
        <v>235.456284153005</v>
      </c>
      <c r="Q114" s="35" t="n">
        <v>254.342465753425</v>
      </c>
      <c r="R114" s="35" t="n">
        <v>248.44262295082</v>
      </c>
      <c r="S114" s="35" t="n">
        <v>241.379781420765</v>
      </c>
      <c r="T114" s="35" t="n">
        <v>245.092896174863</v>
      </c>
      <c r="U114" s="35" t="n">
        <v>241.926229508197</v>
      </c>
      <c r="V114" s="35" t="n">
        <v>212.540983606557</v>
      </c>
      <c r="W114" s="35" t="n">
        <v>177.292349726776</v>
      </c>
      <c r="X114" s="35" t="n">
        <v>153.808743169399</v>
      </c>
      <c r="Y114" s="35" t="n">
        <v>150.822404371585</v>
      </c>
      <c r="Z114" s="35" t="n">
        <v>148.431693989071</v>
      </c>
      <c r="AA114" s="35" t="n">
        <v>136.204918032787</v>
      </c>
      <c r="AB114" s="35" t="n">
        <v>124.437158469945</v>
      </c>
      <c r="AC114" s="36" t="n">
        <v>100.669398907104</v>
      </c>
      <c r="AD114" s="37" t="n">
        <v>3866.34027247548</v>
      </c>
      <c r="AE114" s="45"/>
    </row>
    <row r="115" customFormat="false" ht="12.75" hidden="false" customHeight="false" outlineLevel="0" collapsed="false">
      <c r="A115" s="38"/>
      <c r="B115" s="39" t="n">
        <v>2020</v>
      </c>
      <c r="C115" s="39" t="s">
        <v>81</v>
      </c>
      <c r="D115" s="39" t="n">
        <v>3</v>
      </c>
      <c r="E115" s="40" t="n">
        <v>34.8</v>
      </c>
      <c r="F115" s="41" t="n">
        <f aca="false">SUM(F113:F114)</f>
        <v>174.972677595628</v>
      </c>
      <c r="G115" s="42" t="n">
        <f aca="false">SUM(G113:G114)</f>
        <v>180.469945355191</v>
      </c>
      <c r="H115" s="42" t="n">
        <f aca="false">SUM(H113:H114)</f>
        <v>193.342465753425</v>
      </c>
      <c r="I115" s="42" t="n">
        <f aca="false">SUM(I113:I114)</f>
        <v>208.412568306011</v>
      </c>
      <c r="J115" s="42" t="n">
        <f aca="false">SUM(J113:J114)</f>
        <v>246.622950819672</v>
      </c>
      <c r="K115" s="42" t="n">
        <f aca="false">SUM(K113:K114)</f>
        <v>372.25956284153</v>
      </c>
      <c r="L115" s="42" t="n">
        <f aca="false">SUM(L113:L114)</f>
        <v>425.450819672131</v>
      </c>
      <c r="M115" s="42" t="n">
        <f aca="false">SUM(M113:M114)</f>
        <v>412.502732240437</v>
      </c>
      <c r="N115" s="42" t="n">
        <f aca="false">SUM(N113:N114)</f>
        <v>388.989071038251</v>
      </c>
      <c r="O115" s="42" t="n">
        <f aca="false">SUM(O113:O114)</f>
        <v>453.180327868853</v>
      </c>
      <c r="P115" s="42" t="n">
        <f aca="false">SUM(P113:P114)</f>
        <v>486.377049180328</v>
      </c>
      <c r="Q115" s="42" t="n">
        <f aca="false">SUM(Q113:Q114)</f>
        <v>489.915068493151</v>
      </c>
      <c r="R115" s="42" t="n">
        <f aca="false">SUM(R113:R114)</f>
        <v>465.445355191257</v>
      </c>
      <c r="S115" s="42" t="n">
        <f aca="false">SUM(S113:S114)</f>
        <v>448.300546448087</v>
      </c>
      <c r="T115" s="42" t="n">
        <f aca="false">SUM(T113:T114)</f>
        <v>455.81693989071</v>
      </c>
      <c r="U115" s="42" t="n">
        <f aca="false">SUM(U113:U114)</f>
        <v>451.172131147541</v>
      </c>
      <c r="V115" s="42" t="n">
        <f aca="false">SUM(V113:V114)</f>
        <v>405.732240437158</v>
      </c>
      <c r="W115" s="42" t="n">
        <f aca="false">SUM(W113:W114)</f>
        <v>346.16393442623</v>
      </c>
      <c r="X115" s="42" t="n">
        <f aca="false">SUM(X113:X114)</f>
        <v>293.803278688525</v>
      </c>
      <c r="Y115" s="42" t="n">
        <f aca="false">SUM(Y113:Y114)</f>
        <v>266.445355191257</v>
      </c>
      <c r="Z115" s="42" t="n">
        <f aca="false">SUM(Z113:Z114)</f>
        <v>246.412568306011</v>
      </c>
      <c r="AA115" s="42" t="n">
        <f aca="false">SUM(AA113:AA114)</f>
        <v>226.502732240437</v>
      </c>
      <c r="AB115" s="42" t="n">
        <f aca="false">SUM(AB113:AB114)</f>
        <v>219.215846994536</v>
      </c>
      <c r="AC115" s="43" t="n">
        <f aca="false">SUM(AC113:AC114)</f>
        <v>189.926229508197</v>
      </c>
      <c r="AD115" s="44" t="n">
        <f aca="false">SUM(AD113:AD114)</f>
        <v>8047.43239763455</v>
      </c>
    </row>
    <row r="116" customFormat="false" ht="12.75" hidden="false" customHeight="false" outlineLevel="0" collapsed="false">
      <c r="A116" s="38"/>
      <c r="B116" s="20"/>
      <c r="C116" s="39"/>
      <c r="D116" s="39"/>
      <c r="E116" s="40"/>
      <c r="F116" s="41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3"/>
      <c r="AD116" s="44"/>
    </row>
    <row r="117" customFormat="false" ht="12.75" hidden="false" customHeight="false" outlineLevel="0" collapsed="false">
      <c r="A117" s="38"/>
      <c r="B117" s="20"/>
      <c r="C117" s="39"/>
      <c r="D117" s="39"/>
      <c r="E117" s="40"/>
      <c r="F117" s="41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3"/>
      <c r="AD117" s="44"/>
    </row>
    <row r="118" customFormat="false" ht="12.75" hidden="false" customHeight="false" outlineLevel="0" collapsed="false">
      <c r="A118" s="38" t="s">
        <v>82</v>
      </c>
      <c r="B118" s="39" t="n">
        <v>2020</v>
      </c>
      <c r="C118" s="39" t="s">
        <v>83</v>
      </c>
      <c r="D118" s="39" t="n">
        <v>1</v>
      </c>
      <c r="E118" s="40" t="n">
        <v>24.6</v>
      </c>
      <c r="F118" s="34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6"/>
      <c r="AD118" s="37"/>
    </row>
    <row r="119" customFormat="false" ht="12.75" hidden="false" customHeight="false" outlineLevel="0" collapsed="false">
      <c r="A119" s="38"/>
      <c r="B119" s="39" t="n">
        <v>2020</v>
      </c>
      <c r="C119" s="39" t="s">
        <v>83</v>
      </c>
      <c r="D119" s="39" t="n">
        <v>2</v>
      </c>
      <c r="E119" s="40" t="n">
        <v>24.6</v>
      </c>
      <c r="F119" s="34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6"/>
      <c r="AD119" s="37"/>
    </row>
    <row r="120" customFormat="false" ht="12.75" hidden="false" customHeight="false" outlineLevel="0" collapsed="false">
      <c r="A120" s="38"/>
      <c r="B120" s="39" t="n">
        <v>2020</v>
      </c>
      <c r="C120" s="39" t="s">
        <v>83</v>
      </c>
      <c r="D120" s="39" t="n">
        <v>3</v>
      </c>
      <c r="E120" s="40" t="n">
        <v>24.6</v>
      </c>
      <c r="F120" s="41" t="n">
        <f aca="false">SUM(F118:F119)</f>
        <v>0</v>
      </c>
      <c r="G120" s="42" t="n">
        <f aca="false">SUM(G118:G119)</f>
        <v>0</v>
      </c>
      <c r="H120" s="42" t="n">
        <f aca="false">SUM(H118:H119)</f>
        <v>0</v>
      </c>
      <c r="I120" s="42" t="n">
        <f aca="false">SUM(I118:I119)</f>
        <v>0</v>
      </c>
      <c r="J120" s="42" t="n">
        <f aca="false">SUM(J118:J119)</f>
        <v>0</v>
      </c>
      <c r="K120" s="42" t="n">
        <f aca="false">SUM(K118:K119)</f>
        <v>0</v>
      </c>
      <c r="L120" s="42" t="n">
        <f aca="false">SUM(L118:L119)</f>
        <v>0</v>
      </c>
      <c r="M120" s="42" t="n">
        <f aca="false">SUM(M118:M119)</f>
        <v>0</v>
      </c>
      <c r="N120" s="42" t="n">
        <f aca="false">SUM(N118:N119)</f>
        <v>0</v>
      </c>
      <c r="O120" s="42" t="n">
        <f aca="false">SUM(O118:O119)</f>
        <v>0</v>
      </c>
      <c r="P120" s="42" t="n">
        <f aca="false">SUM(P118:P119)</f>
        <v>0</v>
      </c>
      <c r="Q120" s="42" t="n">
        <f aca="false">SUM(Q118:Q119)</f>
        <v>0</v>
      </c>
      <c r="R120" s="42" t="n">
        <f aca="false">SUM(R118:R119)</f>
        <v>0</v>
      </c>
      <c r="S120" s="42" t="n">
        <f aca="false">SUM(S118:S119)</f>
        <v>0</v>
      </c>
      <c r="T120" s="42" t="n">
        <f aca="false">SUM(T118:T119)</f>
        <v>0</v>
      </c>
      <c r="U120" s="42" t="n">
        <f aca="false">SUM(U118:U119)</f>
        <v>0</v>
      </c>
      <c r="V120" s="42" t="n">
        <f aca="false">SUM(V118:V119)</f>
        <v>0</v>
      </c>
      <c r="W120" s="42" t="n">
        <f aca="false">SUM(W118:W119)</f>
        <v>0</v>
      </c>
      <c r="X120" s="42" t="n">
        <f aca="false">SUM(X118:X119)</f>
        <v>0</v>
      </c>
      <c r="Y120" s="42" t="n">
        <f aca="false">SUM(Y118:Y119)</f>
        <v>0</v>
      </c>
      <c r="Z120" s="42" t="n">
        <f aca="false">SUM(Z118:Z119)</f>
        <v>0</v>
      </c>
      <c r="AA120" s="42" t="n">
        <f aca="false">SUM(AA118:AA119)</f>
        <v>0</v>
      </c>
      <c r="AB120" s="42" t="n">
        <f aca="false">SUM(AB118:AB119)</f>
        <v>0</v>
      </c>
      <c r="AC120" s="43" t="n">
        <f aca="false">SUM(AC118:AC119)</f>
        <v>0</v>
      </c>
      <c r="AD120" s="44" t="n">
        <f aca="false">SUM(AD118:AD119)</f>
        <v>0</v>
      </c>
    </row>
    <row r="121" customFormat="false" ht="12.75" hidden="false" customHeight="false" outlineLevel="0" collapsed="false">
      <c r="A121" s="38"/>
      <c r="B121" s="20"/>
      <c r="C121" s="39"/>
      <c r="D121" s="39"/>
      <c r="E121" s="40"/>
      <c r="F121" s="41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3"/>
      <c r="AD121" s="44"/>
    </row>
    <row r="122" customFormat="false" ht="12.75" hidden="false" customHeight="false" outlineLevel="0" collapsed="false">
      <c r="A122" s="38"/>
      <c r="B122" s="20"/>
      <c r="C122" s="39"/>
      <c r="D122" s="39"/>
      <c r="E122" s="40"/>
      <c r="F122" s="41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3"/>
      <c r="AD122" s="44"/>
    </row>
    <row r="123" customFormat="false" ht="12.75" hidden="false" customHeight="false" outlineLevel="0" collapsed="false">
      <c r="A123" s="38" t="s">
        <v>84</v>
      </c>
      <c r="B123" s="39" t="n">
        <v>2020</v>
      </c>
      <c r="C123" s="39" t="s">
        <v>46</v>
      </c>
      <c r="D123" s="39" t="n">
        <v>1</v>
      </c>
      <c r="E123" s="40" t="n">
        <v>40.5</v>
      </c>
      <c r="F123" s="34" t="n">
        <v>75.0436046511628</v>
      </c>
      <c r="G123" s="35" t="n">
        <v>64.1133720930233</v>
      </c>
      <c r="H123" s="35" t="n">
        <v>48.3032069970846</v>
      </c>
      <c r="I123" s="35" t="n">
        <v>49.7470930232558</v>
      </c>
      <c r="J123" s="35" t="n">
        <v>59.531976744186</v>
      </c>
      <c r="K123" s="35" t="n">
        <v>86.1598837209302</v>
      </c>
      <c r="L123" s="35" t="n">
        <v>146.537790697674</v>
      </c>
      <c r="M123" s="35" t="n">
        <v>143.497093023256</v>
      </c>
      <c r="N123" s="35" t="n">
        <v>139.404069767442</v>
      </c>
      <c r="O123" s="35" t="n">
        <v>165.058139534884</v>
      </c>
      <c r="P123" s="35" t="n">
        <v>192.761627906977</v>
      </c>
      <c r="Q123" s="35" t="n">
        <v>211.831884057971</v>
      </c>
      <c r="R123" s="35" t="n">
        <v>212.610465116279</v>
      </c>
      <c r="S123" s="35" t="n">
        <v>207.261627906977</v>
      </c>
      <c r="T123" s="35" t="n">
        <v>209.404069767442</v>
      </c>
      <c r="U123" s="35" t="n">
        <v>204.691860465116</v>
      </c>
      <c r="V123" s="35" t="n">
        <v>178.401162790698</v>
      </c>
      <c r="W123" s="35" t="n">
        <v>149.706395348837</v>
      </c>
      <c r="X123" s="35" t="n">
        <v>134.202898550725</v>
      </c>
      <c r="Y123" s="35" t="n">
        <v>137.16231884058</v>
      </c>
      <c r="Z123" s="35" t="n">
        <v>136.498550724638</v>
      </c>
      <c r="AA123" s="35" t="n">
        <v>128.736231884058</v>
      </c>
      <c r="AB123" s="35" t="n">
        <v>115.069565217391</v>
      </c>
      <c r="AC123" s="36" t="n">
        <v>95.2028985507246</v>
      </c>
      <c r="AD123" s="37" t="n">
        <v>3290.93778738131</v>
      </c>
    </row>
    <row r="124" customFormat="false" ht="12.75" hidden="false" customHeight="false" outlineLevel="0" collapsed="false">
      <c r="A124" s="38"/>
      <c r="B124" s="39" t="n">
        <v>2020</v>
      </c>
      <c r="C124" s="39" t="s">
        <v>46</v>
      </c>
      <c r="D124" s="39" t="n">
        <v>2</v>
      </c>
      <c r="E124" s="40" t="n">
        <v>40.5</v>
      </c>
      <c r="F124" s="34" t="n">
        <v>82.4796511627907</v>
      </c>
      <c r="G124" s="35" t="n">
        <v>103.639534883721</v>
      </c>
      <c r="H124" s="35" t="n">
        <v>129.326530612245</v>
      </c>
      <c r="I124" s="35" t="n">
        <v>137.950581395349</v>
      </c>
      <c r="J124" s="35" t="n">
        <v>160.523255813953</v>
      </c>
      <c r="K124" s="35" t="n">
        <v>222.723837209302</v>
      </c>
      <c r="L124" s="35" t="n">
        <v>195.834302325581</v>
      </c>
      <c r="M124" s="35" t="n">
        <v>175.604651162791</v>
      </c>
      <c r="N124" s="35" t="n">
        <v>158.895348837209</v>
      </c>
      <c r="O124" s="35" t="n">
        <v>180.421511627907</v>
      </c>
      <c r="P124" s="35" t="n">
        <v>186.130813953488</v>
      </c>
      <c r="Q124" s="35" t="n">
        <v>171.553623188406</v>
      </c>
      <c r="R124" s="35" t="n">
        <v>160.799418604651</v>
      </c>
      <c r="S124" s="35" t="n">
        <v>155.729651162791</v>
      </c>
      <c r="T124" s="35" t="n">
        <v>157.607558139535</v>
      </c>
      <c r="U124" s="35" t="n">
        <v>155.84011627907</v>
      </c>
      <c r="V124" s="35" t="n">
        <v>143.479651162791</v>
      </c>
      <c r="W124" s="35" t="n">
        <v>127.127906976744</v>
      </c>
      <c r="X124" s="35" t="n">
        <v>107.669565217391</v>
      </c>
      <c r="Y124" s="35" t="n">
        <v>92.8028985507246</v>
      </c>
      <c r="Z124" s="35" t="n">
        <v>80.1188405797101</v>
      </c>
      <c r="AA124" s="35" t="n">
        <v>76.1739130434783</v>
      </c>
      <c r="AB124" s="35" t="n">
        <v>81.8898550724638</v>
      </c>
      <c r="AC124" s="36" t="n">
        <v>76.8666666666667</v>
      </c>
      <c r="AD124" s="37" t="n">
        <v>3321.18968362876</v>
      </c>
      <c r="AE124" s="45"/>
      <c r="AF124" s="45"/>
      <c r="AG124" s="45"/>
      <c r="AH124" s="45"/>
    </row>
    <row r="125" customFormat="false" ht="12.75" hidden="false" customHeight="false" outlineLevel="0" collapsed="false">
      <c r="A125" s="38"/>
      <c r="B125" s="39" t="n">
        <v>2020</v>
      </c>
      <c r="C125" s="39" t="s">
        <v>46</v>
      </c>
      <c r="D125" s="39" t="n">
        <v>3</v>
      </c>
      <c r="E125" s="40" t="n">
        <v>40.5</v>
      </c>
      <c r="F125" s="41" t="n">
        <f aca="false">SUM(F123:F124)</f>
        <v>157.523255813953</v>
      </c>
      <c r="G125" s="42" t="n">
        <f aca="false">SUM(G123:G124)</f>
        <v>167.752906976744</v>
      </c>
      <c r="H125" s="42" t="n">
        <f aca="false">SUM(H123:H124)</f>
        <v>177.629737609329</v>
      </c>
      <c r="I125" s="42" t="n">
        <f aca="false">SUM(I123:I124)</f>
        <v>187.697674418605</v>
      </c>
      <c r="J125" s="42" t="n">
        <f aca="false">SUM(J123:J124)</f>
        <v>220.05523255814</v>
      </c>
      <c r="K125" s="42" t="n">
        <f aca="false">SUM(K123:K124)</f>
        <v>308.883720930233</v>
      </c>
      <c r="L125" s="42" t="n">
        <f aca="false">SUM(L123:L124)</f>
        <v>342.372093023256</v>
      </c>
      <c r="M125" s="42" t="n">
        <f aca="false">SUM(M123:M124)</f>
        <v>319.101744186047</v>
      </c>
      <c r="N125" s="42" t="n">
        <f aca="false">SUM(N123:N124)</f>
        <v>298.299418604651</v>
      </c>
      <c r="O125" s="42" t="n">
        <f aca="false">SUM(O123:O124)</f>
        <v>345.479651162791</v>
      </c>
      <c r="P125" s="42" t="n">
        <f aca="false">SUM(P123:P124)</f>
        <v>378.892441860465</v>
      </c>
      <c r="Q125" s="42" t="n">
        <f aca="false">SUM(Q123:Q124)</f>
        <v>383.385507246377</v>
      </c>
      <c r="R125" s="42" t="n">
        <f aca="false">SUM(R123:R124)</f>
        <v>373.40988372093</v>
      </c>
      <c r="S125" s="42" t="n">
        <f aca="false">SUM(S123:S124)</f>
        <v>362.991279069767</v>
      </c>
      <c r="T125" s="42" t="n">
        <f aca="false">SUM(T123:T124)</f>
        <v>367.011627906977</v>
      </c>
      <c r="U125" s="42" t="n">
        <f aca="false">SUM(U123:U124)</f>
        <v>360.531976744186</v>
      </c>
      <c r="V125" s="42" t="n">
        <f aca="false">SUM(V123:V124)</f>
        <v>321.880813953488</v>
      </c>
      <c r="W125" s="42" t="n">
        <f aca="false">SUM(W123:W124)</f>
        <v>276.834302325581</v>
      </c>
      <c r="X125" s="42" t="n">
        <f aca="false">SUM(X123:X124)</f>
        <v>241.872463768116</v>
      </c>
      <c r="Y125" s="42" t="n">
        <f aca="false">SUM(Y123:Y124)</f>
        <v>229.965217391304</v>
      </c>
      <c r="Z125" s="42" t="n">
        <f aca="false">SUM(Z123:Z124)</f>
        <v>216.617391304348</v>
      </c>
      <c r="AA125" s="42" t="n">
        <f aca="false">SUM(AA123:AA124)</f>
        <v>204.910144927536</v>
      </c>
      <c r="AB125" s="42" t="n">
        <f aca="false">SUM(AB123:AB124)</f>
        <v>196.959420289855</v>
      </c>
      <c r="AC125" s="43" t="n">
        <f aca="false">SUM(AC123:AC124)</f>
        <v>172.069565217391</v>
      </c>
      <c r="AD125" s="44" t="n">
        <f aca="false">SUM(AD123:AD124)</f>
        <v>6612.12747101007</v>
      </c>
    </row>
    <row r="126" customFormat="false" ht="12.75" hidden="false" customHeight="false" outlineLevel="0" collapsed="false">
      <c r="A126" s="38"/>
      <c r="B126" s="20"/>
      <c r="C126" s="39"/>
      <c r="D126" s="39"/>
      <c r="E126" s="40"/>
      <c r="F126" s="41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3"/>
      <c r="AD126" s="44"/>
    </row>
    <row r="127" customFormat="false" ht="12.75" hidden="false" customHeight="false" outlineLevel="0" collapsed="false">
      <c r="A127" s="38"/>
      <c r="B127" s="20"/>
      <c r="C127" s="39"/>
      <c r="D127" s="39"/>
      <c r="E127" s="40"/>
      <c r="F127" s="41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3"/>
      <c r="AD127" s="44"/>
    </row>
    <row r="128" customFormat="false" ht="12.75" hidden="false" customHeight="false" outlineLevel="0" collapsed="false">
      <c r="A128" s="38" t="s">
        <v>85</v>
      </c>
      <c r="B128" s="39" t="n">
        <v>2020</v>
      </c>
      <c r="C128" s="39" t="s">
        <v>86</v>
      </c>
      <c r="D128" s="39" t="n">
        <v>1</v>
      </c>
      <c r="E128" s="40" t="n">
        <v>19.7</v>
      </c>
      <c r="F128" s="34" t="n">
        <v>121.837837837838</v>
      </c>
      <c r="G128" s="35" t="n">
        <v>105.108108108108</v>
      </c>
      <c r="H128" s="35" t="n">
        <v>96.3783783783784</v>
      </c>
      <c r="I128" s="35" t="n">
        <v>106.918918918919</v>
      </c>
      <c r="J128" s="35" t="n">
        <v>147.351351351351</v>
      </c>
      <c r="K128" s="35" t="n">
        <v>218.621621621622</v>
      </c>
      <c r="L128" s="35" t="n">
        <v>283.621621621622</v>
      </c>
      <c r="M128" s="35" t="n">
        <v>267.027027027027</v>
      </c>
      <c r="N128" s="35" t="n">
        <v>258.567567567568</v>
      </c>
      <c r="O128" s="35" t="n">
        <v>291.513513513514</v>
      </c>
      <c r="P128" s="35" t="n">
        <v>333.864864864865</v>
      </c>
      <c r="Q128" s="35" t="n">
        <v>367.540540540541</v>
      </c>
      <c r="R128" s="35" t="n">
        <v>309.027777777778</v>
      </c>
      <c r="S128" s="35" t="n">
        <v>309.918918918919</v>
      </c>
      <c r="T128" s="35" t="n">
        <v>307.432432432432</v>
      </c>
      <c r="U128" s="35" t="n">
        <v>295.486486486487</v>
      </c>
      <c r="V128" s="35" t="n">
        <v>254.189189189189</v>
      </c>
      <c r="W128" s="35" t="n">
        <v>216.72972972973</v>
      </c>
      <c r="X128" s="35" t="n">
        <v>210.916666666667</v>
      </c>
      <c r="Y128" s="35" t="n">
        <v>212.361111111111</v>
      </c>
      <c r="Z128" s="35" t="n">
        <v>209</v>
      </c>
      <c r="AA128" s="35" t="n">
        <v>199.555555555556</v>
      </c>
      <c r="AB128" s="35" t="n">
        <v>167.277777777778</v>
      </c>
      <c r="AC128" s="36" t="n">
        <v>145.75</v>
      </c>
      <c r="AD128" s="37" t="n">
        <v>5435.996996997</v>
      </c>
    </row>
    <row r="129" customFormat="false" ht="12.75" hidden="false" customHeight="false" outlineLevel="0" collapsed="false">
      <c r="A129" s="38"/>
      <c r="B129" s="39" t="n">
        <v>2020</v>
      </c>
      <c r="C129" s="39" t="s">
        <v>86</v>
      </c>
      <c r="D129" s="39" t="n">
        <v>2</v>
      </c>
      <c r="E129" s="40" t="n">
        <v>19.7</v>
      </c>
      <c r="F129" s="34" t="n">
        <v>129.27027027027</v>
      </c>
      <c r="G129" s="35" t="n">
        <v>149.513513513514</v>
      </c>
      <c r="H129" s="35" t="n">
        <v>190.702702702703</v>
      </c>
      <c r="I129" s="35" t="n">
        <v>259.027027027027</v>
      </c>
      <c r="J129" s="35" t="n">
        <v>405.945945945946</v>
      </c>
      <c r="K129" s="35" t="n">
        <v>592.72972972973</v>
      </c>
      <c r="L129" s="35" t="n">
        <v>342.081081081081</v>
      </c>
      <c r="M129" s="35" t="n">
        <v>233.108108108108</v>
      </c>
      <c r="N129" s="35" t="n">
        <v>199.378378378378</v>
      </c>
      <c r="O129" s="35" t="n">
        <v>316.756756756757</v>
      </c>
      <c r="P129" s="35" t="n">
        <v>435.756756756757</v>
      </c>
      <c r="Q129" s="35" t="n">
        <v>430.27027027027</v>
      </c>
      <c r="R129" s="35" t="n">
        <v>375.138888888889</v>
      </c>
      <c r="S129" s="35" t="n">
        <v>328.27027027027</v>
      </c>
      <c r="T129" s="35" t="n">
        <v>333.675675675676</v>
      </c>
      <c r="U129" s="35" t="n">
        <v>307.081081081081</v>
      </c>
      <c r="V129" s="35" t="n">
        <v>247.972972972973</v>
      </c>
      <c r="W129" s="35" t="n">
        <v>181.513513513514</v>
      </c>
      <c r="X129" s="35" t="n">
        <v>159.527777777778</v>
      </c>
      <c r="Y129" s="35" t="n">
        <v>151.722222222222</v>
      </c>
      <c r="Z129" s="35" t="n">
        <v>149.25</v>
      </c>
      <c r="AA129" s="35" t="n">
        <v>144.805555555556</v>
      </c>
      <c r="AB129" s="35" t="n">
        <v>142.444444444444</v>
      </c>
      <c r="AC129" s="36" t="n">
        <v>139.833333333333</v>
      </c>
      <c r="AD129" s="37" t="n">
        <v>6345.77627627628</v>
      </c>
      <c r="AE129" s="45"/>
      <c r="AF129" s="45"/>
    </row>
    <row r="130" customFormat="false" ht="12.75" hidden="false" customHeight="false" outlineLevel="0" collapsed="false">
      <c r="A130" s="38"/>
      <c r="B130" s="39" t="n">
        <v>2020</v>
      </c>
      <c r="C130" s="39" t="s">
        <v>86</v>
      </c>
      <c r="D130" s="39" t="n">
        <v>3</v>
      </c>
      <c r="E130" s="40" t="n">
        <v>19.7</v>
      </c>
      <c r="F130" s="41" t="n">
        <f aca="false">SUM(F128:F129)</f>
        <v>251.108108108108</v>
      </c>
      <c r="G130" s="42" t="n">
        <f aca="false">SUM(G128:G129)</f>
        <v>254.621621621622</v>
      </c>
      <c r="H130" s="42" t="n">
        <f aca="false">SUM(H128:H129)</f>
        <v>287.081081081081</v>
      </c>
      <c r="I130" s="42" t="n">
        <f aca="false">SUM(I128:I129)</f>
        <v>365.945945945946</v>
      </c>
      <c r="J130" s="42" t="n">
        <f aca="false">SUM(J128:J129)</f>
        <v>553.297297297297</v>
      </c>
      <c r="K130" s="42" t="n">
        <f aca="false">SUM(K128:K129)</f>
        <v>811.351351351351</v>
      </c>
      <c r="L130" s="42" t="n">
        <f aca="false">SUM(L128:L129)</f>
        <v>625.702702702703</v>
      </c>
      <c r="M130" s="42" t="n">
        <f aca="false">SUM(M128:M129)</f>
        <v>500.135135135135</v>
      </c>
      <c r="N130" s="42" t="n">
        <f aca="false">SUM(N128:N129)</f>
        <v>457.945945945946</v>
      </c>
      <c r="O130" s="42" t="n">
        <f aca="false">SUM(O128:O129)</f>
        <v>608.27027027027</v>
      </c>
      <c r="P130" s="42" t="n">
        <f aca="false">SUM(P128:P129)</f>
        <v>769.621621621622</v>
      </c>
      <c r="Q130" s="42" t="n">
        <f aca="false">SUM(Q128:Q129)</f>
        <v>797.810810810811</v>
      </c>
      <c r="R130" s="42" t="n">
        <f aca="false">SUM(R128:R129)</f>
        <v>684.166666666667</v>
      </c>
      <c r="S130" s="42" t="n">
        <f aca="false">SUM(S128:S129)</f>
        <v>638.189189189189</v>
      </c>
      <c r="T130" s="42" t="n">
        <f aca="false">SUM(T128:T129)</f>
        <v>641.108108108108</v>
      </c>
      <c r="U130" s="42" t="n">
        <f aca="false">SUM(U128:U129)</f>
        <v>602.567567567568</v>
      </c>
      <c r="V130" s="42" t="n">
        <f aca="false">SUM(V128:V129)</f>
        <v>502.162162162162</v>
      </c>
      <c r="W130" s="42" t="n">
        <f aca="false">SUM(W128:W129)</f>
        <v>398.243243243243</v>
      </c>
      <c r="X130" s="42" t="n">
        <f aca="false">SUM(X128:X129)</f>
        <v>370.444444444444</v>
      </c>
      <c r="Y130" s="42" t="n">
        <f aca="false">SUM(Y128:Y129)</f>
        <v>364.083333333333</v>
      </c>
      <c r="Z130" s="42" t="n">
        <f aca="false">SUM(Z128:Z129)</f>
        <v>358.25</v>
      </c>
      <c r="AA130" s="42" t="n">
        <f aca="false">SUM(AA128:AA129)</f>
        <v>344.361111111111</v>
      </c>
      <c r="AB130" s="42" t="n">
        <f aca="false">SUM(AB128:AB129)</f>
        <v>309.722222222222</v>
      </c>
      <c r="AC130" s="43" t="n">
        <f aca="false">SUM(AC128:AC129)</f>
        <v>285.583333333333</v>
      </c>
      <c r="AD130" s="44" t="n">
        <f aca="false">SUM(AD128:AD129)</f>
        <v>11781.7732732733</v>
      </c>
    </row>
    <row r="131" customFormat="false" ht="12.75" hidden="false" customHeight="false" outlineLevel="0" collapsed="false">
      <c r="A131" s="38"/>
      <c r="B131" s="20"/>
      <c r="C131" s="39"/>
      <c r="D131" s="39"/>
      <c r="E131" s="40"/>
      <c r="F131" s="41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3"/>
      <c r="AD131" s="44"/>
    </row>
    <row r="132" customFormat="false" ht="12.75" hidden="false" customHeight="false" outlineLevel="0" collapsed="false">
      <c r="A132" s="38"/>
      <c r="B132" s="20"/>
      <c r="C132" s="39"/>
      <c r="D132" s="39"/>
      <c r="E132" s="40"/>
      <c r="F132" s="41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3"/>
      <c r="AD132" s="44"/>
    </row>
    <row r="133" customFormat="false" ht="12.75" hidden="false" customHeight="false" outlineLevel="0" collapsed="false">
      <c r="A133" s="38" t="s">
        <v>87</v>
      </c>
      <c r="B133" s="39" t="n">
        <v>2020</v>
      </c>
      <c r="C133" s="39" t="s">
        <v>55</v>
      </c>
      <c r="D133" s="39" t="n">
        <v>1</v>
      </c>
      <c r="E133" s="40" t="n">
        <v>9.95</v>
      </c>
      <c r="F133" s="34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6"/>
      <c r="AD133" s="37"/>
    </row>
    <row r="134" customFormat="false" ht="12.75" hidden="false" customHeight="false" outlineLevel="0" collapsed="false">
      <c r="A134" s="38"/>
      <c r="B134" s="39" t="n">
        <v>2020</v>
      </c>
      <c r="C134" s="39" t="s">
        <v>55</v>
      </c>
      <c r="D134" s="39" t="n">
        <v>2</v>
      </c>
      <c r="E134" s="40" t="n">
        <v>9.95</v>
      </c>
      <c r="F134" s="34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6"/>
      <c r="AD134" s="37"/>
    </row>
    <row r="135" customFormat="false" ht="12.75" hidden="false" customHeight="false" outlineLevel="0" collapsed="false">
      <c r="A135" s="38"/>
      <c r="B135" s="39" t="n">
        <v>2020</v>
      </c>
      <c r="C135" s="39" t="s">
        <v>55</v>
      </c>
      <c r="D135" s="39" t="n">
        <v>3</v>
      </c>
      <c r="E135" s="40" t="n">
        <v>9.95</v>
      </c>
      <c r="F135" s="41" t="n">
        <f aca="false">SUM(F133:F134)</f>
        <v>0</v>
      </c>
      <c r="G135" s="42" t="n">
        <f aca="false">SUM(G133:G134)</f>
        <v>0</v>
      </c>
      <c r="H135" s="42" t="n">
        <f aca="false">SUM(H133:H134)</f>
        <v>0</v>
      </c>
      <c r="I135" s="42" t="n">
        <f aca="false">SUM(I133:I134)</f>
        <v>0</v>
      </c>
      <c r="J135" s="42" t="n">
        <f aca="false">SUM(J133:J134)</f>
        <v>0</v>
      </c>
      <c r="K135" s="42" t="n">
        <f aca="false">SUM(K133:K134)</f>
        <v>0</v>
      </c>
      <c r="L135" s="42" t="n">
        <f aca="false">SUM(L133:L134)</f>
        <v>0</v>
      </c>
      <c r="M135" s="42" t="n">
        <f aca="false">SUM(M133:M134)</f>
        <v>0</v>
      </c>
      <c r="N135" s="42" t="n">
        <f aca="false">SUM(N133:N134)</f>
        <v>0</v>
      </c>
      <c r="O135" s="42" t="n">
        <f aca="false">SUM(O133:O134)</f>
        <v>0</v>
      </c>
      <c r="P135" s="42" t="n">
        <f aca="false">SUM(P133:P134)</f>
        <v>0</v>
      </c>
      <c r="Q135" s="42" t="n">
        <f aca="false">SUM(Q133:Q134)</f>
        <v>0</v>
      </c>
      <c r="R135" s="42" t="n">
        <f aca="false">SUM(R133:R134)</f>
        <v>0</v>
      </c>
      <c r="S135" s="42" t="n">
        <f aca="false">SUM(S133:S134)</f>
        <v>0</v>
      </c>
      <c r="T135" s="42" t="n">
        <f aca="false">SUM(T133:T134)</f>
        <v>0</v>
      </c>
      <c r="U135" s="42" t="n">
        <f aca="false">SUM(U133:U134)</f>
        <v>0</v>
      </c>
      <c r="V135" s="42" t="n">
        <f aca="false">SUM(V133:V134)</f>
        <v>0</v>
      </c>
      <c r="W135" s="42" t="n">
        <f aca="false">SUM(W133:W134)</f>
        <v>0</v>
      </c>
      <c r="X135" s="42" t="n">
        <f aca="false">SUM(X133:X134)</f>
        <v>0</v>
      </c>
      <c r="Y135" s="42" t="n">
        <f aca="false">SUM(Y133:Y134)</f>
        <v>0</v>
      </c>
      <c r="Z135" s="42" t="n">
        <f aca="false">SUM(Z133:Z134)</f>
        <v>0</v>
      </c>
      <c r="AA135" s="42" t="n">
        <f aca="false">SUM(AA133:AA134)</f>
        <v>0</v>
      </c>
      <c r="AB135" s="42" t="n">
        <f aca="false">SUM(AB133:AB134)</f>
        <v>0</v>
      </c>
      <c r="AC135" s="43" t="n">
        <f aca="false">SUM(AC133:AC134)</f>
        <v>0</v>
      </c>
      <c r="AD135" s="44" t="n">
        <f aca="false">SUM(AD133:AD134)</f>
        <v>0</v>
      </c>
    </row>
    <row r="136" customFormat="false" ht="12.75" hidden="false" customHeight="false" outlineLevel="0" collapsed="false">
      <c r="A136" s="38"/>
      <c r="B136" s="20"/>
      <c r="C136" s="39"/>
      <c r="D136" s="39"/>
      <c r="E136" s="40"/>
      <c r="F136" s="41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3"/>
      <c r="AD136" s="44"/>
    </row>
    <row r="137" customFormat="false" ht="12.75" hidden="false" customHeight="false" outlineLevel="0" collapsed="false">
      <c r="A137" s="38"/>
      <c r="B137" s="20"/>
      <c r="C137" s="39"/>
      <c r="D137" s="39"/>
      <c r="E137" s="40"/>
      <c r="F137" s="41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3"/>
      <c r="AD137" s="44"/>
    </row>
    <row r="138" customFormat="false" ht="12.75" hidden="false" customHeight="true" outlineLevel="0" collapsed="false">
      <c r="A138" s="38" t="s">
        <v>88</v>
      </c>
      <c r="B138" s="39" t="n">
        <v>2020</v>
      </c>
      <c r="C138" s="39" t="s">
        <v>89</v>
      </c>
      <c r="D138" s="39" t="n">
        <v>1</v>
      </c>
      <c r="E138" s="40" t="n">
        <v>13.16</v>
      </c>
      <c r="F138" s="34" t="n">
        <v>39.6309523809524</v>
      </c>
      <c r="G138" s="35" t="n">
        <v>41.6845238095238</v>
      </c>
      <c r="H138" s="35" t="n">
        <v>48.4149253731343</v>
      </c>
      <c r="I138" s="35" t="n">
        <v>62.1458333333333</v>
      </c>
      <c r="J138" s="35" t="n">
        <v>94.2440476190476</v>
      </c>
      <c r="K138" s="35" t="n">
        <v>178.419642857143</v>
      </c>
      <c r="L138" s="35" t="n">
        <v>249.315476190476</v>
      </c>
      <c r="M138" s="35" t="n">
        <v>202.994047619048</v>
      </c>
      <c r="N138" s="35" t="n">
        <v>181.973214285714</v>
      </c>
      <c r="O138" s="35" t="n">
        <v>221.377976190476</v>
      </c>
      <c r="P138" s="35" t="n">
        <v>226.866071428571</v>
      </c>
      <c r="Q138" s="35" t="n">
        <v>204.25</v>
      </c>
      <c r="R138" s="35" t="n">
        <v>177.982195845697</v>
      </c>
      <c r="S138" s="35" t="n">
        <v>159.145400593472</v>
      </c>
      <c r="T138" s="35" t="n">
        <v>155.816023738872</v>
      </c>
      <c r="U138" s="35" t="n">
        <v>146.830860534125</v>
      </c>
      <c r="V138" s="35" t="n">
        <v>123.724035608309</v>
      </c>
      <c r="W138" s="35" t="n">
        <v>87.8160237388724</v>
      </c>
      <c r="X138" s="35" t="n">
        <v>71.5370919881306</v>
      </c>
      <c r="Y138" s="35" t="n">
        <v>64.3204747774481</v>
      </c>
      <c r="Z138" s="35" t="n">
        <v>58.6320474777448</v>
      </c>
      <c r="AA138" s="35" t="n">
        <v>44.7655786350148</v>
      </c>
      <c r="AB138" s="35" t="n">
        <v>39.6884272997033</v>
      </c>
      <c r="AC138" s="36" t="n">
        <v>39.893175074184</v>
      </c>
      <c r="AD138" s="37" t="n">
        <v>2921.46804639899</v>
      </c>
    </row>
    <row r="139" customFormat="false" ht="12.75" hidden="false" customHeight="false" outlineLevel="0" collapsed="false">
      <c r="A139" s="38"/>
      <c r="B139" s="39" t="n">
        <v>2020</v>
      </c>
      <c r="C139" s="39" t="s">
        <v>89</v>
      </c>
      <c r="D139" s="39" t="n">
        <v>2</v>
      </c>
      <c r="E139" s="40" t="n">
        <v>13.16</v>
      </c>
      <c r="F139" s="34" t="n">
        <v>42.9315476190476</v>
      </c>
      <c r="G139" s="35" t="n">
        <v>47.5178571428571</v>
      </c>
      <c r="H139" s="35" t="n">
        <v>46.5014925373134</v>
      </c>
      <c r="I139" s="35" t="n">
        <v>58.5505952380952</v>
      </c>
      <c r="J139" s="35" t="n">
        <v>77.4791666666667</v>
      </c>
      <c r="K139" s="35" t="n">
        <v>123.172619047619</v>
      </c>
      <c r="L139" s="35" t="n">
        <v>203.916666666667</v>
      </c>
      <c r="M139" s="35" t="n">
        <v>178.083333333333</v>
      </c>
      <c r="N139" s="35" t="n">
        <v>157.809523809524</v>
      </c>
      <c r="O139" s="35" t="n">
        <v>195.059523809524</v>
      </c>
      <c r="P139" s="35" t="n">
        <v>234.446428571429</v>
      </c>
      <c r="Q139" s="35" t="n">
        <v>236.160714285714</v>
      </c>
      <c r="R139" s="35" t="n">
        <v>216.296735905045</v>
      </c>
      <c r="S139" s="35" t="n">
        <v>201.608308605341</v>
      </c>
      <c r="T139" s="35" t="n">
        <v>196.884272997033</v>
      </c>
      <c r="U139" s="35" t="n">
        <v>170.807121661721</v>
      </c>
      <c r="V139" s="35" t="n">
        <v>129.893175074184</v>
      </c>
      <c r="W139" s="35" t="n">
        <v>98.3412462908012</v>
      </c>
      <c r="X139" s="35" t="n">
        <v>84.1246290801187</v>
      </c>
      <c r="Y139" s="35" t="n">
        <v>82.4035608308605</v>
      </c>
      <c r="Z139" s="35" t="n">
        <v>84.3026706231454</v>
      </c>
      <c r="AA139" s="35" t="n">
        <v>71.7922848664689</v>
      </c>
      <c r="AB139" s="35" t="n">
        <v>57.7210682492582</v>
      </c>
      <c r="AC139" s="36" t="n">
        <v>44.4213649851632</v>
      </c>
      <c r="AD139" s="37" t="n">
        <v>3040.22590789693</v>
      </c>
    </row>
    <row r="140" customFormat="false" ht="12.75" hidden="false" customHeight="false" outlineLevel="0" collapsed="false">
      <c r="A140" s="38"/>
      <c r="B140" s="39" t="n">
        <v>2020</v>
      </c>
      <c r="C140" s="39" t="s">
        <v>89</v>
      </c>
      <c r="D140" s="39" t="n">
        <v>3</v>
      </c>
      <c r="E140" s="40" t="n">
        <v>13.16</v>
      </c>
      <c r="F140" s="41" t="n">
        <f aca="false">SUM(F138:F139)</f>
        <v>82.5625</v>
      </c>
      <c r="G140" s="42" t="n">
        <f aca="false">SUM(G138:G139)</f>
        <v>89.202380952381</v>
      </c>
      <c r="H140" s="42" t="n">
        <f aca="false">SUM(H138:H139)</f>
        <v>94.9164179104478</v>
      </c>
      <c r="I140" s="42" t="n">
        <f aca="false">SUM(I138:I139)</f>
        <v>120.696428571429</v>
      </c>
      <c r="J140" s="42" t="n">
        <f aca="false">SUM(J138:J139)</f>
        <v>171.723214285714</v>
      </c>
      <c r="K140" s="42" t="n">
        <f aca="false">SUM(K138:K139)</f>
        <v>301.592261904762</v>
      </c>
      <c r="L140" s="42" t="n">
        <f aca="false">SUM(L138:L139)</f>
        <v>453.232142857143</v>
      </c>
      <c r="M140" s="42" t="n">
        <f aca="false">SUM(M138:M139)</f>
        <v>381.077380952381</v>
      </c>
      <c r="N140" s="42" t="n">
        <f aca="false">SUM(N138:N139)</f>
        <v>339.782738095238</v>
      </c>
      <c r="O140" s="42" t="n">
        <f aca="false">SUM(O138:O139)</f>
        <v>416.4375</v>
      </c>
      <c r="P140" s="42" t="n">
        <f aca="false">SUM(P138:P139)</f>
        <v>461.3125</v>
      </c>
      <c r="Q140" s="42" t="n">
        <f aca="false">SUM(Q138:Q139)</f>
        <v>440.410714285714</v>
      </c>
      <c r="R140" s="42" t="n">
        <f aca="false">SUM(R138:R139)</f>
        <v>394.278931750742</v>
      </c>
      <c r="S140" s="42" t="n">
        <f aca="false">SUM(S138:S139)</f>
        <v>360.753709198813</v>
      </c>
      <c r="T140" s="42" t="n">
        <f aca="false">SUM(T138:T139)</f>
        <v>352.700296735905</v>
      </c>
      <c r="U140" s="42" t="n">
        <f aca="false">SUM(U138:U139)</f>
        <v>317.637982195846</v>
      </c>
      <c r="V140" s="42" t="n">
        <f aca="false">SUM(V138:V139)</f>
        <v>253.617210682493</v>
      </c>
      <c r="W140" s="42" t="n">
        <f aca="false">SUM(W138:W139)</f>
        <v>186.157270029674</v>
      </c>
      <c r="X140" s="42" t="n">
        <f aca="false">SUM(X138:X139)</f>
        <v>155.661721068249</v>
      </c>
      <c r="Y140" s="42" t="n">
        <f aca="false">SUM(Y138:Y139)</f>
        <v>146.724035608309</v>
      </c>
      <c r="Z140" s="42" t="n">
        <f aca="false">SUM(Z138:Z139)</f>
        <v>142.93471810089</v>
      </c>
      <c r="AA140" s="42" t="n">
        <f aca="false">SUM(AA138:AA139)</f>
        <v>116.557863501484</v>
      </c>
      <c r="AB140" s="42" t="n">
        <f aca="false">SUM(AB138:AB139)</f>
        <v>97.4094955489614</v>
      </c>
      <c r="AC140" s="43" t="n">
        <f aca="false">SUM(AC138:AC139)</f>
        <v>84.3145400593472</v>
      </c>
      <c r="AD140" s="44" t="n">
        <f aca="false">SUM(AD138:AD139)</f>
        <v>5961.69395429592</v>
      </c>
    </row>
    <row r="141" customFormat="false" ht="12.75" hidden="false" customHeight="false" outlineLevel="0" collapsed="false">
      <c r="A141" s="38"/>
      <c r="B141" s="20"/>
      <c r="C141" s="39"/>
      <c r="D141" s="39"/>
      <c r="E141" s="40"/>
      <c r="F141" s="41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3"/>
      <c r="AD141" s="44"/>
    </row>
    <row r="142" customFormat="false" ht="12.75" hidden="false" customHeight="false" outlineLevel="0" collapsed="false">
      <c r="A142" s="38"/>
      <c r="B142" s="20"/>
      <c r="C142" s="39"/>
      <c r="D142" s="39"/>
      <c r="E142" s="40"/>
      <c r="F142" s="41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3"/>
      <c r="AD142" s="44"/>
    </row>
    <row r="143" customFormat="false" ht="12.75" hidden="false" customHeight="false" outlineLevel="0" collapsed="false">
      <c r="A143" s="38" t="s">
        <v>90</v>
      </c>
      <c r="B143" s="39" t="n">
        <v>2020</v>
      </c>
      <c r="C143" s="39" t="s">
        <v>89</v>
      </c>
      <c r="D143" s="39" t="n">
        <v>1</v>
      </c>
      <c r="E143" s="40" t="n">
        <v>8.6</v>
      </c>
      <c r="F143" s="34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6"/>
      <c r="AD143" s="37"/>
    </row>
    <row r="144" customFormat="false" ht="12.75" hidden="false" customHeight="false" outlineLevel="0" collapsed="false">
      <c r="A144" s="38"/>
      <c r="B144" s="39" t="n">
        <v>2020</v>
      </c>
      <c r="C144" s="39" t="s">
        <v>89</v>
      </c>
      <c r="D144" s="39" t="n">
        <v>2</v>
      </c>
      <c r="E144" s="40" t="n">
        <v>8.6</v>
      </c>
      <c r="F144" s="34" t="n">
        <v>24.427374301676</v>
      </c>
      <c r="G144" s="35" t="n">
        <v>22.2178770949721</v>
      </c>
      <c r="H144" s="35" t="n">
        <v>24.6078431372549</v>
      </c>
      <c r="I144" s="35" t="n">
        <v>32.4944134078212</v>
      </c>
      <c r="J144" s="35" t="n">
        <v>63.0446927374302</v>
      </c>
      <c r="K144" s="35" t="n">
        <v>174.192737430168</v>
      </c>
      <c r="L144" s="35" t="n">
        <v>279.248603351955</v>
      </c>
      <c r="M144" s="35" t="n">
        <v>215.673184357542</v>
      </c>
      <c r="N144" s="35" t="n">
        <v>204.63687150838</v>
      </c>
      <c r="O144" s="35" t="n">
        <v>231.276536312849</v>
      </c>
      <c r="P144" s="35" t="n">
        <v>246.259776536313</v>
      </c>
      <c r="Q144" s="35" t="n">
        <v>228.90756302521</v>
      </c>
      <c r="R144" s="35" t="n">
        <v>196.178770949721</v>
      </c>
      <c r="S144" s="35" t="n">
        <v>194.628491620112</v>
      </c>
      <c r="T144" s="35" t="n">
        <v>183.428969359332</v>
      </c>
      <c r="U144" s="35" t="n">
        <v>148.504178272981</v>
      </c>
      <c r="V144" s="35" t="n">
        <v>103.267409470752</v>
      </c>
      <c r="W144" s="35" t="n">
        <v>70.1197771587744</v>
      </c>
      <c r="X144" s="35" t="n">
        <v>57.2005571030641</v>
      </c>
      <c r="Y144" s="35" t="n">
        <v>59.4958217270195</v>
      </c>
      <c r="Z144" s="35" t="n">
        <v>49.991643454039</v>
      </c>
      <c r="AA144" s="35" t="n">
        <v>34.1030640668524</v>
      </c>
      <c r="AB144" s="35" t="n">
        <v>29.8857938718663</v>
      </c>
      <c r="AC144" s="36" t="n">
        <v>26.5654596100279</v>
      </c>
      <c r="AD144" s="37" t="n">
        <v>2900.35740986611</v>
      </c>
    </row>
    <row r="145" customFormat="false" ht="12.75" hidden="false" customHeight="false" outlineLevel="0" collapsed="false">
      <c r="A145" s="38"/>
      <c r="B145" s="39" t="n">
        <v>2020</v>
      </c>
      <c r="C145" s="39" t="s">
        <v>89</v>
      </c>
      <c r="D145" s="39" t="n">
        <v>3</v>
      </c>
      <c r="E145" s="40" t="n">
        <v>8.6</v>
      </c>
      <c r="F145" s="41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3"/>
      <c r="AD145" s="44"/>
    </row>
    <row r="146" customFormat="false" ht="12.75" hidden="false" customHeight="false" outlineLevel="0" collapsed="false">
      <c r="A146" s="38"/>
      <c r="B146" s="20"/>
      <c r="C146" s="39"/>
      <c r="D146" s="39"/>
      <c r="E146" s="40"/>
      <c r="F146" s="41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3"/>
      <c r="AD146" s="44"/>
    </row>
    <row r="147" customFormat="false" ht="12.75" hidden="false" customHeight="false" outlineLevel="0" collapsed="false">
      <c r="A147" s="38"/>
      <c r="B147" s="20"/>
      <c r="C147" s="39"/>
      <c r="D147" s="39"/>
      <c r="E147" s="40"/>
      <c r="F147" s="41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3"/>
      <c r="AD147" s="44"/>
    </row>
    <row r="148" customFormat="false" ht="12.75" hidden="false" customHeight="false" outlineLevel="0" collapsed="false">
      <c r="A148" s="38" t="s">
        <v>91</v>
      </c>
      <c r="B148" s="39" t="n">
        <v>2020</v>
      </c>
      <c r="C148" s="39" t="s">
        <v>89</v>
      </c>
      <c r="D148" s="39" t="n">
        <v>1</v>
      </c>
      <c r="E148" s="40" t="n">
        <v>18.307</v>
      </c>
      <c r="F148" s="34" t="n">
        <v>75.9502762430939</v>
      </c>
      <c r="G148" s="35" t="n">
        <v>62.0222222222222</v>
      </c>
      <c r="H148" s="35" t="n">
        <v>65.8448275862069</v>
      </c>
      <c r="I148" s="35" t="n">
        <v>80.5028901734104</v>
      </c>
      <c r="J148" s="35" t="n">
        <v>138.380116959064</v>
      </c>
      <c r="K148" s="35" t="n">
        <v>307.932926829268</v>
      </c>
      <c r="L148" s="35" t="n">
        <v>356.9</v>
      </c>
      <c r="M148" s="35" t="n">
        <v>299.1375</v>
      </c>
      <c r="N148" s="35" t="n">
        <v>297.421686746988</v>
      </c>
      <c r="O148" s="35" t="n">
        <v>341.994318181818</v>
      </c>
      <c r="P148" s="35" t="n">
        <v>382.836065573771</v>
      </c>
      <c r="Q148" s="35" t="n">
        <v>376.634920634921</v>
      </c>
      <c r="R148" s="35" t="n">
        <v>348.361256544503</v>
      </c>
      <c r="S148" s="35" t="n">
        <v>323.479381443299</v>
      </c>
      <c r="T148" s="35" t="n">
        <v>312.512820512821</v>
      </c>
      <c r="U148" s="35" t="n">
        <v>287.605128205128</v>
      </c>
      <c r="V148" s="35" t="n">
        <v>240.661538461538</v>
      </c>
      <c r="W148" s="35" t="n">
        <v>192.784615384615</v>
      </c>
      <c r="X148" s="35" t="n">
        <v>173.331606217617</v>
      </c>
      <c r="Y148" s="35" t="n">
        <v>162.357512953368</v>
      </c>
      <c r="Z148" s="35" t="n">
        <v>166.269430051813</v>
      </c>
      <c r="AA148" s="35" t="n">
        <v>134.041666666667</v>
      </c>
      <c r="AB148" s="35" t="n">
        <v>97.7105263157895</v>
      </c>
      <c r="AC148" s="36" t="n">
        <v>90.6149732620321</v>
      </c>
      <c r="AD148" s="37" t="n">
        <v>5315.28820716995</v>
      </c>
    </row>
    <row r="149" customFormat="false" ht="12.75" hidden="false" customHeight="false" outlineLevel="0" collapsed="false">
      <c r="A149" s="38"/>
      <c r="B149" s="39" t="n">
        <v>2020</v>
      </c>
      <c r="C149" s="39" t="s">
        <v>89</v>
      </c>
      <c r="D149" s="39" t="n">
        <v>2</v>
      </c>
      <c r="E149" s="40" t="n">
        <v>18.307</v>
      </c>
      <c r="F149" s="34" t="n">
        <v>22.7854545454545</v>
      </c>
      <c r="G149" s="35" t="n">
        <v>21.4218181818182</v>
      </c>
      <c r="H149" s="35" t="n">
        <v>22.1490909090909</v>
      </c>
      <c r="I149" s="35" t="n">
        <v>24.64</v>
      </c>
      <c r="J149" s="35" t="n">
        <v>39.1236363636364</v>
      </c>
      <c r="K149" s="35" t="n">
        <v>43.1569343065693</v>
      </c>
      <c r="L149" s="35" t="n">
        <v>33.0547445255475</v>
      </c>
      <c r="M149" s="35" t="n">
        <v>24.1496350364964</v>
      </c>
      <c r="N149" s="35" t="n">
        <v>23.2153284671533</v>
      </c>
      <c r="O149" s="35" t="n">
        <v>25.7992700729927</v>
      </c>
      <c r="P149" s="35" t="n">
        <v>29.7737226277372</v>
      </c>
      <c r="Q149" s="35" t="n">
        <v>30.1391941391941</v>
      </c>
      <c r="R149" s="35" t="n">
        <v>29.5709090909091</v>
      </c>
      <c r="S149" s="35" t="n">
        <v>30.3821428571429</v>
      </c>
      <c r="T149" s="35" t="n">
        <v>30.8007117437722</v>
      </c>
      <c r="U149" s="35" t="n">
        <v>27.5729537366548</v>
      </c>
      <c r="V149" s="35" t="n">
        <v>23.8333333333333</v>
      </c>
      <c r="W149" s="35" t="n">
        <v>21.0070921985816</v>
      </c>
      <c r="X149" s="35" t="n">
        <v>19.8142857142857</v>
      </c>
      <c r="Y149" s="35" t="n">
        <v>21.1480144404332</v>
      </c>
      <c r="Z149" s="35" t="n">
        <v>20.4512635379061</v>
      </c>
      <c r="AA149" s="35" t="n">
        <v>18.4404332129964</v>
      </c>
      <c r="AB149" s="35" t="n">
        <v>18.8086642599278</v>
      </c>
      <c r="AC149" s="36" t="n">
        <v>20.4963768115942</v>
      </c>
      <c r="AD149" s="37" t="n">
        <v>621.735010113228</v>
      </c>
    </row>
    <row r="150" customFormat="false" ht="12.75" hidden="false" customHeight="false" outlineLevel="0" collapsed="false">
      <c r="A150" s="38"/>
      <c r="B150" s="39" t="n">
        <v>2020</v>
      </c>
      <c r="C150" s="39" t="s">
        <v>89</v>
      </c>
      <c r="D150" s="39" t="n">
        <v>3</v>
      </c>
      <c r="E150" s="40" t="n">
        <v>18.307</v>
      </c>
      <c r="F150" s="41" t="n">
        <f aca="false">SUM(F148:F149)</f>
        <v>98.7357307885485</v>
      </c>
      <c r="G150" s="42" t="n">
        <f aca="false">SUM(G148:G149)</f>
        <v>83.4440404040404</v>
      </c>
      <c r="H150" s="42" t="n">
        <f aca="false">SUM(H148:H149)</f>
        <v>87.9939184952978</v>
      </c>
      <c r="I150" s="42" t="n">
        <f aca="false">SUM(I148:I149)</f>
        <v>105.14289017341</v>
      </c>
      <c r="J150" s="42" t="n">
        <f aca="false">SUM(J148:J149)</f>
        <v>177.503753322701</v>
      </c>
      <c r="K150" s="42" t="n">
        <f aca="false">SUM(K148:K149)</f>
        <v>351.089861135838</v>
      </c>
      <c r="L150" s="42" t="n">
        <f aca="false">SUM(L148:L149)</f>
        <v>389.954744525547</v>
      </c>
      <c r="M150" s="42" t="n">
        <f aca="false">SUM(M148:M149)</f>
        <v>323.287135036496</v>
      </c>
      <c r="N150" s="42" t="n">
        <f aca="false">SUM(N148:N149)</f>
        <v>320.637015214141</v>
      </c>
      <c r="O150" s="42" t="n">
        <f aca="false">SUM(O148:O149)</f>
        <v>367.793588254811</v>
      </c>
      <c r="P150" s="42" t="n">
        <f aca="false">SUM(P148:P149)</f>
        <v>412.609788201508</v>
      </c>
      <c r="Q150" s="42" t="n">
        <f aca="false">SUM(Q148:Q149)</f>
        <v>406.774114774115</v>
      </c>
      <c r="R150" s="42" t="n">
        <f aca="false">SUM(R148:R149)</f>
        <v>377.932165635412</v>
      </c>
      <c r="S150" s="42" t="n">
        <f aca="false">SUM(S148:S149)</f>
        <v>353.861524300442</v>
      </c>
      <c r="T150" s="42" t="n">
        <f aca="false">SUM(T148:T149)</f>
        <v>343.313532256593</v>
      </c>
      <c r="U150" s="42" t="n">
        <f aca="false">SUM(U148:U149)</f>
        <v>315.178081941783</v>
      </c>
      <c r="V150" s="42" t="n">
        <f aca="false">SUM(V148:V149)</f>
        <v>264.494871794872</v>
      </c>
      <c r="W150" s="42" t="n">
        <f aca="false">SUM(W148:W149)</f>
        <v>213.791707583197</v>
      </c>
      <c r="X150" s="42" t="n">
        <f aca="false">SUM(X148:X149)</f>
        <v>193.145891931902</v>
      </c>
      <c r="Y150" s="42" t="n">
        <f aca="false">SUM(Y148:Y149)</f>
        <v>183.505527393801</v>
      </c>
      <c r="Z150" s="42" t="n">
        <f aca="false">SUM(Z148:Z149)</f>
        <v>186.72069358972</v>
      </c>
      <c r="AA150" s="42" t="n">
        <f aca="false">SUM(AA148:AA149)</f>
        <v>152.482099879663</v>
      </c>
      <c r="AB150" s="42" t="n">
        <f aca="false">SUM(AB148:AB149)</f>
        <v>116.519190575717</v>
      </c>
      <c r="AC150" s="43" t="n">
        <f aca="false">SUM(AC148:AC149)</f>
        <v>111.111350073626</v>
      </c>
      <c r="AD150" s="44" t="n">
        <f aca="false">SUM(AD148:AD149)</f>
        <v>5937.02321728318</v>
      </c>
    </row>
    <row r="151" customFormat="false" ht="12.75" hidden="false" customHeight="false" outlineLevel="0" collapsed="false">
      <c r="A151" s="38"/>
      <c r="B151" s="20"/>
      <c r="C151" s="39"/>
      <c r="D151" s="39"/>
      <c r="E151" s="40"/>
      <c r="F151" s="41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3"/>
      <c r="AD151" s="44"/>
    </row>
    <row r="152" customFormat="false" ht="12.75" hidden="false" customHeight="false" outlineLevel="0" collapsed="false">
      <c r="A152" s="38"/>
      <c r="B152" s="20"/>
      <c r="C152" s="39"/>
      <c r="D152" s="39"/>
      <c r="E152" s="40"/>
      <c r="F152" s="41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3"/>
      <c r="AD152" s="44"/>
    </row>
    <row r="153" customFormat="false" ht="12.75" hidden="false" customHeight="false" outlineLevel="0" collapsed="false">
      <c r="A153" s="38" t="s">
        <v>92</v>
      </c>
      <c r="B153" s="39" t="n">
        <v>2020</v>
      </c>
      <c r="C153" s="39" t="s">
        <v>89</v>
      </c>
      <c r="D153" s="39" t="n">
        <v>1</v>
      </c>
      <c r="E153" s="40" t="n">
        <v>40</v>
      </c>
      <c r="F153" s="34" t="n">
        <v>2.93169398907104</v>
      </c>
      <c r="G153" s="35" t="n">
        <v>2.04098360655738</v>
      </c>
      <c r="H153" s="35" t="n">
        <v>2.29041095890411</v>
      </c>
      <c r="I153" s="35" t="n">
        <v>3.02185792349727</v>
      </c>
      <c r="J153" s="35" t="n">
        <v>7.6120218579235</v>
      </c>
      <c r="K153" s="35" t="n">
        <v>25.5846994535519</v>
      </c>
      <c r="L153" s="35" t="n">
        <v>59.5628415300547</v>
      </c>
      <c r="M153" s="35" t="n">
        <v>53.6010928961749</v>
      </c>
      <c r="N153" s="35" t="n">
        <v>48.0300546448087</v>
      </c>
      <c r="O153" s="35" t="n">
        <v>47.7158469945355</v>
      </c>
      <c r="P153" s="35" t="n">
        <v>47.3306010928962</v>
      </c>
      <c r="Q153" s="35" t="n">
        <v>41.9508196721311</v>
      </c>
      <c r="R153" s="35" t="n">
        <v>36.5491803278689</v>
      </c>
      <c r="S153" s="35" t="n">
        <v>33.5765027322404</v>
      </c>
      <c r="T153" s="35" t="n">
        <v>33.3934426229508</v>
      </c>
      <c r="U153" s="35" t="n">
        <v>33.2377049180328</v>
      </c>
      <c r="V153" s="35" t="n">
        <v>31.2158469945355</v>
      </c>
      <c r="W153" s="35" t="n">
        <v>23.4043715846995</v>
      </c>
      <c r="X153" s="35" t="n">
        <v>19.7049180327869</v>
      </c>
      <c r="Y153" s="35" t="n">
        <v>17.551912568306</v>
      </c>
      <c r="Z153" s="35" t="n">
        <v>13.5409836065574</v>
      </c>
      <c r="AA153" s="35" t="n">
        <v>7.51912568306011</v>
      </c>
      <c r="AB153" s="35" t="n">
        <v>5.47267759562842</v>
      </c>
      <c r="AC153" s="36" t="n">
        <v>4.52459016393443</v>
      </c>
      <c r="AD153" s="37" t="n">
        <v>601.364181450707</v>
      </c>
    </row>
    <row r="154" customFormat="false" ht="12.75" hidden="false" customHeight="false" outlineLevel="0" collapsed="false">
      <c r="A154" s="38"/>
      <c r="B154" s="39" t="n">
        <v>2020</v>
      </c>
      <c r="C154" s="39" t="s">
        <v>89</v>
      </c>
      <c r="D154" s="39" t="n">
        <v>2</v>
      </c>
      <c r="E154" s="40" t="n">
        <v>40</v>
      </c>
      <c r="F154" s="34" t="n">
        <v>46.9945355191257</v>
      </c>
      <c r="G154" s="35" t="n">
        <v>52.224043715847</v>
      </c>
      <c r="H154" s="35" t="n">
        <v>49.5013698630137</v>
      </c>
      <c r="I154" s="35" t="n">
        <v>67.5546448087432</v>
      </c>
      <c r="J154" s="35" t="n">
        <v>95.2732240437158</v>
      </c>
      <c r="K154" s="35" t="n">
        <v>141.704918032787</v>
      </c>
      <c r="L154" s="35" t="n">
        <v>235.092896174863</v>
      </c>
      <c r="M154" s="35" t="n">
        <v>211.609289617486</v>
      </c>
      <c r="N154" s="35" t="n">
        <v>186.237704918033</v>
      </c>
      <c r="O154" s="35" t="n">
        <v>237.724043715847</v>
      </c>
      <c r="P154" s="35" t="n">
        <v>288.516393442623</v>
      </c>
      <c r="Q154" s="35" t="n">
        <v>294.707650273224</v>
      </c>
      <c r="R154" s="35" t="n">
        <v>273.360655737705</v>
      </c>
      <c r="S154" s="35" t="n">
        <v>262.983606557377</v>
      </c>
      <c r="T154" s="35" t="n">
        <v>262.666666666667</v>
      </c>
      <c r="U154" s="35" t="n">
        <v>227.336065573771</v>
      </c>
      <c r="V154" s="35" t="n">
        <v>168.382513661202</v>
      </c>
      <c r="W154" s="35" t="n">
        <v>124.133879781421</v>
      </c>
      <c r="X154" s="35" t="n">
        <v>106.773224043716</v>
      </c>
      <c r="Y154" s="35" t="n">
        <v>103.366120218579</v>
      </c>
      <c r="Z154" s="35" t="n">
        <v>104.295081967213</v>
      </c>
      <c r="AA154" s="35" t="n">
        <v>82.4754098360656</v>
      </c>
      <c r="AB154" s="35" t="n">
        <v>62.5300546448087</v>
      </c>
      <c r="AC154" s="36" t="n">
        <v>49.4398907103825</v>
      </c>
      <c r="AD154" s="37" t="n">
        <v>3734.88388352422</v>
      </c>
      <c r="AE154" s="45"/>
      <c r="AF154" s="45"/>
      <c r="AG154" s="45"/>
      <c r="AH154" s="45"/>
    </row>
    <row r="155" customFormat="false" ht="12.75" hidden="false" customHeight="false" outlineLevel="0" collapsed="false">
      <c r="A155" s="38"/>
      <c r="B155" s="39" t="n">
        <v>2020</v>
      </c>
      <c r="C155" s="39" t="s">
        <v>89</v>
      </c>
      <c r="D155" s="39" t="n">
        <v>3</v>
      </c>
      <c r="E155" s="40" t="n">
        <v>40</v>
      </c>
      <c r="F155" s="41" t="n">
        <f aca="false">SUM(F153:F154)</f>
        <v>49.9262295081967</v>
      </c>
      <c r="G155" s="42" t="n">
        <f aca="false">SUM(G153:G154)</f>
        <v>54.2650273224044</v>
      </c>
      <c r="H155" s="42" t="n">
        <f aca="false">SUM(H153:H154)</f>
        <v>51.7917808219178</v>
      </c>
      <c r="I155" s="42" t="n">
        <f aca="false">SUM(I153:I154)</f>
        <v>70.5765027322404</v>
      </c>
      <c r="J155" s="42" t="n">
        <f aca="false">SUM(J153:J154)</f>
        <v>102.885245901639</v>
      </c>
      <c r="K155" s="42" t="n">
        <f aca="false">SUM(K153:K154)</f>
        <v>167.289617486339</v>
      </c>
      <c r="L155" s="42" t="n">
        <f aca="false">SUM(L153:L154)</f>
        <v>294.655737704918</v>
      </c>
      <c r="M155" s="42" t="n">
        <f aca="false">SUM(M153:M154)</f>
        <v>265.210382513661</v>
      </c>
      <c r="N155" s="42" t="n">
        <f aca="false">SUM(N153:N154)</f>
        <v>234.267759562842</v>
      </c>
      <c r="O155" s="42" t="n">
        <f aca="false">SUM(O153:O154)</f>
        <v>285.439890710383</v>
      </c>
      <c r="P155" s="42" t="n">
        <f aca="false">SUM(P153:P154)</f>
        <v>335.846994535519</v>
      </c>
      <c r="Q155" s="42" t="n">
        <f aca="false">SUM(Q153:Q154)</f>
        <v>336.658469945355</v>
      </c>
      <c r="R155" s="42" t="n">
        <f aca="false">SUM(R153:R154)</f>
        <v>309.909836065574</v>
      </c>
      <c r="S155" s="42" t="n">
        <f aca="false">SUM(S153:S154)</f>
        <v>296.560109289618</v>
      </c>
      <c r="T155" s="42" t="n">
        <f aca="false">SUM(T153:T154)</f>
        <v>296.060109289618</v>
      </c>
      <c r="U155" s="42" t="n">
        <f aca="false">SUM(U153:U154)</f>
        <v>260.573770491803</v>
      </c>
      <c r="V155" s="42" t="n">
        <f aca="false">SUM(V153:V154)</f>
        <v>199.598360655738</v>
      </c>
      <c r="W155" s="42" t="n">
        <f aca="false">SUM(W153:W154)</f>
        <v>147.53825136612</v>
      </c>
      <c r="X155" s="42" t="n">
        <f aca="false">SUM(X153:X154)</f>
        <v>126.478142076503</v>
      </c>
      <c r="Y155" s="42" t="n">
        <f aca="false">SUM(Y153:Y154)</f>
        <v>120.918032786885</v>
      </c>
      <c r="Z155" s="42" t="n">
        <f aca="false">SUM(Z153:Z154)</f>
        <v>117.836065573771</v>
      </c>
      <c r="AA155" s="42" t="n">
        <f aca="false">SUM(AA153:AA154)</f>
        <v>89.9945355191257</v>
      </c>
      <c r="AB155" s="42" t="n">
        <f aca="false">SUM(AB153:AB154)</f>
        <v>68.0027322404372</v>
      </c>
      <c r="AC155" s="43" t="n">
        <f aca="false">SUM(AC153:AC154)</f>
        <v>53.9644808743169</v>
      </c>
      <c r="AD155" s="44" t="n">
        <f aca="false">SUM(AD153:AD154)</f>
        <v>4336.24806497492</v>
      </c>
    </row>
    <row r="156" customFormat="false" ht="12.75" hidden="false" customHeight="false" outlineLevel="0" collapsed="false">
      <c r="A156" s="38"/>
      <c r="B156" s="20"/>
      <c r="C156" s="39"/>
      <c r="D156" s="39"/>
      <c r="E156" s="40"/>
      <c r="F156" s="41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3"/>
      <c r="AD156" s="44"/>
    </row>
    <row r="157" customFormat="false" ht="12.75" hidden="false" customHeight="false" outlineLevel="0" collapsed="false">
      <c r="A157" s="38"/>
      <c r="B157" s="20"/>
      <c r="C157" s="39"/>
      <c r="D157" s="39"/>
      <c r="E157" s="40"/>
      <c r="F157" s="41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3"/>
      <c r="AD157" s="44"/>
    </row>
    <row r="158" customFormat="false" ht="12.75" hidden="false" customHeight="false" outlineLevel="0" collapsed="false">
      <c r="A158" s="38" t="s">
        <v>93</v>
      </c>
      <c r="B158" s="39" t="n">
        <v>2020</v>
      </c>
      <c r="C158" s="39" t="s">
        <v>89</v>
      </c>
      <c r="D158" s="39" t="n">
        <v>1</v>
      </c>
      <c r="E158" s="40" t="n">
        <v>15.5</v>
      </c>
      <c r="F158" s="34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6"/>
      <c r="AD158" s="37"/>
    </row>
    <row r="159" customFormat="false" ht="12.75" hidden="false" customHeight="false" outlineLevel="0" collapsed="false">
      <c r="A159" s="38"/>
      <c r="B159" s="39" t="n">
        <v>2020</v>
      </c>
      <c r="C159" s="39" t="s">
        <v>89</v>
      </c>
      <c r="D159" s="39" t="n">
        <v>2</v>
      </c>
      <c r="E159" s="40" t="n">
        <v>15.5</v>
      </c>
      <c r="F159" s="34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6"/>
      <c r="AD159" s="37"/>
    </row>
    <row r="160" customFormat="false" ht="12.75" hidden="false" customHeight="false" outlineLevel="0" collapsed="false">
      <c r="A160" s="38"/>
      <c r="B160" s="39" t="n">
        <v>2020</v>
      </c>
      <c r="C160" s="39" t="s">
        <v>89</v>
      </c>
      <c r="D160" s="39" t="n">
        <v>3</v>
      </c>
      <c r="E160" s="40" t="n">
        <v>15.5</v>
      </c>
      <c r="F160" s="41" t="n">
        <f aca="false">SUM(F158:F159)</f>
        <v>0</v>
      </c>
      <c r="G160" s="42" t="n">
        <f aca="false">SUM(G158:G159)</f>
        <v>0</v>
      </c>
      <c r="H160" s="42" t="n">
        <f aca="false">SUM(H158:H159)</f>
        <v>0</v>
      </c>
      <c r="I160" s="42" t="n">
        <f aca="false">SUM(I158:I159)</f>
        <v>0</v>
      </c>
      <c r="J160" s="42" t="n">
        <f aca="false">SUM(J158:J159)</f>
        <v>0</v>
      </c>
      <c r="K160" s="42" t="n">
        <f aca="false">SUM(K158:K159)</f>
        <v>0</v>
      </c>
      <c r="L160" s="42" t="n">
        <f aca="false">SUM(L158:L159)</f>
        <v>0</v>
      </c>
      <c r="M160" s="42" t="n">
        <f aca="false">SUM(M158:M159)</f>
        <v>0</v>
      </c>
      <c r="N160" s="42" t="n">
        <f aca="false">SUM(N158:N159)</f>
        <v>0</v>
      </c>
      <c r="O160" s="42" t="n">
        <f aca="false">SUM(O158:O159)</f>
        <v>0</v>
      </c>
      <c r="P160" s="42" t="n">
        <f aca="false">SUM(P158:P159)</f>
        <v>0</v>
      </c>
      <c r="Q160" s="42" t="n">
        <f aca="false">SUM(Q158:Q159)</f>
        <v>0</v>
      </c>
      <c r="R160" s="42" t="n">
        <f aca="false">SUM(R158:R159)</f>
        <v>0</v>
      </c>
      <c r="S160" s="42" t="n">
        <f aca="false">SUM(S158:S159)</f>
        <v>0</v>
      </c>
      <c r="T160" s="42" t="n">
        <f aca="false">SUM(T158:T159)</f>
        <v>0</v>
      </c>
      <c r="U160" s="42" t="n">
        <f aca="false">SUM(U158:U159)</f>
        <v>0</v>
      </c>
      <c r="V160" s="42" t="n">
        <f aca="false">SUM(V158:V159)</f>
        <v>0</v>
      </c>
      <c r="W160" s="42" t="n">
        <f aca="false">SUM(W158:W159)</f>
        <v>0</v>
      </c>
      <c r="X160" s="42" t="n">
        <f aca="false">SUM(X158:X159)</f>
        <v>0</v>
      </c>
      <c r="Y160" s="42" t="n">
        <f aca="false">SUM(Y158:Y159)</f>
        <v>0</v>
      </c>
      <c r="Z160" s="42" t="n">
        <f aca="false">SUM(Z158:Z159)</f>
        <v>0</v>
      </c>
      <c r="AA160" s="42" t="n">
        <f aca="false">SUM(AA158:AA159)</f>
        <v>0</v>
      </c>
      <c r="AB160" s="42" t="n">
        <f aca="false">SUM(AB158:AB159)</f>
        <v>0</v>
      </c>
      <c r="AC160" s="43" t="n">
        <f aca="false">SUM(AC158:AC159)</f>
        <v>0</v>
      </c>
      <c r="AD160" s="44" t="n">
        <f aca="false">SUM(AD158:AD159)</f>
        <v>0</v>
      </c>
    </row>
    <row r="161" customFormat="false" ht="12.75" hidden="false" customHeight="false" outlineLevel="0" collapsed="false">
      <c r="A161" s="38"/>
      <c r="B161" s="20"/>
      <c r="C161" s="39"/>
      <c r="D161" s="39"/>
      <c r="E161" s="40"/>
      <c r="F161" s="41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3"/>
      <c r="AD161" s="44"/>
    </row>
    <row r="162" customFormat="false" ht="12.75" hidden="false" customHeight="false" outlineLevel="0" collapsed="false">
      <c r="A162" s="38"/>
      <c r="B162" s="20"/>
      <c r="C162" s="39"/>
      <c r="D162" s="39"/>
      <c r="E162" s="40"/>
      <c r="F162" s="41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3"/>
      <c r="AD162" s="44"/>
    </row>
    <row r="163" customFormat="false" ht="12.75" hidden="false" customHeight="false" outlineLevel="0" collapsed="false">
      <c r="A163" s="38" t="s">
        <v>94</v>
      </c>
      <c r="B163" s="39" t="n">
        <v>2020</v>
      </c>
      <c r="C163" s="39" t="s">
        <v>89</v>
      </c>
      <c r="D163" s="39" t="n">
        <v>1</v>
      </c>
      <c r="E163" s="40" t="n">
        <v>61</v>
      </c>
      <c r="F163" s="34" t="n">
        <v>63.5491803278689</v>
      </c>
      <c r="G163" s="35" t="n">
        <v>66.9863387978142</v>
      </c>
      <c r="H163" s="35" t="n">
        <v>80.7424657534247</v>
      </c>
      <c r="I163" s="35" t="n">
        <v>102.05737704918</v>
      </c>
      <c r="J163" s="35" t="n">
        <v>140.584699453552</v>
      </c>
      <c r="K163" s="35" t="n">
        <v>241.696721311475</v>
      </c>
      <c r="L163" s="35" t="n">
        <v>362.472677595628</v>
      </c>
      <c r="M163" s="35" t="n">
        <v>354.969945355191</v>
      </c>
      <c r="N163" s="35" t="n">
        <v>331.275956284153</v>
      </c>
      <c r="O163" s="35" t="n">
        <v>377.073770491803</v>
      </c>
      <c r="P163" s="35" t="n">
        <v>395.120218579235</v>
      </c>
      <c r="Q163" s="35" t="n">
        <v>371.638356164384</v>
      </c>
      <c r="R163" s="35" t="n">
        <v>321.18956043956</v>
      </c>
      <c r="S163" s="35" t="n">
        <v>305.972527472528</v>
      </c>
      <c r="T163" s="35" t="n">
        <v>303.898351648352</v>
      </c>
      <c r="U163" s="35" t="n">
        <v>298.241758241758</v>
      </c>
      <c r="V163" s="35" t="n">
        <v>257.587912087912</v>
      </c>
      <c r="W163" s="35" t="n">
        <v>188.568681318681</v>
      </c>
      <c r="X163" s="35" t="n">
        <v>149.081967213115</v>
      </c>
      <c r="Y163" s="35" t="n">
        <v>131.732240437158</v>
      </c>
      <c r="Z163" s="35" t="n">
        <v>111.882513661202</v>
      </c>
      <c r="AA163" s="35" t="n">
        <v>85.1448087431694</v>
      </c>
      <c r="AB163" s="35" t="n">
        <v>70.3032786885246</v>
      </c>
      <c r="AC163" s="36" t="n">
        <v>67.2486338797814</v>
      </c>
      <c r="AD163" s="37" t="n">
        <v>5179.01994099545</v>
      </c>
    </row>
    <row r="164" customFormat="false" ht="12.75" hidden="false" customHeight="false" outlineLevel="0" collapsed="false">
      <c r="A164" s="38"/>
      <c r="B164" s="39" t="n">
        <v>2020</v>
      </c>
      <c r="C164" s="39" t="s">
        <v>89</v>
      </c>
      <c r="D164" s="39" t="n">
        <v>2</v>
      </c>
      <c r="E164" s="40" t="n">
        <v>61</v>
      </c>
      <c r="F164" s="34" t="n">
        <v>48.5983606557377</v>
      </c>
      <c r="G164" s="35" t="n">
        <v>52.7978142076503</v>
      </c>
      <c r="H164" s="35" t="n">
        <v>53.9315068493151</v>
      </c>
      <c r="I164" s="35" t="n">
        <v>74.655737704918</v>
      </c>
      <c r="J164" s="35" t="n">
        <v>103.959016393443</v>
      </c>
      <c r="K164" s="35" t="n">
        <v>179.016393442623</v>
      </c>
      <c r="L164" s="35" t="n">
        <v>318.136612021858</v>
      </c>
      <c r="M164" s="35" t="n">
        <v>269.653005464481</v>
      </c>
      <c r="N164" s="35" t="n">
        <v>215.560109289617</v>
      </c>
      <c r="O164" s="35" t="n">
        <v>280.398907103825</v>
      </c>
      <c r="P164" s="35" t="n">
        <v>322.838797814208</v>
      </c>
      <c r="Q164" s="35" t="n">
        <v>320.093150684932</v>
      </c>
      <c r="R164" s="35" t="n">
        <v>296.912087912088</v>
      </c>
      <c r="S164" s="35" t="n">
        <v>279.10989010989</v>
      </c>
      <c r="T164" s="35" t="n">
        <v>278.326923076923</v>
      </c>
      <c r="U164" s="35" t="n">
        <v>252.129120879121</v>
      </c>
      <c r="V164" s="35" t="n">
        <v>208.629120879121</v>
      </c>
      <c r="W164" s="35" t="n">
        <v>159.137362637363</v>
      </c>
      <c r="X164" s="35" t="n">
        <v>128.677595628415</v>
      </c>
      <c r="Y164" s="35" t="n">
        <v>116.568306010929</v>
      </c>
      <c r="Z164" s="35" t="n">
        <v>118.94262295082</v>
      </c>
      <c r="AA164" s="35" t="n">
        <v>92.620218579235</v>
      </c>
      <c r="AB164" s="35" t="n">
        <v>72.3852459016393</v>
      </c>
      <c r="AC164" s="36" t="n">
        <v>55.6502732240437</v>
      </c>
      <c r="AD164" s="37" t="n">
        <v>4298.72817942219</v>
      </c>
    </row>
    <row r="165" customFormat="false" ht="12.75" hidden="false" customHeight="false" outlineLevel="0" collapsed="false">
      <c r="A165" s="38"/>
      <c r="B165" s="39" t="n">
        <v>2020</v>
      </c>
      <c r="C165" s="39" t="s">
        <v>89</v>
      </c>
      <c r="D165" s="39" t="n">
        <v>3</v>
      </c>
      <c r="E165" s="40" t="n">
        <v>61</v>
      </c>
      <c r="F165" s="41" t="n">
        <f aca="false">SUM(F163:F164)</f>
        <v>112.147540983607</v>
      </c>
      <c r="G165" s="42" t="n">
        <f aca="false">SUM(G163:G164)</f>
        <v>119.784153005464</v>
      </c>
      <c r="H165" s="42" t="n">
        <f aca="false">SUM(H163:H164)</f>
        <v>134.67397260274</v>
      </c>
      <c r="I165" s="42" t="n">
        <f aca="false">SUM(I163:I164)</f>
        <v>176.713114754098</v>
      </c>
      <c r="J165" s="42" t="n">
        <f aca="false">SUM(J163:J164)</f>
        <v>244.543715846995</v>
      </c>
      <c r="K165" s="42" t="n">
        <f aca="false">SUM(K163:K164)</f>
        <v>420.713114754098</v>
      </c>
      <c r="L165" s="42" t="n">
        <f aca="false">SUM(L163:L164)</f>
        <v>680.609289617486</v>
      </c>
      <c r="M165" s="42" t="n">
        <f aca="false">SUM(M163:M164)</f>
        <v>624.622950819672</v>
      </c>
      <c r="N165" s="42" t="n">
        <f aca="false">SUM(N163:N164)</f>
        <v>546.836065573771</v>
      </c>
      <c r="O165" s="42" t="n">
        <f aca="false">SUM(O163:O164)</f>
        <v>657.472677595628</v>
      </c>
      <c r="P165" s="42" t="n">
        <f aca="false">SUM(P163:P164)</f>
        <v>717.959016393443</v>
      </c>
      <c r="Q165" s="42" t="n">
        <f aca="false">SUM(Q163:Q164)</f>
        <v>691.731506849315</v>
      </c>
      <c r="R165" s="42" t="n">
        <f aca="false">SUM(R163:R164)</f>
        <v>618.101648351648</v>
      </c>
      <c r="S165" s="42" t="n">
        <f aca="false">SUM(S163:S164)</f>
        <v>585.082417582418</v>
      </c>
      <c r="T165" s="42" t="n">
        <f aca="false">SUM(T163:T164)</f>
        <v>582.225274725275</v>
      </c>
      <c r="U165" s="42" t="n">
        <f aca="false">SUM(U163:U164)</f>
        <v>550.370879120879</v>
      </c>
      <c r="V165" s="42" t="n">
        <f aca="false">SUM(V163:V164)</f>
        <v>466.217032967033</v>
      </c>
      <c r="W165" s="42" t="n">
        <f aca="false">SUM(W163:W164)</f>
        <v>347.706043956044</v>
      </c>
      <c r="X165" s="42" t="n">
        <f aca="false">SUM(X163:X164)</f>
        <v>277.75956284153</v>
      </c>
      <c r="Y165" s="42" t="n">
        <f aca="false">SUM(Y163:Y164)</f>
        <v>248.300546448087</v>
      </c>
      <c r="Z165" s="42" t="n">
        <f aca="false">SUM(Z163:Z164)</f>
        <v>230.825136612022</v>
      </c>
      <c r="AA165" s="42" t="n">
        <f aca="false">SUM(AA163:AA164)</f>
        <v>177.765027322404</v>
      </c>
      <c r="AB165" s="42" t="n">
        <f aca="false">SUM(AB163:AB164)</f>
        <v>142.688524590164</v>
      </c>
      <c r="AC165" s="43" t="n">
        <f aca="false">SUM(AC163:AC164)</f>
        <v>122.898907103825</v>
      </c>
      <c r="AD165" s="44" t="n">
        <f aca="false">SUM(AD163:AD164)</f>
        <v>9477.74812041765</v>
      </c>
    </row>
    <row r="166" customFormat="false" ht="12.75" hidden="false" customHeight="false" outlineLevel="0" collapsed="false">
      <c r="A166" s="38"/>
      <c r="B166" s="20"/>
      <c r="C166" s="39"/>
      <c r="D166" s="39"/>
      <c r="E166" s="40"/>
      <c r="F166" s="41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3"/>
      <c r="AD166" s="44"/>
    </row>
    <row r="167" customFormat="false" ht="12.75" hidden="false" customHeight="false" outlineLevel="0" collapsed="false">
      <c r="A167" s="38"/>
      <c r="B167" s="20"/>
      <c r="C167" s="39"/>
      <c r="D167" s="39"/>
      <c r="E167" s="40"/>
      <c r="F167" s="41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3"/>
      <c r="AD167" s="44"/>
    </row>
    <row r="168" customFormat="false" ht="12.75" hidden="false" customHeight="false" outlineLevel="0" collapsed="false">
      <c r="A168" s="38" t="s">
        <v>95</v>
      </c>
      <c r="B168" s="39" t="n">
        <v>2020</v>
      </c>
      <c r="C168" s="39" t="s">
        <v>96</v>
      </c>
      <c r="D168" s="39" t="n">
        <v>1</v>
      </c>
      <c r="E168" s="40" t="n">
        <v>36.4</v>
      </c>
      <c r="F168" s="34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6"/>
      <c r="AD168" s="37"/>
    </row>
    <row r="169" customFormat="false" ht="12.75" hidden="false" customHeight="false" outlineLevel="0" collapsed="false">
      <c r="A169" s="38"/>
      <c r="B169" s="39" t="n">
        <v>2020</v>
      </c>
      <c r="C169" s="39" t="s">
        <v>96</v>
      </c>
      <c r="D169" s="39" t="n">
        <v>2</v>
      </c>
      <c r="E169" s="40" t="n">
        <v>36.4</v>
      </c>
      <c r="F169" s="34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6"/>
      <c r="AD169" s="37"/>
    </row>
    <row r="170" customFormat="false" ht="12.75" hidden="false" customHeight="false" outlineLevel="0" collapsed="false">
      <c r="A170" s="38"/>
      <c r="B170" s="39" t="n">
        <v>2020</v>
      </c>
      <c r="C170" s="39" t="s">
        <v>96</v>
      </c>
      <c r="D170" s="39" t="n">
        <v>3</v>
      </c>
      <c r="E170" s="40" t="n">
        <v>36.4</v>
      </c>
      <c r="F170" s="41" t="n">
        <f aca="false">SUM(F168:F169)</f>
        <v>0</v>
      </c>
      <c r="G170" s="42" t="n">
        <f aca="false">SUM(G168:G169)</f>
        <v>0</v>
      </c>
      <c r="H170" s="42" t="n">
        <f aca="false">SUM(H168:H169)</f>
        <v>0</v>
      </c>
      <c r="I170" s="42" t="n">
        <f aca="false">SUM(I168:I169)</f>
        <v>0</v>
      </c>
      <c r="J170" s="42" t="n">
        <f aca="false">SUM(J168:J169)</f>
        <v>0</v>
      </c>
      <c r="K170" s="42" t="n">
        <f aca="false">SUM(K168:K169)</f>
        <v>0</v>
      </c>
      <c r="L170" s="42" t="n">
        <f aca="false">SUM(L168:L169)</f>
        <v>0</v>
      </c>
      <c r="M170" s="42" t="n">
        <f aca="false">SUM(M168:M169)</f>
        <v>0</v>
      </c>
      <c r="N170" s="42" t="n">
        <f aca="false">SUM(N168:N169)</f>
        <v>0</v>
      </c>
      <c r="O170" s="42" t="n">
        <f aca="false">SUM(O168:O169)</f>
        <v>0</v>
      </c>
      <c r="P170" s="42" t="n">
        <f aca="false">SUM(P168:P169)</f>
        <v>0</v>
      </c>
      <c r="Q170" s="42" t="n">
        <f aca="false">SUM(Q168:Q169)</f>
        <v>0</v>
      </c>
      <c r="R170" s="42" t="n">
        <f aca="false">SUM(R168:R169)</f>
        <v>0</v>
      </c>
      <c r="S170" s="42" t="n">
        <f aca="false">SUM(S168:S169)</f>
        <v>0</v>
      </c>
      <c r="T170" s="42" t="n">
        <f aca="false">SUM(T168:T169)</f>
        <v>0</v>
      </c>
      <c r="U170" s="42" t="n">
        <f aca="false">SUM(U168:U169)</f>
        <v>0</v>
      </c>
      <c r="V170" s="42" t="n">
        <f aca="false">SUM(V168:V169)</f>
        <v>0</v>
      </c>
      <c r="W170" s="42" t="n">
        <f aca="false">SUM(W168:W169)</f>
        <v>0</v>
      </c>
      <c r="X170" s="42" t="n">
        <f aca="false">SUM(X168:X169)</f>
        <v>0</v>
      </c>
      <c r="Y170" s="42" t="n">
        <f aca="false">SUM(Y168:Y169)</f>
        <v>0</v>
      </c>
      <c r="Z170" s="42" t="n">
        <f aca="false">SUM(Z168:Z169)</f>
        <v>0</v>
      </c>
      <c r="AA170" s="42" t="n">
        <f aca="false">SUM(AA168:AA169)</f>
        <v>0</v>
      </c>
      <c r="AB170" s="42" t="n">
        <f aca="false">SUM(AB168:AB169)</f>
        <v>0</v>
      </c>
      <c r="AC170" s="43" t="n">
        <f aca="false">SUM(AC168:AC169)</f>
        <v>0</v>
      </c>
      <c r="AD170" s="44" t="n">
        <f aca="false">SUM(AD168:AD169)</f>
        <v>0</v>
      </c>
    </row>
    <row r="171" customFormat="false" ht="12.75" hidden="false" customHeight="false" outlineLevel="0" collapsed="false">
      <c r="A171" s="38"/>
      <c r="B171" s="20"/>
      <c r="C171" s="39"/>
      <c r="D171" s="39"/>
      <c r="E171" s="40"/>
      <c r="F171" s="41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3"/>
      <c r="AD171" s="44"/>
    </row>
    <row r="172" customFormat="false" ht="12.75" hidden="false" customHeight="false" outlineLevel="0" collapsed="false">
      <c r="A172" s="38"/>
      <c r="B172" s="20"/>
      <c r="C172" s="39"/>
      <c r="D172" s="39"/>
      <c r="E172" s="40"/>
      <c r="F172" s="41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3"/>
      <c r="AD172" s="44"/>
    </row>
    <row r="173" customFormat="false" ht="12.75" hidden="false" customHeight="false" outlineLevel="0" collapsed="false">
      <c r="A173" s="38" t="s">
        <v>97</v>
      </c>
      <c r="B173" s="39" t="n">
        <v>2020</v>
      </c>
      <c r="C173" s="39" t="s">
        <v>89</v>
      </c>
      <c r="D173" s="39" t="n">
        <v>1</v>
      </c>
      <c r="E173" s="40" t="n">
        <v>48.4</v>
      </c>
      <c r="F173" s="34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6"/>
      <c r="AD173" s="37"/>
    </row>
    <row r="174" customFormat="false" ht="12.75" hidden="false" customHeight="false" outlineLevel="0" collapsed="false">
      <c r="A174" s="38"/>
      <c r="B174" s="39" t="n">
        <v>2020</v>
      </c>
      <c r="C174" s="39" t="s">
        <v>89</v>
      </c>
      <c r="D174" s="39" t="n">
        <v>2</v>
      </c>
      <c r="E174" s="40" t="n">
        <v>48.4</v>
      </c>
      <c r="F174" s="34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6"/>
      <c r="AD174" s="37"/>
    </row>
    <row r="175" customFormat="false" ht="12.75" hidden="false" customHeight="false" outlineLevel="0" collapsed="false">
      <c r="A175" s="38"/>
      <c r="B175" s="39" t="n">
        <v>2020</v>
      </c>
      <c r="C175" s="39" t="s">
        <v>89</v>
      </c>
      <c r="D175" s="39" t="n">
        <v>3</v>
      </c>
      <c r="E175" s="40" t="n">
        <v>48.4</v>
      </c>
      <c r="F175" s="41" t="n">
        <f aca="false">SUM(F173:F174)</f>
        <v>0</v>
      </c>
      <c r="G175" s="42" t="n">
        <f aca="false">SUM(G173:G174)</f>
        <v>0</v>
      </c>
      <c r="H175" s="42" t="n">
        <f aca="false">SUM(H173:H174)</f>
        <v>0</v>
      </c>
      <c r="I175" s="42" t="n">
        <f aca="false">SUM(I173:I174)</f>
        <v>0</v>
      </c>
      <c r="J175" s="42" t="n">
        <f aca="false">SUM(J173:J174)</f>
        <v>0</v>
      </c>
      <c r="K175" s="42" t="n">
        <f aca="false">SUM(K173:K174)</f>
        <v>0</v>
      </c>
      <c r="L175" s="42" t="n">
        <f aca="false">SUM(L173:L174)</f>
        <v>0</v>
      </c>
      <c r="M175" s="42" t="n">
        <f aca="false">SUM(M173:M174)</f>
        <v>0</v>
      </c>
      <c r="N175" s="42" t="n">
        <f aca="false">SUM(N173:N174)</f>
        <v>0</v>
      </c>
      <c r="O175" s="42" t="n">
        <f aca="false">SUM(O173:O174)</f>
        <v>0</v>
      </c>
      <c r="P175" s="42" t="n">
        <f aca="false">SUM(P173:P174)</f>
        <v>0</v>
      </c>
      <c r="Q175" s="42" t="n">
        <f aca="false">SUM(Q173:Q174)</f>
        <v>0</v>
      </c>
      <c r="R175" s="42" t="n">
        <f aca="false">SUM(R173:R174)</f>
        <v>0</v>
      </c>
      <c r="S175" s="42" t="n">
        <f aca="false">SUM(S173:S174)</f>
        <v>0</v>
      </c>
      <c r="T175" s="42" t="n">
        <f aca="false">SUM(T173:T174)</f>
        <v>0</v>
      </c>
      <c r="U175" s="42" t="n">
        <f aca="false">SUM(U173:U174)</f>
        <v>0</v>
      </c>
      <c r="V175" s="42" t="n">
        <f aca="false">SUM(V173:V174)</f>
        <v>0</v>
      </c>
      <c r="W175" s="42" t="n">
        <f aca="false">SUM(W173:W174)</f>
        <v>0</v>
      </c>
      <c r="X175" s="42" t="n">
        <f aca="false">SUM(X173:X174)</f>
        <v>0</v>
      </c>
      <c r="Y175" s="42" t="n">
        <f aca="false">SUM(Y173:Y174)</f>
        <v>0</v>
      </c>
      <c r="Z175" s="42" t="n">
        <f aca="false">SUM(Z173:Z174)</f>
        <v>0</v>
      </c>
      <c r="AA175" s="42" t="n">
        <f aca="false">SUM(AA173:AA174)</f>
        <v>0</v>
      </c>
      <c r="AB175" s="42" t="n">
        <f aca="false">SUM(AB173:AB174)</f>
        <v>0</v>
      </c>
      <c r="AC175" s="43" t="n">
        <f aca="false">SUM(AC173:AC174)</f>
        <v>0</v>
      </c>
      <c r="AD175" s="44" t="n">
        <f aca="false">SUM(AD173:AD174)</f>
        <v>0</v>
      </c>
    </row>
    <row r="176" customFormat="false" ht="12.75" hidden="false" customHeight="false" outlineLevel="0" collapsed="false">
      <c r="A176" s="38"/>
      <c r="B176" s="20"/>
      <c r="C176" s="39"/>
      <c r="D176" s="39"/>
      <c r="E176" s="40"/>
      <c r="F176" s="41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3"/>
      <c r="AD176" s="44"/>
    </row>
    <row r="177" customFormat="false" ht="12.75" hidden="false" customHeight="false" outlineLevel="0" collapsed="false">
      <c r="A177" s="38"/>
      <c r="B177" s="20"/>
      <c r="C177" s="39"/>
      <c r="D177" s="39"/>
      <c r="E177" s="40"/>
      <c r="F177" s="41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3"/>
      <c r="AD177" s="44"/>
    </row>
    <row r="178" customFormat="false" ht="12.75" hidden="false" customHeight="false" outlineLevel="0" collapsed="false">
      <c r="A178" s="38" t="s">
        <v>98</v>
      </c>
      <c r="B178" s="39" t="n">
        <v>2020</v>
      </c>
      <c r="C178" s="39" t="s">
        <v>89</v>
      </c>
      <c r="D178" s="39" t="n">
        <v>1</v>
      </c>
      <c r="E178" s="40" t="n">
        <v>32.11</v>
      </c>
      <c r="F178" s="34" t="n">
        <v>5.7972972972973</v>
      </c>
      <c r="G178" s="35" t="n">
        <v>3.63063063063063</v>
      </c>
      <c r="H178" s="35" t="n">
        <v>2.87330316742081</v>
      </c>
      <c r="I178" s="35" t="n">
        <v>4.63800904977376</v>
      </c>
      <c r="J178" s="35" t="n">
        <v>12.4099099099099</v>
      </c>
      <c r="K178" s="35" t="n">
        <v>39.5855855855856</v>
      </c>
      <c r="L178" s="35" t="n">
        <v>104.085585585586</v>
      </c>
      <c r="M178" s="35" t="n">
        <v>89.0720720720721</v>
      </c>
      <c r="N178" s="35" t="n">
        <v>80.6711711711712</v>
      </c>
      <c r="O178" s="35" t="n">
        <v>86.9954954954955</v>
      </c>
      <c r="P178" s="35" t="n">
        <v>101.373873873874</v>
      </c>
      <c r="Q178" s="35" t="n">
        <v>107.846846846847</v>
      </c>
      <c r="R178" s="35" t="n">
        <v>109.543378995434</v>
      </c>
      <c r="S178" s="35" t="n">
        <v>104.420091324201</v>
      </c>
      <c r="T178" s="35" t="n">
        <v>113.936073059361</v>
      </c>
      <c r="U178" s="35" t="n">
        <v>113.636363636364</v>
      </c>
      <c r="V178" s="35" t="n">
        <v>120.709090909091</v>
      </c>
      <c r="W178" s="35" t="n">
        <v>115.72972972973</v>
      </c>
      <c r="X178" s="35" t="n">
        <v>97.6216216216216</v>
      </c>
      <c r="Y178" s="35" t="n">
        <v>76.036036036036</v>
      </c>
      <c r="Z178" s="35" t="n">
        <v>54.3198198198198</v>
      </c>
      <c r="AA178" s="35" t="n">
        <v>28.454954954955</v>
      </c>
      <c r="AB178" s="35" t="n">
        <v>15.3018018018018</v>
      </c>
      <c r="AC178" s="36" t="n">
        <v>9.5</v>
      </c>
      <c r="AD178" s="37" t="n">
        <v>1598.18874257408</v>
      </c>
    </row>
    <row r="179" customFormat="false" ht="12.75" hidden="false" customHeight="false" outlineLevel="0" collapsed="false">
      <c r="A179" s="38"/>
      <c r="B179" s="39" t="n">
        <v>2020</v>
      </c>
      <c r="C179" s="39" t="s">
        <v>89</v>
      </c>
      <c r="D179" s="39" t="n">
        <v>2</v>
      </c>
      <c r="E179" s="40" t="n">
        <v>32.11</v>
      </c>
      <c r="F179" s="34" t="n">
        <v>97.6936936936937</v>
      </c>
      <c r="G179" s="35" t="n">
        <v>100.581081081081</v>
      </c>
      <c r="H179" s="35" t="n">
        <v>101.230769230769</v>
      </c>
      <c r="I179" s="35" t="n">
        <v>120.760180995475</v>
      </c>
      <c r="J179" s="35" t="n">
        <v>188.36036036036</v>
      </c>
      <c r="K179" s="35" t="n">
        <v>338.765765765766</v>
      </c>
      <c r="L179" s="35" t="n">
        <v>395.247747747748</v>
      </c>
      <c r="M179" s="35" t="n">
        <v>321.216216216216</v>
      </c>
      <c r="N179" s="35" t="n">
        <v>309.896396396396</v>
      </c>
      <c r="O179" s="35" t="n">
        <v>393.243243243243</v>
      </c>
      <c r="P179" s="35" t="n">
        <v>435.396396396396</v>
      </c>
      <c r="Q179" s="35" t="n">
        <v>429.72972972973</v>
      </c>
      <c r="R179" s="35" t="n">
        <v>388.9</v>
      </c>
      <c r="S179" s="35" t="n">
        <v>352.809090909091</v>
      </c>
      <c r="T179" s="35" t="n">
        <v>339.218181818182</v>
      </c>
      <c r="U179" s="35" t="n">
        <v>297.321266968326</v>
      </c>
      <c r="V179" s="35" t="n">
        <v>234.009049773756</v>
      </c>
      <c r="W179" s="35" t="n">
        <v>183.125560538117</v>
      </c>
      <c r="X179" s="35" t="n">
        <v>161.256756756757</v>
      </c>
      <c r="Y179" s="35" t="n">
        <v>153.423423423423</v>
      </c>
      <c r="Z179" s="35" t="n">
        <v>152.189189189189</v>
      </c>
      <c r="AA179" s="35" t="n">
        <v>117.418918918919</v>
      </c>
      <c r="AB179" s="35" t="n">
        <v>101.306306306306</v>
      </c>
      <c r="AC179" s="36" t="n">
        <v>96.7252252252252</v>
      </c>
      <c r="AD179" s="37" t="n">
        <v>5809.82455068417</v>
      </c>
      <c r="AE179" s="45"/>
      <c r="AF179" s="45"/>
      <c r="AG179" s="45"/>
      <c r="AH179" s="45"/>
      <c r="AI179" s="45"/>
      <c r="AJ179" s="45"/>
    </row>
    <row r="180" customFormat="false" ht="12.75" hidden="false" customHeight="false" outlineLevel="0" collapsed="false">
      <c r="A180" s="38"/>
      <c r="B180" s="39" t="n">
        <v>2020</v>
      </c>
      <c r="C180" s="39" t="s">
        <v>89</v>
      </c>
      <c r="D180" s="39" t="n">
        <v>3</v>
      </c>
      <c r="E180" s="40" t="n">
        <v>32.11</v>
      </c>
      <c r="F180" s="41" t="n">
        <f aca="false">SUM(F178:F179)</f>
        <v>103.490990990991</v>
      </c>
      <c r="G180" s="42" t="n">
        <f aca="false">SUM(G178:G179)</f>
        <v>104.211711711712</v>
      </c>
      <c r="H180" s="42" t="n">
        <f aca="false">SUM(H178:H179)</f>
        <v>104.10407239819</v>
      </c>
      <c r="I180" s="42" t="n">
        <f aca="false">SUM(I178:I179)</f>
        <v>125.398190045249</v>
      </c>
      <c r="J180" s="42" t="n">
        <f aca="false">SUM(J178:J179)</f>
        <v>200.77027027027</v>
      </c>
      <c r="K180" s="42" t="n">
        <f aca="false">SUM(K178:K179)</f>
        <v>378.351351351351</v>
      </c>
      <c r="L180" s="42" t="n">
        <f aca="false">SUM(L178:L179)</f>
        <v>499.333333333333</v>
      </c>
      <c r="M180" s="42" t="n">
        <f aca="false">SUM(M178:M179)</f>
        <v>410.288288288288</v>
      </c>
      <c r="N180" s="42" t="n">
        <f aca="false">SUM(N178:N179)</f>
        <v>390.567567567568</v>
      </c>
      <c r="O180" s="42" t="n">
        <f aca="false">SUM(O178:O179)</f>
        <v>480.238738738739</v>
      </c>
      <c r="P180" s="42" t="n">
        <f aca="false">SUM(P178:P179)</f>
        <v>536.77027027027</v>
      </c>
      <c r="Q180" s="42" t="n">
        <f aca="false">SUM(Q178:Q179)</f>
        <v>537.576576576577</v>
      </c>
      <c r="R180" s="42" t="n">
        <f aca="false">SUM(R178:R179)</f>
        <v>498.443378995434</v>
      </c>
      <c r="S180" s="42" t="n">
        <f aca="false">SUM(S178:S179)</f>
        <v>457.229182233292</v>
      </c>
      <c r="T180" s="42" t="n">
        <f aca="false">SUM(T178:T179)</f>
        <v>453.154254877543</v>
      </c>
      <c r="U180" s="42" t="n">
        <f aca="false">SUM(U178:U179)</f>
        <v>410.957630604689</v>
      </c>
      <c r="V180" s="42" t="n">
        <f aca="false">SUM(V178:V179)</f>
        <v>354.718140682847</v>
      </c>
      <c r="W180" s="42" t="n">
        <f aca="false">SUM(W178:W179)</f>
        <v>298.855290267846</v>
      </c>
      <c r="X180" s="42" t="n">
        <f aca="false">SUM(X178:X179)</f>
        <v>258.878378378378</v>
      </c>
      <c r="Y180" s="42" t="n">
        <f aca="false">SUM(Y178:Y179)</f>
        <v>229.459459459459</v>
      </c>
      <c r="Z180" s="42" t="n">
        <f aca="false">SUM(Z178:Z179)</f>
        <v>206.509009009009</v>
      </c>
      <c r="AA180" s="42" t="n">
        <f aca="false">SUM(AA178:AA179)</f>
        <v>145.873873873874</v>
      </c>
      <c r="AB180" s="42" t="n">
        <f aca="false">SUM(AB178:AB179)</f>
        <v>116.608108108108</v>
      </c>
      <c r="AC180" s="43" t="n">
        <f aca="false">SUM(AC178:AC179)</f>
        <v>106.225225225225</v>
      </c>
      <c r="AD180" s="44" t="n">
        <f aca="false">SUM(AD178:AD179)</f>
        <v>7408.01329325824</v>
      </c>
    </row>
    <row r="181" customFormat="false" ht="12.75" hidden="false" customHeight="false" outlineLevel="0" collapsed="false">
      <c r="A181" s="38"/>
      <c r="B181" s="20"/>
      <c r="C181" s="39"/>
      <c r="D181" s="39"/>
      <c r="E181" s="40"/>
      <c r="F181" s="41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3"/>
      <c r="AD181" s="44"/>
    </row>
    <row r="182" customFormat="false" ht="12.75" hidden="false" customHeight="false" outlineLevel="0" collapsed="false">
      <c r="A182" s="38"/>
      <c r="B182" s="20"/>
      <c r="C182" s="39"/>
      <c r="D182" s="39"/>
      <c r="E182" s="40"/>
      <c r="F182" s="41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3"/>
      <c r="AD182" s="44"/>
    </row>
    <row r="183" customFormat="false" ht="12.75" hidden="false" customHeight="false" outlineLevel="0" collapsed="false">
      <c r="A183" s="38" t="s">
        <v>99</v>
      </c>
      <c r="B183" s="39" t="n">
        <v>2020</v>
      </c>
      <c r="C183" s="39" t="s">
        <v>100</v>
      </c>
      <c r="D183" s="39" t="n">
        <v>1</v>
      </c>
      <c r="E183" s="40" t="n">
        <v>1</v>
      </c>
      <c r="F183" s="34" t="n">
        <v>14.0415224913495</v>
      </c>
      <c r="G183" s="35" t="n">
        <v>11.6851211072664</v>
      </c>
      <c r="H183" s="35" t="n">
        <v>10.6180555555556</v>
      </c>
      <c r="I183" s="35" t="n">
        <v>15.9100346020761</v>
      </c>
      <c r="J183" s="35" t="n">
        <v>23.2698961937716</v>
      </c>
      <c r="K183" s="35" t="n">
        <v>45.5951557093426</v>
      </c>
      <c r="L183" s="35" t="n">
        <v>72.8892733564014</v>
      </c>
      <c r="M183" s="35" t="n">
        <v>95.3044982698962</v>
      </c>
      <c r="N183" s="35" t="n">
        <v>104.695501730104</v>
      </c>
      <c r="O183" s="35" t="n">
        <v>133.650519031142</v>
      </c>
      <c r="P183" s="35" t="n">
        <v>142.743944636678</v>
      </c>
      <c r="Q183" s="35" t="n">
        <v>145.190311418685</v>
      </c>
      <c r="R183" s="35" t="n">
        <v>123.40830449827</v>
      </c>
      <c r="S183" s="35" t="n">
        <v>120.141868512111</v>
      </c>
      <c r="T183" s="35" t="n">
        <v>128.494809688581</v>
      </c>
      <c r="U183" s="35" t="n">
        <v>126.231833910035</v>
      </c>
      <c r="V183" s="35" t="n">
        <v>100.384083044983</v>
      </c>
      <c r="W183" s="35" t="n">
        <v>69.7612456747405</v>
      </c>
      <c r="X183" s="35" t="n">
        <v>50.159169550173</v>
      </c>
      <c r="Y183" s="35" t="n">
        <v>35.6885813148789</v>
      </c>
      <c r="Z183" s="35" t="n">
        <v>28.0865051903114</v>
      </c>
      <c r="AA183" s="35" t="n">
        <v>19.4359861591696</v>
      </c>
      <c r="AB183" s="35" t="n">
        <v>14.0346020761246</v>
      </c>
      <c r="AC183" s="36" t="n">
        <v>13.5743944636678</v>
      </c>
      <c r="AD183" s="37" t="n">
        <v>1644.99521818531</v>
      </c>
    </row>
    <row r="184" customFormat="false" ht="12.75" hidden="false" customHeight="false" outlineLevel="0" collapsed="false">
      <c r="A184" s="38"/>
      <c r="B184" s="39" t="n">
        <v>2020</v>
      </c>
      <c r="C184" s="39" t="s">
        <v>100</v>
      </c>
      <c r="D184" s="39" t="n">
        <v>2</v>
      </c>
      <c r="E184" s="40" t="n">
        <v>1</v>
      </c>
      <c r="F184" s="34" t="n">
        <v>7.90657439446367</v>
      </c>
      <c r="G184" s="35" t="n">
        <v>8.75432525951557</v>
      </c>
      <c r="H184" s="35" t="n">
        <v>10.0555555555556</v>
      </c>
      <c r="I184" s="35" t="n">
        <v>15.3010380622837</v>
      </c>
      <c r="J184" s="35" t="n">
        <v>28.477508650519</v>
      </c>
      <c r="K184" s="35" t="n">
        <v>75.5640138408305</v>
      </c>
      <c r="L184" s="35" t="n">
        <v>133.536332179931</v>
      </c>
      <c r="M184" s="35" t="n">
        <v>137.840830449827</v>
      </c>
      <c r="N184" s="35" t="n">
        <v>133.771626297578</v>
      </c>
      <c r="O184" s="35" t="n">
        <v>144.228373702422</v>
      </c>
      <c r="P184" s="35" t="n">
        <v>136.525951557093</v>
      </c>
      <c r="Q184" s="35" t="n">
        <v>124.98615916955</v>
      </c>
      <c r="R184" s="35" t="n">
        <v>103.397923875433</v>
      </c>
      <c r="S184" s="35" t="n">
        <v>102.491349480969</v>
      </c>
      <c r="T184" s="35" t="n">
        <v>108.003460207612</v>
      </c>
      <c r="U184" s="35" t="n">
        <v>93.2733564013841</v>
      </c>
      <c r="V184" s="35" t="n">
        <v>86.0934256055363</v>
      </c>
      <c r="W184" s="35" t="n">
        <v>66.1799307958478</v>
      </c>
      <c r="X184" s="35" t="n">
        <v>58.4117647058824</v>
      </c>
      <c r="Y184" s="35" t="n">
        <v>56.9446366782007</v>
      </c>
      <c r="Z184" s="35" t="n">
        <v>39.5259515570934</v>
      </c>
      <c r="AA184" s="35" t="n">
        <v>17.3702422145329</v>
      </c>
      <c r="AB184" s="35" t="n">
        <v>13.1245674740484</v>
      </c>
      <c r="AC184" s="36" t="n">
        <v>10.8131487889273</v>
      </c>
      <c r="AD184" s="37" t="n">
        <v>1712.57804690504</v>
      </c>
    </row>
    <row r="185" customFormat="false" ht="12.75" hidden="false" customHeight="false" outlineLevel="0" collapsed="false">
      <c r="A185" s="38"/>
      <c r="B185" s="39" t="n">
        <v>2020</v>
      </c>
      <c r="C185" s="39" t="s">
        <v>100</v>
      </c>
      <c r="D185" s="39" t="n">
        <v>3</v>
      </c>
      <c r="E185" s="40" t="n">
        <v>1</v>
      </c>
      <c r="F185" s="41" t="n">
        <f aca="false">SUM(F183:F184)</f>
        <v>21.9480968858132</v>
      </c>
      <c r="G185" s="42" t="n">
        <f aca="false">SUM(G183:G184)</f>
        <v>20.439446366782</v>
      </c>
      <c r="H185" s="42" t="n">
        <f aca="false">SUM(H183:H184)</f>
        <v>20.6736111111111</v>
      </c>
      <c r="I185" s="42" t="n">
        <f aca="false">SUM(I183:I184)</f>
        <v>31.2110726643599</v>
      </c>
      <c r="J185" s="42" t="n">
        <f aca="false">SUM(J183:J184)</f>
        <v>51.7474048442907</v>
      </c>
      <c r="K185" s="42" t="n">
        <f aca="false">SUM(K183:K184)</f>
        <v>121.159169550173</v>
      </c>
      <c r="L185" s="42" t="n">
        <f aca="false">SUM(L183:L184)</f>
        <v>206.425605536332</v>
      </c>
      <c r="M185" s="42" t="n">
        <f aca="false">SUM(M183:M184)</f>
        <v>233.145328719723</v>
      </c>
      <c r="N185" s="42" t="n">
        <f aca="false">SUM(N183:N184)</f>
        <v>238.467128027682</v>
      </c>
      <c r="O185" s="42" t="n">
        <f aca="false">SUM(O183:O184)</f>
        <v>277.878892733564</v>
      </c>
      <c r="P185" s="42" t="n">
        <f aca="false">SUM(P183:P184)</f>
        <v>279.269896193772</v>
      </c>
      <c r="Q185" s="42" t="n">
        <f aca="false">SUM(Q183:Q184)</f>
        <v>270.176470588235</v>
      </c>
      <c r="R185" s="42" t="n">
        <f aca="false">SUM(R183:R184)</f>
        <v>226.806228373702</v>
      </c>
      <c r="S185" s="42" t="n">
        <f aca="false">SUM(S183:S184)</f>
        <v>222.63321799308</v>
      </c>
      <c r="T185" s="42" t="n">
        <f aca="false">SUM(T183:T184)</f>
        <v>236.498269896194</v>
      </c>
      <c r="U185" s="42" t="n">
        <f aca="false">SUM(U183:U184)</f>
        <v>219.505190311419</v>
      </c>
      <c r="V185" s="42" t="n">
        <f aca="false">SUM(V183:V184)</f>
        <v>186.477508650519</v>
      </c>
      <c r="W185" s="42" t="n">
        <f aca="false">SUM(W183:W184)</f>
        <v>135.941176470588</v>
      </c>
      <c r="X185" s="42" t="n">
        <f aca="false">SUM(X183:X184)</f>
        <v>108.570934256055</v>
      </c>
      <c r="Y185" s="42" t="n">
        <f aca="false">SUM(Y183:Y184)</f>
        <v>92.6332179930796</v>
      </c>
      <c r="Z185" s="42" t="n">
        <f aca="false">SUM(Z183:Z184)</f>
        <v>67.6124567474049</v>
      </c>
      <c r="AA185" s="42" t="n">
        <f aca="false">SUM(AA183:AA184)</f>
        <v>36.8062283737024</v>
      </c>
      <c r="AB185" s="42" t="n">
        <f aca="false">SUM(AB183:AB184)</f>
        <v>27.159169550173</v>
      </c>
      <c r="AC185" s="43" t="n">
        <f aca="false">SUM(AC183:AC184)</f>
        <v>24.3875432525952</v>
      </c>
      <c r="AD185" s="44" t="n">
        <f aca="false">SUM(AD183:AD184)</f>
        <v>3357.57326509035</v>
      </c>
    </row>
    <row r="186" customFormat="false" ht="12.75" hidden="false" customHeight="false" outlineLevel="0" collapsed="false">
      <c r="A186" s="38"/>
      <c r="B186" s="20"/>
      <c r="C186" s="39"/>
      <c r="D186" s="39"/>
      <c r="E186" s="40"/>
      <c r="F186" s="41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3"/>
      <c r="AD186" s="44"/>
    </row>
    <row r="187" customFormat="false" ht="12.75" hidden="false" customHeight="false" outlineLevel="0" collapsed="false">
      <c r="A187" s="38"/>
      <c r="B187" s="20"/>
      <c r="C187" s="39"/>
      <c r="D187" s="39"/>
      <c r="E187" s="40"/>
      <c r="F187" s="41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3"/>
      <c r="AD187" s="44"/>
    </row>
    <row r="188" customFormat="false" ht="12.75" hidden="false" customHeight="false" outlineLevel="0" collapsed="false">
      <c r="A188" s="38" t="s">
        <v>101</v>
      </c>
      <c r="B188" s="39" t="n">
        <v>2020</v>
      </c>
      <c r="C188" s="39" t="s">
        <v>102</v>
      </c>
      <c r="D188" s="39" t="n">
        <v>1</v>
      </c>
      <c r="E188" s="40" t="n">
        <v>9.63</v>
      </c>
      <c r="F188" s="34" t="n">
        <v>19.8695652173913</v>
      </c>
      <c r="G188" s="35" t="n">
        <v>20.804347826087</v>
      </c>
      <c r="H188" s="35" t="n">
        <v>20.304347826087</v>
      </c>
      <c r="I188" s="35" t="n">
        <v>26.3478260869565</v>
      </c>
      <c r="J188" s="35" t="n">
        <v>47.304347826087</v>
      </c>
      <c r="K188" s="35" t="n">
        <v>98.804347826087</v>
      </c>
      <c r="L188" s="35" t="n">
        <v>165</v>
      </c>
      <c r="M188" s="35" t="n">
        <v>175.391304347826</v>
      </c>
      <c r="N188" s="35" t="n">
        <v>185.695652173913</v>
      </c>
      <c r="O188" s="35" t="n">
        <v>239.957446808511</v>
      </c>
      <c r="P188" s="35" t="n">
        <v>250.041666666667</v>
      </c>
      <c r="Q188" s="35" t="n">
        <v>248.4</v>
      </c>
      <c r="R188" s="35" t="n">
        <v>223.959183673469</v>
      </c>
      <c r="S188" s="35" t="n">
        <v>206.68</v>
      </c>
      <c r="T188" s="35" t="n">
        <v>237.2</v>
      </c>
      <c r="U188" s="35" t="n">
        <v>222.3</v>
      </c>
      <c r="V188" s="35" t="n">
        <v>180.16</v>
      </c>
      <c r="W188" s="35" t="n">
        <v>140.54</v>
      </c>
      <c r="X188" s="35" t="n">
        <v>97.5</v>
      </c>
      <c r="Y188" s="35" t="n">
        <v>76.1521739130435</v>
      </c>
      <c r="Z188" s="35" t="n">
        <v>51.1739130434783</v>
      </c>
      <c r="AA188" s="35" t="n">
        <v>33.3478260869565</v>
      </c>
      <c r="AB188" s="35" t="n">
        <v>25.0652173913043</v>
      </c>
      <c r="AC188" s="36" t="n">
        <v>20.0652173913043</v>
      </c>
      <c r="AD188" s="37" t="n">
        <v>3012.06438410517</v>
      </c>
    </row>
    <row r="189" customFormat="false" ht="12.75" hidden="false" customHeight="false" outlineLevel="0" collapsed="false">
      <c r="A189" s="38"/>
      <c r="B189" s="39" t="n">
        <v>2020</v>
      </c>
      <c r="C189" s="39" t="s">
        <v>102</v>
      </c>
      <c r="D189" s="39" t="n">
        <v>2</v>
      </c>
      <c r="E189" s="40" t="n">
        <v>9.63</v>
      </c>
      <c r="F189" s="34" t="n">
        <v>22.4347826086957</v>
      </c>
      <c r="G189" s="35" t="n">
        <v>24.0217391304348</v>
      </c>
      <c r="H189" s="35" t="n">
        <v>27.5869565217391</v>
      </c>
      <c r="I189" s="35" t="n">
        <v>31.9130434782609</v>
      </c>
      <c r="J189" s="35" t="n">
        <v>49.0217391304348</v>
      </c>
      <c r="K189" s="35" t="n">
        <v>88.5434782608696</v>
      </c>
      <c r="L189" s="35" t="n">
        <v>179.826086956522</v>
      </c>
      <c r="M189" s="35" t="n">
        <v>227.347826086957</v>
      </c>
      <c r="N189" s="35" t="n">
        <v>207.521739130435</v>
      </c>
      <c r="O189" s="35" t="n">
        <v>237.978723404255</v>
      </c>
      <c r="P189" s="35" t="n">
        <v>242.5</v>
      </c>
      <c r="Q189" s="35" t="n">
        <v>223.94</v>
      </c>
      <c r="R189" s="35" t="n">
        <v>190.469387755102</v>
      </c>
      <c r="S189" s="35" t="n">
        <v>173.56</v>
      </c>
      <c r="T189" s="35" t="n">
        <v>182.18</v>
      </c>
      <c r="U189" s="35" t="n">
        <v>172.7</v>
      </c>
      <c r="V189" s="35" t="n">
        <v>140.08</v>
      </c>
      <c r="W189" s="35" t="n">
        <v>94.06</v>
      </c>
      <c r="X189" s="35" t="n">
        <v>72.8</v>
      </c>
      <c r="Y189" s="35" t="n">
        <v>57.8260869565217</v>
      </c>
      <c r="Z189" s="35" t="n">
        <v>43.0652173913044</v>
      </c>
      <c r="AA189" s="35" t="n">
        <v>34.3913043478261</v>
      </c>
      <c r="AB189" s="35" t="n">
        <v>29.6086956521739</v>
      </c>
      <c r="AC189" s="36" t="n">
        <v>26.8478260869565</v>
      </c>
      <c r="AD189" s="37" t="n">
        <v>2780.22463289849</v>
      </c>
    </row>
    <row r="190" customFormat="false" ht="12.75" hidden="false" customHeight="false" outlineLevel="0" collapsed="false">
      <c r="A190" s="38"/>
      <c r="B190" s="39" t="n">
        <v>2020</v>
      </c>
      <c r="C190" s="39" t="s">
        <v>102</v>
      </c>
      <c r="D190" s="39" t="n">
        <v>3</v>
      </c>
      <c r="E190" s="40" t="n">
        <v>9.63</v>
      </c>
      <c r="F190" s="41" t="n">
        <f aca="false">SUM(F188:F189)</f>
        <v>42.304347826087</v>
      </c>
      <c r="G190" s="42" t="n">
        <f aca="false">SUM(G188:G189)</f>
        <v>44.8260869565217</v>
      </c>
      <c r="H190" s="42" t="n">
        <f aca="false">SUM(H188:H189)</f>
        <v>47.8913043478261</v>
      </c>
      <c r="I190" s="42" t="n">
        <f aca="false">SUM(I188:I189)</f>
        <v>58.2608695652174</v>
      </c>
      <c r="J190" s="42" t="n">
        <f aca="false">SUM(J188:J189)</f>
        <v>96.3260869565217</v>
      </c>
      <c r="K190" s="42" t="n">
        <f aca="false">SUM(K188:K189)</f>
        <v>187.347826086957</v>
      </c>
      <c r="L190" s="42" t="n">
        <f aca="false">SUM(L188:L189)</f>
        <v>344.826086956522</v>
      </c>
      <c r="M190" s="42" t="n">
        <f aca="false">SUM(M188:M189)</f>
        <v>402.739130434783</v>
      </c>
      <c r="N190" s="42" t="n">
        <f aca="false">SUM(N188:N189)</f>
        <v>393.217391304348</v>
      </c>
      <c r="O190" s="42" t="n">
        <f aca="false">SUM(O188:O189)</f>
        <v>477.936170212766</v>
      </c>
      <c r="P190" s="42" t="n">
        <f aca="false">SUM(P188:P189)</f>
        <v>492.541666666667</v>
      </c>
      <c r="Q190" s="42" t="n">
        <f aca="false">SUM(Q188:Q189)</f>
        <v>472.34</v>
      </c>
      <c r="R190" s="42" t="n">
        <f aca="false">SUM(R188:R189)</f>
        <v>414.428571428571</v>
      </c>
      <c r="S190" s="42" t="n">
        <f aca="false">SUM(S188:S189)</f>
        <v>380.24</v>
      </c>
      <c r="T190" s="42" t="n">
        <f aca="false">SUM(T188:T189)</f>
        <v>419.38</v>
      </c>
      <c r="U190" s="42" t="n">
        <f aca="false">SUM(U188:U189)</f>
        <v>395</v>
      </c>
      <c r="V190" s="42" t="n">
        <f aca="false">SUM(V188:V189)</f>
        <v>320.24</v>
      </c>
      <c r="W190" s="42" t="n">
        <f aca="false">SUM(W188:W189)</f>
        <v>234.6</v>
      </c>
      <c r="X190" s="42" t="n">
        <f aca="false">SUM(X188:X189)</f>
        <v>170.3</v>
      </c>
      <c r="Y190" s="42" t="n">
        <f aca="false">SUM(Y188:Y189)</f>
        <v>133.978260869565</v>
      </c>
      <c r="Z190" s="42" t="n">
        <f aca="false">SUM(Z188:Z189)</f>
        <v>94.2391304347826</v>
      </c>
      <c r="AA190" s="42" t="n">
        <f aca="false">SUM(AA188:AA189)</f>
        <v>67.7391304347826</v>
      </c>
      <c r="AB190" s="42" t="n">
        <f aca="false">SUM(AB188:AB189)</f>
        <v>54.6739130434783</v>
      </c>
      <c r="AC190" s="43" t="n">
        <f aca="false">SUM(AC188:AC189)</f>
        <v>46.9130434782609</v>
      </c>
      <c r="AD190" s="44" t="n">
        <f aca="false">SUM(AD188:AD189)</f>
        <v>5792.28901700366</v>
      </c>
    </row>
    <row r="191" customFormat="false" ht="12.75" hidden="false" customHeight="false" outlineLevel="0" collapsed="false">
      <c r="A191" s="38"/>
      <c r="B191" s="20"/>
      <c r="C191" s="39"/>
      <c r="D191" s="39"/>
      <c r="E191" s="40"/>
      <c r="F191" s="41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3"/>
      <c r="AD191" s="44"/>
    </row>
    <row r="192" customFormat="false" ht="12.75" hidden="false" customHeight="false" outlineLevel="0" collapsed="false">
      <c r="A192" s="38"/>
      <c r="B192" s="20"/>
      <c r="C192" s="39"/>
      <c r="D192" s="39"/>
      <c r="E192" s="40"/>
      <c r="F192" s="41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3"/>
      <c r="AD192" s="44"/>
    </row>
    <row r="193" customFormat="false" ht="12.75" hidden="false" customHeight="false" outlineLevel="0" collapsed="false">
      <c r="A193" s="38" t="s">
        <v>103</v>
      </c>
      <c r="B193" s="39" t="n">
        <v>2020</v>
      </c>
      <c r="C193" s="39" t="s">
        <v>102</v>
      </c>
      <c r="D193" s="39" t="n">
        <v>1</v>
      </c>
      <c r="E193" s="40" t="n">
        <v>5.7</v>
      </c>
      <c r="F193" s="34" t="n">
        <v>10.6716417910448</v>
      </c>
      <c r="G193" s="35" t="n">
        <v>11.4664179104478</v>
      </c>
      <c r="H193" s="35" t="n">
        <v>11.9962546816479</v>
      </c>
      <c r="I193" s="35" t="n">
        <v>13.5858208955224</v>
      </c>
      <c r="J193" s="35" t="n">
        <v>23.0186567164179</v>
      </c>
      <c r="K193" s="35" t="n">
        <v>55.6082089552239</v>
      </c>
      <c r="L193" s="35" t="n">
        <v>120.479400749064</v>
      </c>
      <c r="M193" s="35" t="n">
        <v>155.707865168539</v>
      </c>
      <c r="N193" s="35" t="n">
        <v>162.292134831461</v>
      </c>
      <c r="O193" s="35" t="n">
        <v>187.827715355805</v>
      </c>
      <c r="P193" s="35" t="n">
        <v>180.640449438202</v>
      </c>
      <c r="Q193" s="35" t="n">
        <v>174.796992481203</v>
      </c>
      <c r="R193" s="35" t="n">
        <v>149.418867924528</v>
      </c>
      <c r="S193" s="35" t="n">
        <v>141.556390977444</v>
      </c>
      <c r="T193" s="35" t="n">
        <v>164.082397003745</v>
      </c>
      <c r="U193" s="35" t="n">
        <v>158.775280898876</v>
      </c>
      <c r="V193" s="35" t="n">
        <v>130.707865168539</v>
      </c>
      <c r="W193" s="35" t="n">
        <v>99.6554307116105</v>
      </c>
      <c r="X193" s="35" t="n">
        <v>71.5955056179775</v>
      </c>
      <c r="Y193" s="35" t="n">
        <v>50.884328358209</v>
      </c>
      <c r="Z193" s="35" t="n">
        <v>33.0111940298508</v>
      </c>
      <c r="AA193" s="35" t="n">
        <v>22.4253731343284</v>
      </c>
      <c r="AB193" s="35" t="n">
        <v>17.0410447761194</v>
      </c>
      <c r="AC193" s="36" t="n">
        <v>11.3208955223881</v>
      </c>
      <c r="AD193" s="37" t="n">
        <v>2158.56613309819</v>
      </c>
    </row>
    <row r="194" customFormat="false" ht="12.75" hidden="false" customHeight="false" outlineLevel="0" collapsed="false">
      <c r="A194" s="38"/>
      <c r="B194" s="39" t="n">
        <v>2020</v>
      </c>
      <c r="C194" s="39" t="s">
        <v>102</v>
      </c>
      <c r="D194" s="39" t="n">
        <v>2</v>
      </c>
      <c r="E194" s="40" t="n">
        <v>5.7</v>
      </c>
      <c r="F194" s="34" t="n">
        <v>10.9925373134328</v>
      </c>
      <c r="G194" s="35" t="n">
        <v>12.794776119403</v>
      </c>
      <c r="H194" s="35" t="n">
        <v>17.1910112359551</v>
      </c>
      <c r="I194" s="35" t="n">
        <v>23.6940298507463</v>
      </c>
      <c r="J194" s="35" t="n">
        <v>37.0970149253731</v>
      </c>
      <c r="K194" s="35" t="n">
        <v>64.9141791044776</v>
      </c>
      <c r="L194" s="35" t="n">
        <v>115.434456928839</v>
      </c>
      <c r="M194" s="35" t="n">
        <v>174.520599250936</v>
      </c>
      <c r="N194" s="35" t="n">
        <v>162.224719101124</v>
      </c>
      <c r="O194" s="35" t="n">
        <v>173.857677902622</v>
      </c>
      <c r="P194" s="35" t="n">
        <v>164.576779026217</v>
      </c>
      <c r="Q194" s="35" t="n">
        <v>146.947368421053</v>
      </c>
      <c r="R194" s="35" t="n">
        <v>123.554716981132</v>
      </c>
      <c r="S194" s="35" t="n">
        <v>116.18045112782</v>
      </c>
      <c r="T194" s="35" t="n">
        <v>124.561797752809</v>
      </c>
      <c r="U194" s="35" t="n">
        <v>126.65543071161</v>
      </c>
      <c r="V194" s="35" t="n">
        <v>108.52808988764</v>
      </c>
      <c r="W194" s="35" t="n">
        <v>74</v>
      </c>
      <c r="X194" s="35" t="n">
        <v>56.2022471910112</v>
      </c>
      <c r="Y194" s="35" t="n">
        <v>39.0522388059702</v>
      </c>
      <c r="Z194" s="35" t="n">
        <v>28.3955223880597</v>
      </c>
      <c r="AA194" s="35" t="n">
        <v>19.7798507462687</v>
      </c>
      <c r="AB194" s="35" t="n">
        <v>17.1268656716418</v>
      </c>
      <c r="AC194" s="36" t="n">
        <v>15.1716417910448</v>
      </c>
      <c r="AD194" s="37" t="n">
        <v>1953.45400223519</v>
      </c>
      <c r="AE194" s="45"/>
      <c r="AF194" s="45"/>
      <c r="AG194" s="45"/>
      <c r="AH194" s="45"/>
    </row>
    <row r="195" customFormat="false" ht="12.75" hidden="false" customHeight="false" outlineLevel="0" collapsed="false">
      <c r="A195" s="38"/>
      <c r="B195" s="39" t="n">
        <v>2020</v>
      </c>
      <c r="C195" s="39" t="s">
        <v>102</v>
      </c>
      <c r="D195" s="39" t="n">
        <v>3</v>
      </c>
      <c r="E195" s="40" t="n">
        <v>5.7</v>
      </c>
      <c r="F195" s="41" t="n">
        <f aca="false">SUM(F193:F194)</f>
        <v>21.6641791044776</v>
      </c>
      <c r="G195" s="42" t="n">
        <f aca="false">SUM(G193:G194)</f>
        <v>24.2611940298508</v>
      </c>
      <c r="H195" s="42" t="n">
        <f aca="false">SUM(H193:H194)</f>
        <v>29.187265917603</v>
      </c>
      <c r="I195" s="42" t="n">
        <f aca="false">SUM(I193:I194)</f>
        <v>37.2798507462687</v>
      </c>
      <c r="J195" s="42" t="n">
        <f aca="false">SUM(J193:J194)</f>
        <v>60.1156716417911</v>
      </c>
      <c r="K195" s="42" t="n">
        <f aca="false">SUM(K193:K194)</f>
        <v>120.522388059701</v>
      </c>
      <c r="L195" s="42" t="n">
        <f aca="false">SUM(L193:L194)</f>
        <v>235.913857677903</v>
      </c>
      <c r="M195" s="42" t="n">
        <f aca="false">SUM(M193:M194)</f>
        <v>330.228464419476</v>
      </c>
      <c r="N195" s="42" t="n">
        <f aca="false">SUM(N193:N194)</f>
        <v>324.516853932584</v>
      </c>
      <c r="O195" s="42" t="n">
        <f aca="false">SUM(O193:O194)</f>
        <v>361.685393258427</v>
      </c>
      <c r="P195" s="42" t="n">
        <f aca="false">SUM(P193:P194)</f>
        <v>345.217228464419</v>
      </c>
      <c r="Q195" s="42" t="n">
        <f aca="false">SUM(Q193:Q194)</f>
        <v>321.744360902256</v>
      </c>
      <c r="R195" s="42" t="n">
        <f aca="false">SUM(R193:R194)</f>
        <v>272.97358490566</v>
      </c>
      <c r="S195" s="42" t="n">
        <f aca="false">SUM(S193:S194)</f>
        <v>257.736842105263</v>
      </c>
      <c r="T195" s="42" t="n">
        <f aca="false">SUM(T193:T194)</f>
        <v>288.644194756554</v>
      </c>
      <c r="U195" s="42" t="n">
        <f aca="false">SUM(U193:U194)</f>
        <v>285.430711610487</v>
      </c>
      <c r="V195" s="42" t="n">
        <f aca="false">SUM(V193:V194)</f>
        <v>239.23595505618</v>
      </c>
      <c r="W195" s="42" t="n">
        <f aca="false">SUM(W193:W194)</f>
        <v>173.655430711611</v>
      </c>
      <c r="X195" s="42" t="n">
        <f aca="false">SUM(X193:X194)</f>
        <v>127.797752808989</v>
      </c>
      <c r="Y195" s="42" t="n">
        <f aca="false">SUM(Y193:Y194)</f>
        <v>89.9365671641791</v>
      </c>
      <c r="Z195" s="42" t="n">
        <f aca="false">SUM(Z193:Z194)</f>
        <v>61.4067164179105</v>
      </c>
      <c r="AA195" s="42" t="n">
        <f aca="false">SUM(AA193:AA194)</f>
        <v>42.205223880597</v>
      </c>
      <c r="AB195" s="42" t="n">
        <f aca="false">SUM(AB193:AB194)</f>
        <v>34.1679104477612</v>
      </c>
      <c r="AC195" s="43" t="n">
        <f aca="false">SUM(AC193:AC194)</f>
        <v>26.4925373134328</v>
      </c>
      <c r="AD195" s="44" t="n">
        <f aca="false">SUM(AD193:AD194)</f>
        <v>4112.02013533338</v>
      </c>
    </row>
    <row r="196" customFormat="false" ht="12.75" hidden="false" customHeight="false" outlineLevel="0" collapsed="false">
      <c r="A196" s="38"/>
      <c r="B196" s="20"/>
      <c r="C196" s="39"/>
      <c r="D196" s="39"/>
      <c r="E196" s="40"/>
      <c r="F196" s="41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3"/>
      <c r="AD196" s="44"/>
    </row>
    <row r="197" customFormat="false" ht="12.75" hidden="false" customHeight="false" outlineLevel="0" collapsed="false">
      <c r="A197" s="38"/>
      <c r="B197" s="20"/>
      <c r="C197" s="39"/>
      <c r="D197" s="39"/>
      <c r="E197" s="40"/>
      <c r="F197" s="41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3"/>
      <c r="AD197" s="44"/>
    </row>
    <row r="198" customFormat="false" ht="12.75" hidden="false" customHeight="false" outlineLevel="0" collapsed="false">
      <c r="A198" s="38" t="s">
        <v>104</v>
      </c>
      <c r="B198" s="39" t="n">
        <v>2020</v>
      </c>
      <c r="C198" s="39" t="s">
        <v>102</v>
      </c>
      <c r="D198" s="39" t="n">
        <v>1</v>
      </c>
      <c r="E198" s="40" t="n">
        <v>34.8</v>
      </c>
      <c r="F198" s="34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6"/>
      <c r="AD198" s="37"/>
    </row>
    <row r="199" customFormat="false" ht="12.75" hidden="false" customHeight="false" outlineLevel="0" collapsed="false">
      <c r="A199" s="38"/>
      <c r="B199" s="39" t="n">
        <v>2020</v>
      </c>
      <c r="C199" s="39" t="s">
        <v>102</v>
      </c>
      <c r="D199" s="39" t="n">
        <v>2</v>
      </c>
      <c r="E199" s="40" t="n">
        <v>34.8</v>
      </c>
      <c r="F199" s="34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6"/>
      <c r="AD199" s="37"/>
    </row>
    <row r="200" customFormat="false" ht="12.75" hidden="false" customHeight="false" outlineLevel="0" collapsed="false">
      <c r="A200" s="38"/>
      <c r="B200" s="39" t="n">
        <v>2020</v>
      </c>
      <c r="C200" s="39" t="s">
        <v>102</v>
      </c>
      <c r="D200" s="39" t="n">
        <v>3</v>
      </c>
      <c r="E200" s="40" t="n">
        <v>34.8</v>
      </c>
      <c r="F200" s="41" t="n">
        <f aca="false">SUM(F198:F199)</f>
        <v>0</v>
      </c>
      <c r="G200" s="42" t="n">
        <f aca="false">SUM(G198:G199)</f>
        <v>0</v>
      </c>
      <c r="H200" s="42" t="n">
        <f aca="false">SUM(H198:H199)</f>
        <v>0</v>
      </c>
      <c r="I200" s="42" t="n">
        <f aca="false">SUM(I198:I199)</f>
        <v>0</v>
      </c>
      <c r="J200" s="42" t="n">
        <f aca="false">SUM(J198:J199)</f>
        <v>0</v>
      </c>
      <c r="K200" s="42" t="n">
        <f aca="false">SUM(K198:K199)</f>
        <v>0</v>
      </c>
      <c r="L200" s="42" t="n">
        <f aca="false">SUM(L198:L199)</f>
        <v>0</v>
      </c>
      <c r="M200" s="42" t="n">
        <f aca="false">SUM(M198:M199)</f>
        <v>0</v>
      </c>
      <c r="N200" s="42" t="n">
        <f aca="false">SUM(N198:N199)</f>
        <v>0</v>
      </c>
      <c r="O200" s="42" t="n">
        <f aca="false">SUM(O198:O199)</f>
        <v>0</v>
      </c>
      <c r="P200" s="42" t="n">
        <f aca="false">SUM(P198:P199)</f>
        <v>0</v>
      </c>
      <c r="Q200" s="42" t="n">
        <f aca="false">SUM(Q198:Q199)</f>
        <v>0</v>
      </c>
      <c r="R200" s="42" t="n">
        <f aca="false">SUM(R198:R199)</f>
        <v>0</v>
      </c>
      <c r="S200" s="42" t="n">
        <f aca="false">SUM(S198:S199)</f>
        <v>0</v>
      </c>
      <c r="T200" s="42" t="n">
        <f aca="false">SUM(T198:T199)</f>
        <v>0</v>
      </c>
      <c r="U200" s="42" t="n">
        <f aca="false">SUM(U198:U199)</f>
        <v>0</v>
      </c>
      <c r="V200" s="42" t="n">
        <f aca="false">SUM(V198:V199)</f>
        <v>0</v>
      </c>
      <c r="W200" s="42" t="n">
        <f aca="false">SUM(W198:W199)</f>
        <v>0</v>
      </c>
      <c r="X200" s="42" t="n">
        <f aca="false">SUM(X198:X199)</f>
        <v>0</v>
      </c>
      <c r="Y200" s="42" t="n">
        <f aca="false">SUM(Y198:Y199)</f>
        <v>0</v>
      </c>
      <c r="Z200" s="42" t="n">
        <f aca="false">SUM(Z198:Z199)</f>
        <v>0</v>
      </c>
      <c r="AA200" s="42" t="n">
        <f aca="false">SUM(AA198:AA199)</f>
        <v>0</v>
      </c>
      <c r="AB200" s="42" t="n">
        <f aca="false">SUM(AB198:AB199)</f>
        <v>0</v>
      </c>
      <c r="AC200" s="43" t="n">
        <f aca="false">SUM(AC198:AC199)</f>
        <v>0</v>
      </c>
      <c r="AD200" s="44" t="n">
        <f aca="false">SUM(AD198:AD199)</f>
        <v>0</v>
      </c>
    </row>
    <row r="201" customFormat="false" ht="12.75" hidden="false" customHeight="false" outlineLevel="0" collapsed="false">
      <c r="A201" s="38"/>
      <c r="B201" s="20"/>
      <c r="C201" s="39"/>
      <c r="D201" s="39"/>
      <c r="E201" s="40"/>
      <c r="F201" s="41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3"/>
      <c r="AD201" s="44"/>
    </row>
    <row r="202" customFormat="false" ht="12.75" hidden="false" customHeight="false" outlineLevel="0" collapsed="false">
      <c r="A202" s="38"/>
      <c r="B202" s="20"/>
      <c r="C202" s="39"/>
      <c r="D202" s="39"/>
      <c r="E202" s="40"/>
      <c r="F202" s="41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3"/>
      <c r="AD202" s="44"/>
    </row>
    <row r="203" customFormat="false" ht="12.75" hidden="false" customHeight="false" outlineLevel="0" collapsed="false">
      <c r="A203" s="38" t="s">
        <v>105</v>
      </c>
      <c r="B203" s="39" t="n">
        <v>2020</v>
      </c>
      <c r="C203" s="39" t="s">
        <v>102</v>
      </c>
      <c r="D203" s="39" t="n">
        <v>1</v>
      </c>
      <c r="E203" s="40" t="n">
        <v>24.6</v>
      </c>
      <c r="F203" s="34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6"/>
      <c r="AD203" s="37"/>
    </row>
    <row r="204" customFormat="false" ht="12.75" hidden="false" customHeight="false" outlineLevel="0" collapsed="false">
      <c r="A204" s="38"/>
      <c r="B204" s="39" t="n">
        <v>2020</v>
      </c>
      <c r="C204" s="39" t="s">
        <v>102</v>
      </c>
      <c r="D204" s="39" t="n">
        <v>2</v>
      </c>
      <c r="E204" s="40" t="n">
        <v>24.6</v>
      </c>
      <c r="F204" s="34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6"/>
      <c r="AD204" s="37"/>
    </row>
    <row r="205" customFormat="false" ht="12.75" hidden="false" customHeight="false" outlineLevel="0" collapsed="false">
      <c r="A205" s="38"/>
      <c r="B205" s="39" t="n">
        <v>2020</v>
      </c>
      <c r="C205" s="39" t="s">
        <v>102</v>
      </c>
      <c r="D205" s="39" t="n">
        <v>3</v>
      </c>
      <c r="E205" s="40" t="n">
        <v>24.6</v>
      </c>
      <c r="F205" s="41" t="n">
        <f aca="false">SUM(F203:F204)</f>
        <v>0</v>
      </c>
      <c r="G205" s="42" t="n">
        <f aca="false">SUM(G203:G204)</f>
        <v>0</v>
      </c>
      <c r="H205" s="42" t="n">
        <f aca="false">SUM(H203:H204)</f>
        <v>0</v>
      </c>
      <c r="I205" s="42" t="n">
        <f aca="false">SUM(I203:I204)</f>
        <v>0</v>
      </c>
      <c r="J205" s="42" t="n">
        <f aca="false">SUM(J203:J204)</f>
        <v>0</v>
      </c>
      <c r="K205" s="42" t="n">
        <f aca="false">SUM(K203:K204)</f>
        <v>0</v>
      </c>
      <c r="L205" s="42" t="n">
        <f aca="false">SUM(L203:L204)</f>
        <v>0</v>
      </c>
      <c r="M205" s="42" t="n">
        <f aca="false">SUM(M203:M204)</f>
        <v>0</v>
      </c>
      <c r="N205" s="42" t="n">
        <f aca="false">SUM(N203:N204)</f>
        <v>0</v>
      </c>
      <c r="O205" s="42" t="n">
        <f aca="false">SUM(O203:O204)</f>
        <v>0</v>
      </c>
      <c r="P205" s="42" t="n">
        <f aca="false">SUM(P203:P204)</f>
        <v>0</v>
      </c>
      <c r="Q205" s="42" t="n">
        <f aca="false">SUM(Q203:Q204)</f>
        <v>0</v>
      </c>
      <c r="R205" s="42" t="n">
        <f aca="false">SUM(R203:R204)</f>
        <v>0</v>
      </c>
      <c r="S205" s="42" t="n">
        <f aca="false">SUM(S203:S204)</f>
        <v>0</v>
      </c>
      <c r="T205" s="42" t="n">
        <f aca="false">SUM(T203:T204)</f>
        <v>0</v>
      </c>
      <c r="U205" s="42" t="n">
        <f aca="false">SUM(U203:U204)</f>
        <v>0</v>
      </c>
      <c r="V205" s="42" t="n">
        <f aca="false">SUM(V203:V204)</f>
        <v>0</v>
      </c>
      <c r="W205" s="42" t="n">
        <f aca="false">SUM(W203:W204)</f>
        <v>0</v>
      </c>
      <c r="X205" s="42" t="n">
        <f aca="false">SUM(X203:X204)</f>
        <v>0</v>
      </c>
      <c r="Y205" s="42" t="n">
        <f aca="false">SUM(Y203:Y204)</f>
        <v>0</v>
      </c>
      <c r="Z205" s="42" t="n">
        <f aca="false">SUM(Z203:Z204)</f>
        <v>0</v>
      </c>
      <c r="AA205" s="42" t="n">
        <f aca="false">SUM(AA203:AA204)</f>
        <v>0</v>
      </c>
      <c r="AB205" s="42" t="n">
        <f aca="false">SUM(AB203:AB204)</f>
        <v>0</v>
      </c>
      <c r="AC205" s="43" t="n">
        <f aca="false">SUM(AC203:AC204)</f>
        <v>0</v>
      </c>
      <c r="AD205" s="44" t="n">
        <f aca="false">SUM(AD203:AD204)</f>
        <v>0</v>
      </c>
    </row>
    <row r="206" customFormat="false" ht="12.75" hidden="false" customHeight="false" outlineLevel="0" collapsed="false">
      <c r="A206" s="38"/>
      <c r="B206" s="20"/>
      <c r="C206" s="39"/>
      <c r="D206" s="39"/>
      <c r="E206" s="40"/>
      <c r="F206" s="41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3"/>
      <c r="AD206" s="44"/>
    </row>
    <row r="207" customFormat="false" ht="12.75" hidden="false" customHeight="false" outlineLevel="0" collapsed="false">
      <c r="A207" s="38"/>
      <c r="B207" s="20"/>
      <c r="C207" s="39"/>
      <c r="D207" s="39"/>
      <c r="E207" s="40"/>
      <c r="F207" s="41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3"/>
      <c r="AD207" s="44"/>
    </row>
    <row r="208" customFormat="false" ht="12.75" hidden="false" customHeight="false" outlineLevel="0" collapsed="false">
      <c r="A208" s="38" t="s">
        <v>106</v>
      </c>
      <c r="B208" s="39" t="n">
        <v>2020</v>
      </c>
      <c r="C208" s="39" t="s">
        <v>102</v>
      </c>
      <c r="D208" s="39" t="n">
        <v>1</v>
      </c>
      <c r="E208" s="40" t="s">
        <v>107</v>
      </c>
      <c r="F208" s="34" t="n">
        <v>66.9697802197802</v>
      </c>
      <c r="G208" s="35" t="n">
        <v>65.0467032967033</v>
      </c>
      <c r="H208" s="35" t="n">
        <v>67.1184573002755</v>
      </c>
      <c r="I208" s="35" t="n">
        <v>83.2747252747253</v>
      </c>
      <c r="J208" s="35" t="n">
        <v>109.142857142857</v>
      </c>
      <c r="K208" s="35" t="n">
        <v>193.35989010989</v>
      </c>
      <c r="L208" s="35" t="n">
        <v>314.307692307692</v>
      </c>
      <c r="M208" s="35" t="n">
        <v>328.494505494506</v>
      </c>
      <c r="N208" s="35" t="n">
        <v>320.263736263736</v>
      </c>
      <c r="O208" s="35" t="n">
        <v>390.774725274725</v>
      </c>
      <c r="P208" s="35" t="n">
        <v>397.373626373626</v>
      </c>
      <c r="Q208" s="35" t="n">
        <v>373.363636363636</v>
      </c>
      <c r="R208" s="35" t="n">
        <v>331.418732782369</v>
      </c>
      <c r="S208" s="35" t="n">
        <v>308.300275482094</v>
      </c>
      <c r="T208" s="35" t="n">
        <v>317.090909090909</v>
      </c>
      <c r="U208" s="35" t="n">
        <v>312.589531680441</v>
      </c>
      <c r="V208" s="35" t="n">
        <v>279.118457300276</v>
      </c>
      <c r="W208" s="35" t="n">
        <v>221.057851239669</v>
      </c>
      <c r="X208" s="35" t="n">
        <v>203.313186813187</v>
      </c>
      <c r="Y208" s="35" t="n">
        <v>183.766483516484</v>
      </c>
      <c r="Z208" s="35" t="n">
        <v>156.25</v>
      </c>
      <c r="AA208" s="35" t="n">
        <v>115.681318681319</v>
      </c>
      <c r="AB208" s="35" t="n">
        <v>94.043956043956</v>
      </c>
      <c r="AC208" s="36" t="n">
        <v>77.2335164835165</v>
      </c>
      <c r="AD208" s="37" t="n">
        <v>5309.35455453637</v>
      </c>
    </row>
    <row r="209" customFormat="false" ht="12.75" hidden="false" customHeight="false" outlineLevel="0" collapsed="false">
      <c r="A209" s="38"/>
      <c r="B209" s="39" t="n">
        <v>2020</v>
      </c>
      <c r="C209" s="39" t="s">
        <v>102</v>
      </c>
      <c r="D209" s="39" t="n">
        <v>2</v>
      </c>
      <c r="E209" s="40" t="s">
        <v>107</v>
      </c>
      <c r="F209" s="34" t="n">
        <v>56.5989010989011</v>
      </c>
      <c r="G209" s="35" t="n">
        <v>53.0796703296703</v>
      </c>
      <c r="H209" s="35" t="n">
        <v>64.9724517906336</v>
      </c>
      <c r="I209" s="35" t="n">
        <v>74.760989010989</v>
      </c>
      <c r="J209" s="35" t="n">
        <v>115.615384615385</v>
      </c>
      <c r="K209" s="35" t="n">
        <v>182.008241758242</v>
      </c>
      <c r="L209" s="35" t="n">
        <v>245.357142857143</v>
      </c>
      <c r="M209" s="35" t="n">
        <v>263.214285714286</v>
      </c>
      <c r="N209" s="35" t="n">
        <v>249.247252747253</v>
      </c>
      <c r="O209" s="35" t="n">
        <v>318.239010989011</v>
      </c>
      <c r="P209" s="35" t="n">
        <v>336.582417582418</v>
      </c>
      <c r="Q209" s="35" t="n">
        <v>339.013774104683</v>
      </c>
      <c r="R209" s="35" t="n">
        <v>306.011019283747</v>
      </c>
      <c r="S209" s="35" t="n">
        <v>289.363636363636</v>
      </c>
      <c r="T209" s="35" t="n">
        <v>297.735537190083</v>
      </c>
      <c r="U209" s="35" t="n">
        <v>289.798898071625</v>
      </c>
      <c r="V209" s="35" t="n">
        <v>250.504132231405</v>
      </c>
      <c r="W209" s="35" t="n">
        <v>217.035812672176</v>
      </c>
      <c r="X209" s="35" t="n">
        <v>184.076923076923</v>
      </c>
      <c r="Y209" s="35" t="n">
        <v>159.002747252747</v>
      </c>
      <c r="Z209" s="35" t="n">
        <v>130.813186813187</v>
      </c>
      <c r="AA209" s="35" t="n">
        <v>91.1483516483517</v>
      </c>
      <c r="AB209" s="35" t="n">
        <v>72.6428571428571</v>
      </c>
      <c r="AC209" s="36" t="n">
        <v>63.1401098901099</v>
      </c>
      <c r="AD209" s="37" t="n">
        <v>4649.96273423546</v>
      </c>
      <c r="AE209" s="45"/>
      <c r="AF209" s="45"/>
      <c r="AG209" s="45"/>
      <c r="AH209" s="45"/>
    </row>
    <row r="210" customFormat="false" ht="12.75" hidden="false" customHeight="false" outlineLevel="0" collapsed="false">
      <c r="A210" s="38"/>
      <c r="B210" s="39" t="n">
        <v>2020</v>
      </c>
      <c r="C210" s="39" t="s">
        <v>102</v>
      </c>
      <c r="D210" s="39" t="n">
        <v>3</v>
      </c>
      <c r="E210" s="40" t="s">
        <v>107</v>
      </c>
      <c r="F210" s="41" t="n">
        <f aca="false">SUM(F208:F209)</f>
        <v>123.568681318681</v>
      </c>
      <c r="G210" s="42" t="n">
        <f aca="false">SUM(G208:G209)</f>
        <v>118.126373626374</v>
      </c>
      <c r="H210" s="42" t="n">
        <f aca="false">SUM(H208:H209)</f>
        <v>132.090909090909</v>
      </c>
      <c r="I210" s="42" t="n">
        <f aca="false">SUM(I208:I209)</f>
        <v>158.035714285714</v>
      </c>
      <c r="J210" s="42" t="n">
        <f aca="false">SUM(J208:J209)</f>
        <v>224.758241758242</v>
      </c>
      <c r="K210" s="42" t="n">
        <f aca="false">SUM(K208:K209)</f>
        <v>375.368131868132</v>
      </c>
      <c r="L210" s="42" t="n">
        <f aca="false">SUM(L208:L209)</f>
        <v>559.664835164835</v>
      </c>
      <c r="M210" s="42" t="n">
        <f aca="false">SUM(M208:M209)</f>
        <v>591.708791208791</v>
      </c>
      <c r="N210" s="42" t="n">
        <f aca="false">SUM(N208:N209)</f>
        <v>569.510989010989</v>
      </c>
      <c r="O210" s="42" t="n">
        <f aca="false">SUM(O208:O209)</f>
        <v>709.013736263736</v>
      </c>
      <c r="P210" s="42" t="n">
        <f aca="false">SUM(P208:P209)</f>
        <v>733.956043956044</v>
      </c>
      <c r="Q210" s="42" t="n">
        <f aca="false">SUM(Q208:Q209)</f>
        <v>712.37741046832</v>
      </c>
      <c r="R210" s="42" t="n">
        <f aca="false">SUM(R208:R209)</f>
        <v>637.429752066116</v>
      </c>
      <c r="S210" s="42" t="n">
        <f aca="false">SUM(S208:S209)</f>
        <v>597.66391184573</v>
      </c>
      <c r="T210" s="42" t="n">
        <f aca="false">SUM(T208:T209)</f>
        <v>614.826446280992</v>
      </c>
      <c r="U210" s="42" t="n">
        <f aca="false">SUM(U208:U209)</f>
        <v>602.388429752066</v>
      </c>
      <c r="V210" s="42" t="n">
        <f aca="false">SUM(V208:V209)</f>
        <v>529.62258953168</v>
      </c>
      <c r="W210" s="42" t="n">
        <f aca="false">SUM(W208:W209)</f>
        <v>438.093663911846</v>
      </c>
      <c r="X210" s="42" t="n">
        <f aca="false">SUM(X208:X209)</f>
        <v>387.39010989011</v>
      </c>
      <c r="Y210" s="42" t="n">
        <f aca="false">SUM(Y208:Y209)</f>
        <v>342.769230769231</v>
      </c>
      <c r="Z210" s="42" t="n">
        <f aca="false">SUM(Z208:Z209)</f>
        <v>287.063186813187</v>
      </c>
      <c r="AA210" s="42" t="n">
        <f aca="false">SUM(AA208:AA209)</f>
        <v>206.82967032967</v>
      </c>
      <c r="AB210" s="42" t="n">
        <f aca="false">SUM(AB208:AB209)</f>
        <v>166.686813186813</v>
      </c>
      <c r="AC210" s="43" t="n">
        <f aca="false">SUM(AC208:AC209)</f>
        <v>140.373626373626</v>
      </c>
      <c r="AD210" s="44" t="n">
        <f aca="false">SUM(AD208:AD209)</f>
        <v>9959.31728877183</v>
      </c>
    </row>
    <row r="211" customFormat="false" ht="12.75" hidden="false" customHeight="false" outlineLevel="0" collapsed="false">
      <c r="A211" s="38"/>
      <c r="B211" s="20"/>
      <c r="C211" s="39"/>
      <c r="D211" s="39"/>
      <c r="E211" s="40"/>
      <c r="F211" s="41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3"/>
      <c r="AD211" s="44"/>
    </row>
    <row r="212" customFormat="false" ht="12.75" hidden="false" customHeight="false" outlineLevel="0" collapsed="false">
      <c r="A212" s="38"/>
      <c r="B212" s="20"/>
      <c r="C212" s="39"/>
      <c r="D212" s="39"/>
      <c r="E212" s="40"/>
      <c r="F212" s="41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3"/>
      <c r="AD212" s="44"/>
    </row>
    <row r="213" customFormat="false" ht="12.75" hidden="false" customHeight="false" outlineLevel="0" collapsed="false">
      <c r="A213" s="38" t="s">
        <v>108</v>
      </c>
      <c r="B213" s="39" t="n">
        <v>2020</v>
      </c>
      <c r="C213" s="39" t="s">
        <v>102</v>
      </c>
      <c r="D213" s="39" t="n">
        <v>1</v>
      </c>
      <c r="E213" s="40" t="n">
        <v>50.2</v>
      </c>
      <c r="F213" s="34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6"/>
      <c r="AD213" s="37"/>
    </row>
    <row r="214" customFormat="false" ht="12.75" hidden="false" customHeight="false" outlineLevel="0" collapsed="false">
      <c r="A214" s="38"/>
      <c r="B214" s="39" t="n">
        <v>2020</v>
      </c>
      <c r="C214" s="39" t="s">
        <v>102</v>
      </c>
      <c r="D214" s="39" t="n">
        <v>2</v>
      </c>
      <c r="E214" s="40" t="n">
        <v>50.2</v>
      </c>
      <c r="F214" s="34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6"/>
      <c r="AD214" s="37"/>
    </row>
    <row r="215" customFormat="false" ht="12.75" hidden="false" customHeight="false" outlineLevel="0" collapsed="false">
      <c r="A215" s="38"/>
      <c r="B215" s="39" t="n">
        <v>2020</v>
      </c>
      <c r="C215" s="39" t="s">
        <v>102</v>
      </c>
      <c r="D215" s="39" t="n">
        <v>3</v>
      </c>
      <c r="E215" s="40" t="n">
        <v>50.2</v>
      </c>
      <c r="F215" s="41" t="n">
        <f aca="false">SUM(F213:F214)</f>
        <v>0</v>
      </c>
      <c r="G215" s="42" t="n">
        <f aca="false">SUM(G213:G214)</f>
        <v>0</v>
      </c>
      <c r="H215" s="42" t="n">
        <f aca="false">SUM(H213:H214)</f>
        <v>0</v>
      </c>
      <c r="I215" s="42" t="n">
        <f aca="false">SUM(I213:I214)</f>
        <v>0</v>
      </c>
      <c r="J215" s="42" t="n">
        <f aca="false">SUM(J213:J214)</f>
        <v>0</v>
      </c>
      <c r="K215" s="42" t="n">
        <f aca="false">SUM(K213:K214)</f>
        <v>0</v>
      </c>
      <c r="L215" s="42" t="n">
        <f aca="false">SUM(L213:L214)</f>
        <v>0</v>
      </c>
      <c r="M215" s="42" t="n">
        <f aca="false">SUM(M213:M214)</f>
        <v>0</v>
      </c>
      <c r="N215" s="42" t="n">
        <f aca="false">SUM(N213:N214)</f>
        <v>0</v>
      </c>
      <c r="O215" s="42" t="n">
        <f aca="false">SUM(O213:O214)</f>
        <v>0</v>
      </c>
      <c r="P215" s="42" t="n">
        <f aca="false">SUM(P213:P214)</f>
        <v>0</v>
      </c>
      <c r="Q215" s="42" t="n">
        <f aca="false">SUM(Q213:Q214)</f>
        <v>0</v>
      </c>
      <c r="R215" s="42" t="n">
        <f aca="false">SUM(R213:R214)</f>
        <v>0</v>
      </c>
      <c r="S215" s="42" t="n">
        <f aca="false">SUM(S213:S214)</f>
        <v>0</v>
      </c>
      <c r="T215" s="42" t="n">
        <f aca="false">SUM(T213:T214)</f>
        <v>0</v>
      </c>
      <c r="U215" s="42" t="n">
        <f aca="false">SUM(U213:U214)</f>
        <v>0</v>
      </c>
      <c r="V215" s="42" t="n">
        <f aca="false">SUM(V213:V214)</f>
        <v>0</v>
      </c>
      <c r="W215" s="42" t="n">
        <f aca="false">SUM(W213:W214)</f>
        <v>0</v>
      </c>
      <c r="X215" s="42" t="n">
        <f aca="false">SUM(X213:X214)</f>
        <v>0</v>
      </c>
      <c r="Y215" s="42" t="n">
        <f aca="false">SUM(Y213:Y214)</f>
        <v>0</v>
      </c>
      <c r="Z215" s="42" t="n">
        <f aca="false">SUM(Z213:Z214)</f>
        <v>0</v>
      </c>
      <c r="AA215" s="42" t="n">
        <f aca="false">SUM(AA213:AA214)</f>
        <v>0</v>
      </c>
      <c r="AB215" s="42" t="n">
        <f aca="false">SUM(AB213:AB214)</f>
        <v>0</v>
      </c>
      <c r="AC215" s="43" t="n">
        <f aca="false">SUM(AC213:AC214)</f>
        <v>0</v>
      </c>
      <c r="AD215" s="44" t="n">
        <f aca="false">SUM(AD213:AD214)</f>
        <v>0</v>
      </c>
    </row>
    <row r="216" customFormat="false" ht="12.75" hidden="false" customHeight="false" outlineLevel="0" collapsed="false">
      <c r="A216" s="38"/>
      <c r="B216" s="20"/>
      <c r="C216" s="39"/>
      <c r="D216" s="39"/>
      <c r="E216" s="40"/>
      <c r="F216" s="41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3"/>
      <c r="AD216" s="44"/>
    </row>
    <row r="217" customFormat="false" ht="12.75" hidden="false" customHeight="false" outlineLevel="0" collapsed="false">
      <c r="A217" s="38"/>
      <c r="B217" s="20"/>
      <c r="C217" s="39"/>
      <c r="D217" s="39"/>
      <c r="E217" s="40"/>
      <c r="F217" s="41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3"/>
      <c r="AD217" s="44"/>
    </row>
    <row r="218" customFormat="false" ht="12.75" hidden="false" customHeight="false" outlineLevel="0" collapsed="false">
      <c r="A218" s="38" t="s">
        <v>109</v>
      </c>
      <c r="B218" s="39" t="n">
        <v>2020</v>
      </c>
      <c r="C218" s="39" t="s">
        <v>102</v>
      </c>
      <c r="D218" s="39" t="n">
        <v>1</v>
      </c>
      <c r="E218" s="40" t="s">
        <v>110</v>
      </c>
      <c r="F218" s="34" t="n">
        <v>89.9699453551913</v>
      </c>
      <c r="G218" s="35" t="n">
        <v>83.9863387978142</v>
      </c>
      <c r="H218" s="35" t="n">
        <v>76.6</v>
      </c>
      <c r="I218" s="35" t="n">
        <v>87.2021857923497</v>
      </c>
      <c r="J218" s="35" t="n">
        <v>137.530054644809</v>
      </c>
      <c r="K218" s="35" t="n">
        <v>264.396174863388</v>
      </c>
      <c r="L218" s="35" t="n">
        <v>442.117486338798</v>
      </c>
      <c r="M218" s="35" t="n">
        <v>476.284153005465</v>
      </c>
      <c r="N218" s="35" t="n">
        <v>464.265027322404</v>
      </c>
      <c r="O218" s="35" t="n">
        <v>544.680327868853</v>
      </c>
      <c r="P218" s="35" t="n">
        <v>561.385245901639</v>
      </c>
      <c r="Q218" s="35" t="n">
        <v>541.396174863388</v>
      </c>
      <c r="R218" s="35" t="n">
        <v>492.66393442623</v>
      </c>
      <c r="S218" s="35" t="n">
        <v>476.483606557377</v>
      </c>
      <c r="T218" s="35" t="n">
        <v>476.939890710383</v>
      </c>
      <c r="U218" s="35" t="n">
        <v>430.882513661202</v>
      </c>
      <c r="V218" s="35" t="n">
        <v>358.811475409836</v>
      </c>
      <c r="W218" s="35" t="n">
        <v>285.909836065574</v>
      </c>
      <c r="X218" s="35" t="n">
        <v>263.180327868853</v>
      </c>
      <c r="Y218" s="35" t="n">
        <v>258.030054644809</v>
      </c>
      <c r="Z218" s="35" t="n">
        <v>241.674863387978</v>
      </c>
      <c r="AA218" s="35" t="n">
        <v>172.016393442623</v>
      </c>
      <c r="AB218" s="35" t="n">
        <v>126.956284153005</v>
      </c>
      <c r="AC218" s="36" t="n">
        <v>104.918032786885</v>
      </c>
      <c r="AD218" s="37" t="n">
        <v>7458.28032786885</v>
      </c>
    </row>
    <row r="219" customFormat="false" ht="12.75" hidden="false" customHeight="false" outlineLevel="0" collapsed="false">
      <c r="A219" s="38"/>
      <c r="B219" s="39" t="n">
        <v>2020</v>
      </c>
      <c r="C219" s="39" t="s">
        <v>102</v>
      </c>
      <c r="D219" s="39" t="n">
        <v>2</v>
      </c>
      <c r="E219" s="40" t="s">
        <v>110</v>
      </c>
      <c r="F219" s="34" t="n">
        <v>83.5573770491803</v>
      </c>
      <c r="G219" s="35" t="n">
        <v>86.6147540983607</v>
      </c>
      <c r="H219" s="35" t="n">
        <v>101.684931506849</v>
      </c>
      <c r="I219" s="35" t="n">
        <v>131.762295081967</v>
      </c>
      <c r="J219" s="35" t="n">
        <v>198.546448087432</v>
      </c>
      <c r="K219" s="35" t="n">
        <v>378.751366120219</v>
      </c>
      <c r="L219" s="35" t="n">
        <v>443.412568306011</v>
      </c>
      <c r="M219" s="35" t="n">
        <v>380.158469945355</v>
      </c>
      <c r="N219" s="35" t="n">
        <v>369.158469945355</v>
      </c>
      <c r="O219" s="35" t="n">
        <v>472.543715846995</v>
      </c>
      <c r="P219" s="35" t="n">
        <v>517.786885245902</v>
      </c>
      <c r="Q219" s="35" t="n">
        <v>505.622950819672</v>
      </c>
      <c r="R219" s="35" t="n">
        <v>459.852459016393</v>
      </c>
      <c r="S219" s="35" t="n">
        <v>426.22131147541</v>
      </c>
      <c r="T219" s="35" t="n">
        <v>421.75956284153</v>
      </c>
      <c r="U219" s="35" t="n">
        <v>387.155737704918</v>
      </c>
      <c r="V219" s="35" t="n">
        <v>335.669398907104</v>
      </c>
      <c r="W219" s="35" t="n">
        <v>265.508196721312</v>
      </c>
      <c r="X219" s="35" t="n">
        <v>231.319672131148</v>
      </c>
      <c r="Y219" s="35" t="n">
        <v>207.333333333333</v>
      </c>
      <c r="Z219" s="35" t="n">
        <v>168.174863387978</v>
      </c>
      <c r="AA219" s="35" t="n">
        <v>128.647540983607</v>
      </c>
      <c r="AB219" s="35" t="n">
        <v>107.633879781421</v>
      </c>
      <c r="AC219" s="36" t="n">
        <v>95.8770491803279</v>
      </c>
      <c r="AD219" s="37" t="n">
        <v>6904.75323751778</v>
      </c>
      <c r="AE219" s="45"/>
      <c r="AF219" s="45"/>
    </row>
    <row r="220" customFormat="false" ht="12.75" hidden="false" customHeight="false" outlineLevel="0" collapsed="false">
      <c r="A220" s="38"/>
      <c r="B220" s="39" t="n">
        <v>2020</v>
      </c>
      <c r="C220" s="39" t="s">
        <v>102</v>
      </c>
      <c r="D220" s="39" t="n">
        <v>3</v>
      </c>
      <c r="E220" s="40" t="s">
        <v>110</v>
      </c>
      <c r="F220" s="41" t="n">
        <f aca="false">SUM(F218:F219)</f>
        <v>173.527322404372</v>
      </c>
      <c r="G220" s="42" t="n">
        <f aca="false">SUM(G218:G219)</f>
        <v>170.601092896175</v>
      </c>
      <c r="H220" s="42" t="n">
        <f aca="false">SUM(H218:H219)</f>
        <v>178.284931506849</v>
      </c>
      <c r="I220" s="42" t="n">
        <f aca="false">SUM(I218:I219)</f>
        <v>218.964480874317</v>
      </c>
      <c r="J220" s="42" t="n">
        <f aca="false">SUM(J218:J219)</f>
        <v>336.07650273224</v>
      </c>
      <c r="K220" s="42" t="n">
        <f aca="false">SUM(K218:K219)</f>
        <v>643.147540983607</v>
      </c>
      <c r="L220" s="42" t="n">
        <f aca="false">SUM(L218:L219)</f>
        <v>885.530054644809</v>
      </c>
      <c r="M220" s="42" t="n">
        <f aca="false">SUM(M218:M219)</f>
        <v>856.44262295082</v>
      </c>
      <c r="N220" s="42" t="n">
        <f aca="false">SUM(N218:N219)</f>
        <v>833.42349726776</v>
      </c>
      <c r="O220" s="42" t="n">
        <f aca="false">SUM(O218:O219)</f>
        <v>1017.22404371585</v>
      </c>
      <c r="P220" s="42" t="n">
        <f aca="false">SUM(P218:P219)</f>
        <v>1079.17213114754</v>
      </c>
      <c r="Q220" s="42" t="n">
        <f aca="false">SUM(Q218:Q219)</f>
        <v>1047.01912568306</v>
      </c>
      <c r="R220" s="42" t="n">
        <f aca="false">SUM(R218:R219)</f>
        <v>952.516393442623</v>
      </c>
      <c r="S220" s="42" t="n">
        <f aca="false">SUM(S218:S219)</f>
        <v>902.704918032787</v>
      </c>
      <c r="T220" s="42" t="n">
        <f aca="false">SUM(T218:T219)</f>
        <v>898.699453551913</v>
      </c>
      <c r="U220" s="42" t="n">
        <f aca="false">SUM(U218:U219)</f>
        <v>818.03825136612</v>
      </c>
      <c r="V220" s="42" t="n">
        <f aca="false">SUM(V218:V219)</f>
        <v>694.48087431694</v>
      </c>
      <c r="W220" s="42" t="n">
        <f aca="false">SUM(W218:W219)</f>
        <v>551.418032786885</v>
      </c>
      <c r="X220" s="42" t="n">
        <f aca="false">SUM(X218:X219)</f>
        <v>494.5</v>
      </c>
      <c r="Y220" s="42" t="n">
        <f aca="false">SUM(Y218:Y219)</f>
        <v>465.363387978142</v>
      </c>
      <c r="Z220" s="42" t="n">
        <f aca="false">SUM(Z218:Z219)</f>
        <v>409.849726775956</v>
      </c>
      <c r="AA220" s="42" t="n">
        <f aca="false">SUM(AA218:AA219)</f>
        <v>300.66393442623</v>
      </c>
      <c r="AB220" s="42" t="n">
        <f aca="false">SUM(AB218:AB219)</f>
        <v>234.590163934426</v>
      </c>
      <c r="AC220" s="43" t="n">
        <f aca="false">SUM(AC218:AC219)</f>
        <v>200.795081967213</v>
      </c>
      <c r="AD220" s="44" t="n">
        <f aca="false">SUM(AD218:AD219)</f>
        <v>14363.0335653866</v>
      </c>
    </row>
    <row r="221" customFormat="false" ht="12.75" hidden="false" customHeight="false" outlineLevel="0" collapsed="false">
      <c r="A221" s="38"/>
      <c r="B221" s="20"/>
      <c r="C221" s="39"/>
      <c r="D221" s="39"/>
      <c r="E221" s="40"/>
      <c r="F221" s="41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3"/>
      <c r="AD221" s="44"/>
    </row>
    <row r="222" customFormat="false" ht="12.75" hidden="false" customHeight="false" outlineLevel="0" collapsed="false">
      <c r="A222" s="38"/>
      <c r="B222" s="20"/>
      <c r="C222" s="39"/>
      <c r="D222" s="39"/>
      <c r="E222" s="40"/>
      <c r="F222" s="41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3"/>
      <c r="AD222" s="44"/>
    </row>
    <row r="223" customFormat="false" ht="12.75" hidden="false" customHeight="false" outlineLevel="0" collapsed="false">
      <c r="A223" s="38" t="s">
        <v>111</v>
      </c>
      <c r="B223" s="39" t="n">
        <v>2020</v>
      </c>
      <c r="C223" s="39" t="s">
        <v>102</v>
      </c>
      <c r="D223" s="39" t="n">
        <v>1</v>
      </c>
      <c r="E223" s="40" t="n">
        <v>22.45</v>
      </c>
      <c r="F223" s="34" t="n">
        <v>24.688622754491</v>
      </c>
      <c r="G223" s="35" t="n">
        <v>24.9850299401198</v>
      </c>
      <c r="H223" s="35" t="n">
        <v>27.1621621621622</v>
      </c>
      <c r="I223" s="35" t="n">
        <v>35.7005988023952</v>
      </c>
      <c r="J223" s="35" t="n">
        <v>61.2215568862275</v>
      </c>
      <c r="K223" s="35" t="n">
        <v>118.389221556886</v>
      </c>
      <c r="L223" s="35" t="n">
        <v>186.658682634731</v>
      </c>
      <c r="M223" s="35" t="n">
        <v>205.982035928144</v>
      </c>
      <c r="N223" s="35" t="n">
        <v>212.473053892216</v>
      </c>
      <c r="O223" s="35" t="n">
        <v>280.011976047904</v>
      </c>
      <c r="P223" s="35" t="n">
        <v>274.640718562874</v>
      </c>
      <c r="Q223" s="35" t="n">
        <v>268.342342342342</v>
      </c>
      <c r="R223" s="35" t="n">
        <v>256.087087087087</v>
      </c>
      <c r="S223" s="35" t="n">
        <v>228.03003003003</v>
      </c>
      <c r="T223" s="35" t="n">
        <v>247.688622754491</v>
      </c>
      <c r="U223" s="35" t="n">
        <v>237.649700598802</v>
      </c>
      <c r="V223" s="35" t="n">
        <v>202.688622754491</v>
      </c>
      <c r="W223" s="35" t="n">
        <v>150.577844311377</v>
      </c>
      <c r="X223" s="35" t="n">
        <v>112.092814371257</v>
      </c>
      <c r="Y223" s="35" t="n">
        <v>84.7544910179641</v>
      </c>
      <c r="Z223" s="35" t="n">
        <v>58.5089820359281</v>
      </c>
      <c r="AA223" s="35" t="n">
        <v>42.7694610778443</v>
      </c>
      <c r="AB223" s="35" t="n">
        <v>31.2604790419162</v>
      </c>
      <c r="AC223" s="36" t="n">
        <v>27.0479041916168</v>
      </c>
      <c r="AD223" s="37" t="n">
        <v>3399.4120407833</v>
      </c>
    </row>
    <row r="224" customFormat="false" ht="12.75" hidden="false" customHeight="false" outlineLevel="0" collapsed="false">
      <c r="A224" s="38"/>
      <c r="B224" s="39" t="n">
        <v>2020</v>
      </c>
      <c r="C224" s="39" t="s">
        <v>102</v>
      </c>
      <c r="D224" s="39" t="n">
        <v>2</v>
      </c>
      <c r="E224" s="40" t="n">
        <v>22.45</v>
      </c>
      <c r="F224" s="34" t="n">
        <v>27.5658682634731</v>
      </c>
      <c r="G224" s="35" t="n">
        <v>30.5718562874252</v>
      </c>
      <c r="H224" s="35" t="n">
        <v>34.7867867867868</v>
      </c>
      <c r="I224" s="35" t="n">
        <v>40.2395209580838</v>
      </c>
      <c r="J224" s="35" t="n">
        <v>57.7455089820359</v>
      </c>
      <c r="K224" s="35" t="n">
        <v>101.416167664671</v>
      </c>
      <c r="L224" s="35" t="n">
        <v>209.344311377246</v>
      </c>
      <c r="M224" s="35" t="n">
        <v>283.434131736527</v>
      </c>
      <c r="N224" s="35" t="n">
        <v>260.952095808383</v>
      </c>
      <c r="O224" s="35" t="n">
        <v>278.224550898204</v>
      </c>
      <c r="P224" s="35" t="n">
        <v>269.341317365269</v>
      </c>
      <c r="Q224" s="35" t="n">
        <v>247.294294294294</v>
      </c>
      <c r="R224" s="35" t="n">
        <v>212.636636636637</v>
      </c>
      <c r="S224" s="35" t="n">
        <v>208.975975975976</v>
      </c>
      <c r="T224" s="35" t="n">
        <v>213.359281437126</v>
      </c>
      <c r="U224" s="35" t="n">
        <v>205.634730538922</v>
      </c>
      <c r="V224" s="35" t="n">
        <v>169.482035928144</v>
      </c>
      <c r="W224" s="35" t="n">
        <v>117.152694610778</v>
      </c>
      <c r="X224" s="35" t="n">
        <v>88.1736526946108</v>
      </c>
      <c r="Y224" s="35" t="n">
        <v>64.5508982035928</v>
      </c>
      <c r="Z224" s="35" t="n">
        <v>49.6167664670659</v>
      </c>
      <c r="AA224" s="35" t="n">
        <v>37.059880239521</v>
      </c>
      <c r="AB224" s="35" t="n">
        <v>33.0688622754491</v>
      </c>
      <c r="AC224" s="36" t="n">
        <v>30.1107784431138</v>
      </c>
      <c r="AD224" s="37" t="n">
        <v>3270.73860387333</v>
      </c>
    </row>
    <row r="225" customFormat="false" ht="12.75" hidden="false" customHeight="false" outlineLevel="0" collapsed="false">
      <c r="A225" s="38"/>
      <c r="B225" s="39" t="n">
        <v>2020</v>
      </c>
      <c r="C225" s="39" t="s">
        <v>102</v>
      </c>
      <c r="D225" s="39" t="n">
        <v>3</v>
      </c>
      <c r="E225" s="40" t="n">
        <v>22.45</v>
      </c>
      <c r="F225" s="41" t="n">
        <f aca="false">SUM(F223:F224)</f>
        <v>52.2544910179641</v>
      </c>
      <c r="G225" s="42" t="n">
        <f aca="false">SUM(G223:G224)</f>
        <v>55.5568862275449</v>
      </c>
      <c r="H225" s="42" t="n">
        <f aca="false">SUM(H223:H224)</f>
        <v>61.9489489489489</v>
      </c>
      <c r="I225" s="42" t="n">
        <f aca="false">SUM(I223:I224)</f>
        <v>75.940119760479</v>
      </c>
      <c r="J225" s="42" t="n">
        <f aca="false">SUM(J223:J224)</f>
        <v>118.967065868263</v>
      </c>
      <c r="K225" s="42" t="n">
        <f aca="false">SUM(K223:K224)</f>
        <v>219.805389221557</v>
      </c>
      <c r="L225" s="42" t="n">
        <f aca="false">SUM(L223:L224)</f>
        <v>396.002994011976</v>
      </c>
      <c r="M225" s="42" t="n">
        <f aca="false">SUM(M223:M224)</f>
        <v>489.416167664671</v>
      </c>
      <c r="N225" s="42" t="n">
        <f aca="false">SUM(N223:N224)</f>
        <v>473.425149700599</v>
      </c>
      <c r="O225" s="42" t="n">
        <f aca="false">SUM(O223:O224)</f>
        <v>558.236526946108</v>
      </c>
      <c r="P225" s="42" t="n">
        <f aca="false">SUM(P223:P224)</f>
        <v>543.982035928144</v>
      </c>
      <c r="Q225" s="42" t="n">
        <f aca="false">SUM(Q223:Q224)</f>
        <v>515.636636636637</v>
      </c>
      <c r="R225" s="42" t="n">
        <f aca="false">SUM(R223:R224)</f>
        <v>468.723723723724</v>
      </c>
      <c r="S225" s="42" t="n">
        <f aca="false">SUM(S223:S224)</f>
        <v>437.006006006006</v>
      </c>
      <c r="T225" s="42" t="n">
        <f aca="false">SUM(T223:T224)</f>
        <v>461.047904191617</v>
      </c>
      <c r="U225" s="42" t="n">
        <f aca="false">SUM(U223:U224)</f>
        <v>443.284431137725</v>
      </c>
      <c r="V225" s="42" t="n">
        <f aca="false">SUM(V223:V224)</f>
        <v>372.170658682635</v>
      </c>
      <c r="W225" s="42" t="n">
        <f aca="false">SUM(W223:W224)</f>
        <v>267.730538922156</v>
      </c>
      <c r="X225" s="42" t="n">
        <f aca="false">SUM(X223:X224)</f>
        <v>200.266467065868</v>
      </c>
      <c r="Y225" s="42" t="n">
        <f aca="false">SUM(Y223:Y224)</f>
        <v>149.305389221557</v>
      </c>
      <c r="Z225" s="42" t="n">
        <f aca="false">SUM(Z223:Z224)</f>
        <v>108.125748502994</v>
      </c>
      <c r="AA225" s="42" t="n">
        <f aca="false">SUM(AA223:AA224)</f>
        <v>79.8293413173653</v>
      </c>
      <c r="AB225" s="42" t="n">
        <f aca="false">SUM(AB223:AB224)</f>
        <v>64.3293413173653</v>
      </c>
      <c r="AC225" s="43" t="n">
        <f aca="false">SUM(AC223:AC224)</f>
        <v>57.1586826347305</v>
      </c>
      <c r="AD225" s="44" t="n">
        <f aca="false">SUM(AD223:AD224)</f>
        <v>6670.15064465663</v>
      </c>
    </row>
    <row r="226" customFormat="false" ht="12.75" hidden="false" customHeight="false" outlineLevel="0" collapsed="false">
      <c r="A226" s="38"/>
      <c r="B226" s="20"/>
      <c r="C226" s="39"/>
      <c r="D226" s="39"/>
      <c r="E226" s="40"/>
      <c r="F226" s="41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3"/>
      <c r="AD226" s="44"/>
    </row>
    <row r="227" customFormat="false" ht="12.75" hidden="false" customHeight="false" outlineLevel="0" collapsed="false">
      <c r="A227" s="38"/>
      <c r="B227" s="20"/>
      <c r="C227" s="39"/>
      <c r="D227" s="39"/>
      <c r="E227" s="40"/>
      <c r="F227" s="41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3"/>
      <c r="AD227" s="44"/>
    </row>
    <row r="228" customFormat="false" ht="12.75" hidden="false" customHeight="false" outlineLevel="0" collapsed="false">
      <c r="A228" s="38" t="s">
        <v>112</v>
      </c>
      <c r="B228" s="39" t="n">
        <v>2020</v>
      </c>
      <c r="C228" s="39" t="s">
        <v>102</v>
      </c>
      <c r="D228" s="39" t="n">
        <v>1</v>
      </c>
      <c r="E228" s="40" t="n">
        <v>56.5</v>
      </c>
      <c r="F228" s="34" t="n">
        <v>60.2950819672131</v>
      </c>
      <c r="G228" s="35" t="n">
        <v>60.6147540983607</v>
      </c>
      <c r="H228" s="35" t="n">
        <v>60.1232876712329</v>
      </c>
      <c r="I228" s="35" t="n">
        <v>72.3196721311475</v>
      </c>
      <c r="J228" s="35" t="n">
        <v>91.5327868852459</v>
      </c>
      <c r="K228" s="35" t="n">
        <v>181.415300546448</v>
      </c>
      <c r="L228" s="35" t="n">
        <v>283.707650273224</v>
      </c>
      <c r="M228" s="35" t="n">
        <v>238.890410958904</v>
      </c>
      <c r="N228" s="35" t="n">
        <v>230.369863013699</v>
      </c>
      <c r="O228" s="35" t="n">
        <v>273.805479452055</v>
      </c>
      <c r="P228" s="35" t="n">
        <v>272.715068493151</v>
      </c>
      <c r="Q228" s="35" t="n">
        <v>254.972602739726</v>
      </c>
      <c r="R228" s="35" t="n">
        <v>232.095890410959</v>
      </c>
      <c r="S228" s="35" t="n">
        <v>213.449315068493</v>
      </c>
      <c r="T228" s="35" t="n">
        <v>215.540983606557</v>
      </c>
      <c r="U228" s="35" t="n">
        <v>208.874316939891</v>
      </c>
      <c r="V228" s="35" t="n">
        <v>183.70218579235</v>
      </c>
      <c r="W228" s="35" t="n">
        <v>154.737704918033</v>
      </c>
      <c r="X228" s="35" t="n">
        <v>138.620218579235</v>
      </c>
      <c r="Y228" s="35" t="n">
        <v>119.691256830601</v>
      </c>
      <c r="Z228" s="35" t="n">
        <v>103.896174863388</v>
      </c>
      <c r="AA228" s="35" t="n">
        <v>82.2185792349727</v>
      </c>
      <c r="AB228" s="35" t="n">
        <v>66.931693989071</v>
      </c>
      <c r="AC228" s="36" t="n">
        <v>63.6338797814208</v>
      </c>
      <c r="AD228" s="37" t="n">
        <v>3864.15415824538</v>
      </c>
    </row>
    <row r="229" customFormat="false" ht="12.75" hidden="false" customHeight="false" outlineLevel="0" collapsed="false">
      <c r="A229" s="38"/>
      <c r="B229" s="39" t="n">
        <v>2020</v>
      </c>
      <c r="C229" s="39" t="s">
        <v>102</v>
      </c>
      <c r="D229" s="39" t="n">
        <v>2</v>
      </c>
      <c r="E229" s="40" t="n">
        <v>56.5</v>
      </c>
      <c r="F229" s="34" t="n">
        <v>52.5655737704918</v>
      </c>
      <c r="G229" s="35" t="n">
        <v>45.2568306010929</v>
      </c>
      <c r="H229" s="35" t="n">
        <v>47.1616438356164</v>
      </c>
      <c r="I229" s="35" t="n">
        <v>52.8989071038251</v>
      </c>
      <c r="J229" s="35" t="n">
        <v>71.051912568306</v>
      </c>
      <c r="K229" s="35" t="n">
        <v>103.806010928962</v>
      </c>
      <c r="L229" s="35" t="n">
        <v>165.292349726776</v>
      </c>
      <c r="M229" s="35" t="n">
        <v>191.134246575342</v>
      </c>
      <c r="N229" s="35" t="n">
        <v>190.432876712329</v>
      </c>
      <c r="O229" s="35" t="n">
        <v>223.446575342466</v>
      </c>
      <c r="P229" s="35" t="n">
        <v>242.471232876712</v>
      </c>
      <c r="Q229" s="35" t="n">
        <v>247.668493150685</v>
      </c>
      <c r="R229" s="35" t="n">
        <v>237.690410958904</v>
      </c>
      <c r="S229" s="35" t="n">
        <v>234.646575342466</v>
      </c>
      <c r="T229" s="35" t="n">
        <v>244.77868852459</v>
      </c>
      <c r="U229" s="35" t="n">
        <v>250.598360655738</v>
      </c>
      <c r="V229" s="35" t="n">
        <v>224.562841530055</v>
      </c>
      <c r="W229" s="35" t="n">
        <v>186.713114754098</v>
      </c>
      <c r="X229" s="35" t="n">
        <v>156.010928961749</v>
      </c>
      <c r="Y229" s="35" t="n">
        <v>139.601092896175</v>
      </c>
      <c r="Z229" s="35" t="n">
        <v>122.319672131148</v>
      </c>
      <c r="AA229" s="35" t="n">
        <v>96.4043715846995</v>
      </c>
      <c r="AB229" s="35" t="n">
        <v>76.9234972677596</v>
      </c>
      <c r="AC229" s="36" t="n">
        <v>62.4125683060109</v>
      </c>
      <c r="AD229" s="37" t="n">
        <v>3665.848776106</v>
      </c>
      <c r="AE229" s="45"/>
      <c r="AF229" s="45"/>
      <c r="AG229" s="45"/>
      <c r="AH229" s="45"/>
      <c r="AI229" s="45"/>
    </row>
    <row r="230" customFormat="false" ht="12.75" hidden="false" customHeight="false" outlineLevel="0" collapsed="false">
      <c r="A230" s="38"/>
      <c r="B230" s="39" t="n">
        <v>2020</v>
      </c>
      <c r="C230" s="39" t="s">
        <v>102</v>
      </c>
      <c r="D230" s="39" t="n">
        <v>3</v>
      </c>
      <c r="E230" s="40" t="n">
        <v>56.5</v>
      </c>
      <c r="F230" s="41" t="n">
        <f aca="false">SUM(F228:F229)</f>
        <v>112.860655737705</v>
      </c>
      <c r="G230" s="42" t="n">
        <f aca="false">SUM(G228:G229)</f>
        <v>105.871584699454</v>
      </c>
      <c r="H230" s="42" t="n">
        <f aca="false">SUM(H228:H229)</f>
        <v>107.284931506849</v>
      </c>
      <c r="I230" s="42" t="n">
        <f aca="false">SUM(I228:I229)</f>
        <v>125.218579234973</v>
      </c>
      <c r="J230" s="42" t="n">
        <f aca="false">SUM(J228:J229)</f>
        <v>162.584699453552</v>
      </c>
      <c r="K230" s="42" t="n">
        <f aca="false">SUM(K228:K229)</f>
        <v>285.22131147541</v>
      </c>
      <c r="L230" s="42" t="n">
        <f aca="false">SUM(L228:L229)</f>
        <v>449</v>
      </c>
      <c r="M230" s="42" t="n">
        <f aca="false">SUM(M228:M229)</f>
        <v>430.024657534247</v>
      </c>
      <c r="N230" s="42" t="n">
        <f aca="false">SUM(N228:N229)</f>
        <v>420.802739726027</v>
      </c>
      <c r="O230" s="42" t="n">
        <f aca="false">SUM(O228:O229)</f>
        <v>497.252054794521</v>
      </c>
      <c r="P230" s="42" t="n">
        <f aca="false">SUM(P228:P229)</f>
        <v>515.186301369863</v>
      </c>
      <c r="Q230" s="42" t="n">
        <f aca="false">SUM(Q228:Q229)</f>
        <v>502.641095890411</v>
      </c>
      <c r="R230" s="42" t="n">
        <f aca="false">SUM(R228:R229)</f>
        <v>469.786301369863</v>
      </c>
      <c r="S230" s="42" t="n">
        <f aca="false">SUM(S228:S229)</f>
        <v>448.095890410959</v>
      </c>
      <c r="T230" s="42" t="n">
        <f aca="false">SUM(T228:T229)</f>
        <v>460.319672131148</v>
      </c>
      <c r="U230" s="42" t="n">
        <f aca="false">SUM(U228:U229)</f>
        <v>459.472677595628</v>
      </c>
      <c r="V230" s="42" t="n">
        <f aca="false">SUM(V228:V229)</f>
        <v>408.265027322404</v>
      </c>
      <c r="W230" s="42" t="n">
        <f aca="false">SUM(W228:W229)</f>
        <v>341.450819672131</v>
      </c>
      <c r="X230" s="42" t="n">
        <f aca="false">SUM(X228:X229)</f>
        <v>294.631147540984</v>
      </c>
      <c r="Y230" s="42" t="n">
        <f aca="false">SUM(Y228:Y229)</f>
        <v>259.292349726776</v>
      </c>
      <c r="Z230" s="42" t="n">
        <f aca="false">SUM(Z228:Z229)</f>
        <v>226.215846994536</v>
      </c>
      <c r="AA230" s="42" t="n">
        <f aca="false">SUM(AA228:AA229)</f>
        <v>178.622950819672</v>
      </c>
      <c r="AB230" s="42" t="n">
        <f aca="false">SUM(AB228:AB229)</f>
        <v>143.855191256831</v>
      </c>
      <c r="AC230" s="43" t="n">
        <f aca="false">SUM(AC228:AC229)</f>
        <v>126.046448087432</v>
      </c>
      <c r="AD230" s="44" t="n">
        <f aca="false">SUM(AD228:AD229)</f>
        <v>7530.00293435137</v>
      </c>
    </row>
    <row r="231" customFormat="false" ht="12.75" hidden="false" customHeight="false" outlineLevel="0" collapsed="false">
      <c r="A231" s="38"/>
      <c r="B231" s="20"/>
      <c r="C231" s="39"/>
      <c r="D231" s="39"/>
      <c r="E231" s="40"/>
      <c r="F231" s="41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3"/>
      <c r="AD231" s="44"/>
    </row>
    <row r="232" customFormat="false" ht="12.75" hidden="false" customHeight="false" outlineLevel="0" collapsed="false">
      <c r="A232" s="38"/>
      <c r="B232" s="20"/>
      <c r="C232" s="39"/>
      <c r="D232" s="39"/>
      <c r="E232" s="40"/>
      <c r="F232" s="41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3"/>
      <c r="AD232" s="44"/>
    </row>
    <row r="233" customFormat="false" ht="12.75" hidden="false" customHeight="false" outlineLevel="0" collapsed="false">
      <c r="A233" s="38" t="s">
        <v>113</v>
      </c>
      <c r="B233" s="39" t="n">
        <v>2020</v>
      </c>
      <c r="C233" s="39" t="s">
        <v>102</v>
      </c>
      <c r="D233" s="39" t="n">
        <v>1</v>
      </c>
      <c r="E233" s="40" t="s">
        <v>114</v>
      </c>
      <c r="F233" s="34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6"/>
      <c r="AD233" s="37"/>
    </row>
    <row r="234" customFormat="false" ht="12.75" hidden="false" customHeight="false" outlineLevel="0" collapsed="false">
      <c r="A234" s="38"/>
      <c r="B234" s="39" t="n">
        <v>2020</v>
      </c>
      <c r="C234" s="39" t="s">
        <v>102</v>
      </c>
      <c r="D234" s="39" t="n">
        <v>2</v>
      </c>
      <c r="E234" s="40" t="s">
        <v>114</v>
      </c>
      <c r="F234" s="34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6"/>
      <c r="AD234" s="37"/>
    </row>
    <row r="235" customFormat="false" ht="12.75" hidden="false" customHeight="false" outlineLevel="0" collapsed="false">
      <c r="A235" s="38"/>
      <c r="B235" s="39" t="n">
        <v>2020</v>
      </c>
      <c r="C235" s="39" t="s">
        <v>102</v>
      </c>
      <c r="D235" s="39" t="n">
        <v>3</v>
      </c>
      <c r="E235" s="40" t="s">
        <v>114</v>
      </c>
      <c r="F235" s="41" t="n">
        <f aca="false">SUM(F233:F234)</f>
        <v>0</v>
      </c>
      <c r="G235" s="42" t="n">
        <f aca="false">SUM(G233:G234)</f>
        <v>0</v>
      </c>
      <c r="H235" s="42" t="n">
        <f aca="false">SUM(H233:H234)</f>
        <v>0</v>
      </c>
      <c r="I235" s="42" t="n">
        <f aca="false">SUM(I233:I234)</f>
        <v>0</v>
      </c>
      <c r="J235" s="42" t="n">
        <f aca="false">SUM(J233:J234)</f>
        <v>0</v>
      </c>
      <c r="K235" s="42" t="n">
        <f aca="false">SUM(K233:K234)</f>
        <v>0</v>
      </c>
      <c r="L235" s="42" t="n">
        <f aca="false">SUM(L233:L234)</f>
        <v>0</v>
      </c>
      <c r="M235" s="42" t="n">
        <f aca="false">SUM(M233:M234)</f>
        <v>0</v>
      </c>
      <c r="N235" s="42" t="n">
        <f aca="false">SUM(N233:N234)</f>
        <v>0</v>
      </c>
      <c r="O235" s="42" t="n">
        <f aca="false">SUM(O233:O234)</f>
        <v>0</v>
      </c>
      <c r="P235" s="42" t="n">
        <f aca="false">SUM(P233:P234)</f>
        <v>0</v>
      </c>
      <c r="Q235" s="42" t="n">
        <f aca="false">SUM(Q233:Q234)</f>
        <v>0</v>
      </c>
      <c r="R235" s="42" t="n">
        <f aca="false">SUM(R233:R234)</f>
        <v>0</v>
      </c>
      <c r="S235" s="42" t="n">
        <f aca="false">SUM(S233:S234)</f>
        <v>0</v>
      </c>
      <c r="T235" s="42" t="n">
        <f aca="false">SUM(T233:T234)</f>
        <v>0</v>
      </c>
      <c r="U235" s="42" t="n">
        <f aca="false">SUM(U233:U234)</f>
        <v>0</v>
      </c>
      <c r="V235" s="42" t="n">
        <f aca="false">SUM(V233:V234)</f>
        <v>0</v>
      </c>
      <c r="W235" s="42" t="n">
        <f aca="false">SUM(W233:W234)</f>
        <v>0</v>
      </c>
      <c r="X235" s="42" t="n">
        <f aca="false">SUM(X233:X234)</f>
        <v>0</v>
      </c>
      <c r="Y235" s="42" t="n">
        <f aca="false">SUM(Y233:Y234)</f>
        <v>0</v>
      </c>
      <c r="Z235" s="42" t="n">
        <f aca="false">SUM(Z233:Z234)</f>
        <v>0</v>
      </c>
      <c r="AA235" s="42" t="n">
        <f aca="false">SUM(AA233:AA234)</f>
        <v>0</v>
      </c>
      <c r="AB235" s="42" t="n">
        <f aca="false">SUM(AB233:AB234)</f>
        <v>0</v>
      </c>
      <c r="AC235" s="43" t="n">
        <f aca="false">SUM(AC233:AC234)</f>
        <v>0</v>
      </c>
      <c r="AD235" s="44" t="n">
        <f aca="false">SUM(AD233:AD234)</f>
        <v>0</v>
      </c>
    </row>
    <row r="236" customFormat="false" ht="12.75" hidden="false" customHeight="false" outlineLevel="0" collapsed="false">
      <c r="A236" s="38"/>
      <c r="B236" s="20"/>
      <c r="C236" s="39"/>
      <c r="D236" s="39"/>
      <c r="E236" s="40"/>
      <c r="F236" s="41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3"/>
      <c r="AD236" s="44"/>
    </row>
    <row r="237" customFormat="false" ht="12.75" hidden="false" customHeight="false" outlineLevel="0" collapsed="false">
      <c r="A237" s="38"/>
      <c r="B237" s="20"/>
      <c r="C237" s="39"/>
      <c r="D237" s="39"/>
      <c r="E237" s="40"/>
      <c r="F237" s="41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3"/>
      <c r="AD237" s="44"/>
    </row>
    <row r="238" customFormat="false" ht="12.75" hidden="false" customHeight="false" outlineLevel="0" collapsed="false">
      <c r="A238" s="38" t="s">
        <v>115</v>
      </c>
      <c r="B238" s="39" t="n">
        <v>2020</v>
      </c>
      <c r="C238" s="39" t="s">
        <v>102</v>
      </c>
      <c r="D238" s="39" t="n">
        <v>1</v>
      </c>
      <c r="E238" s="40" t="n">
        <v>23.7</v>
      </c>
      <c r="F238" s="34" t="n">
        <v>31.7777777777778</v>
      </c>
      <c r="G238" s="35" t="n">
        <v>30.6236559139785</v>
      </c>
      <c r="H238" s="35" t="n">
        <v>32.8489208633094</v>
      </c>
      <c r="I238" s="35" t="n">
        <v>37.8530465949821</v>
      </c>
      <c r="J238" s="35" t="n">
        <v>53.8243727598566</v>
      </c>
      <c r="K238" s="35" t="n">
        <v>91.0143369175627</v>
      </c>
      <c r="L238" s="35" t="n">
        <v>124.279569892473</v>
      </c>
      <c r="M238" s="35" t="n">
        <v>131.175</v>
      </c>
      <c r="N238" s="35" t="n">
        <v>141.414893617021</v>
      </c>
      <c r="O238" s="35" t="n">
        <v>187.027972027972</v>
      </c>
      <c r="P238" s="35" t="n">
        <v>190.198051948052</v>
      </c>
      <c r="Q238" s="35" t="n">
        <v>192.01572327044</v>
      </c>
      <c r="R238" s="35" t="n">
        <v>179.382142857143</v>
      </c>
      <c r="S238" s="35" t="n">
        <v>165.857142857143</v>
      </c>
      <c r="T238" s="35" t="n">
        <v>175.294964028777</v>
      </c>
      <c r="U238" s="35" t="n">
        <v>165.880866425993</v>
      </c>
      <c r="V238" s="35" t="n">
        <v>142.26714801444</v>
      </c>
      <c r="W238" s="35" t="n">
        <v>106.783393501805</v>
      </c>
      <c r="X238" s="35" t="n">
        <v>79.9494584837545</v>
      </c>
      <c r="Y238" s="35" t="n">
        <v>61.029520295203</v>
      </c>
      <c r="Z238" s="35" t="n">
        <v>46.8782287822878</v>
      </c>
      <c r="AA238" s="35" t="n">
        <v>37.3837638376384</v>
      </c>
      <c r="AB238" s="35" t="n">
        <v>32.8064516129032</v>
      </c>
      <c r="AC238" s="36" t="n">
        <v>31.1469534050179</v>
      </c>
      <c r="AD238" s="37" t="n">
        <v>2468.71335568553</v>
      </c>
    </row>
    <row r="239" customFormat="false" ht="12.75" hidden="false" customHeight="false" outlineLevel="0" collapsed="false">
      <c r="A239" s="38"/>
      <c r="B239" s="39" t="n">
        <v>2020</v>
      </c>
      <c r="C239" s="39" t="s">
        <v>102</v>
      </c>
      <c r="D239" s="39" t="n">
        <v>2</v>
      </c>
      <c r="E239" s="40" t="n">
        <v>23.7</v>
      </c>
      <c r="F239" s="34" t="n">
        <v>34.9068100358423</v>
      </c>
      <c r="G239" s="35" t="n">
        <v>34.3620071684588</v>
      </c>
      <c r="H239" s="35" t="n">
        <v>35.5755395683453</v>
      </c>
      <c r="I239" s="35" t="n">
        <v>38.8136200716846</v>
      </c>
      <c r="J239" s="35" t="n">
        <v>52.5591397849462</v>
      </c>
      <c r="K239" s="35" t="n">
        <v>67.6236559139785</v>
      </c>
      <c r="L239" s="35" t="n">
        <v>124.182795698925</v>
      </c>
      <c r="M239" s="35" t="n">
        <v>180.746428571429</v>
      </c>
      <c r="N239" s="35" t="n">
        <v>172.301418439716</v>
      </c>
      <c r="O239" s="35" t="n">
        <v>167.111888111888</v>
      </c>
      <c r="P239" s="35" t="n">
        <v>151.587662337662</v>
      </c>
      <c r="Q239" s="35" t="n">
        <v>144.374213836478</v>
      </c>
      <c r="R239" s="35" t="n">
        <v>126.285714285714</v>
      </c>
      <c r="S239" s="35" t="n">
        <v>130.646428571429</v>
      </c>
      <c r="T239" s="35" t="n">
        <v>137.575539568345</v>
      </c>
      <c r="U239" s="35" t="n">
        <v>134.740072202166</v>
      </c>
      <c r="V239" s="35" t="n">
        <v>108.180505415162</v>
      </c>
      <c r="W239" s="35" t="n">
        <v>80.1516245487365</v>
      </c>
      <c r="X239" s="35" t="n">
        <v>60.5415162454874</v>
      </c>
      <c r="Y239" s="35" t="n">
        <v>45</v>
      </c>
      <c r="Z239" s="35" t="n">
        <v>38.6457564575646</v>
      </c>
      <c r="AA239" s="35" t="n">
        <v>39.2324723247233</v>
      </c>
      <c r="AB239" s="35" t="n">
        <v>38.2652329749104</v>
      </c>
      <c r="AC239" s="36" t="n">
        <v>36.010752688172</v>
      </c>
      <c r="AD239" s="37" t="n">
        <v>2179.42079482177</v>
      </c>
      <c r="AE239" s="45"/>
      <c r="AF239" s="45"/>
      <c r="AG239" s="45"/>
      <c r="AH239" s="45"/>
    </row>
    <row r="240" customFormat="false" ht="12.75" hidden="false" customHeight="false" outlineLevel="0" collapsed="false">
      <c r="A240" s="38"/>
      <c r="B240" s="39" t="n">
        <v>2020</v>
      </c>
      <c r="C240" s="39" t="s">
        <v>102</v>
      </c>
      <c r="D240" s="39" t="n">
        <v>3</v>
      </c>
      <c r="E240" s="40" t="n">
        <v>23.7</v>
      </c>
      <c r="F240" s="41" t="n">
        <f aca="false">SUM(F238:F239)</f>
        <v>66.6845878136201</v>
      </c>
      <c r="G240" s="42" t="n">
        <f aca="false">SUM(G238:G239)</f>
        <v>64.9856630824373</v>
      </c>
      <c r="H240" s="42" t="n">
        <f aca="false">SUM(H238:H239)</f>
        <v>68.4244604316547</v>
      </c>
      <c r="I240" s="42" t="n">
        <f aca="false">SUM(I238:I239)</f>
        <v>76.6666666666667</v>
      </c>
      <c r="J240" s="42" t="n">
        <f aca="false">SUM(J238:J239)</f>
        <v>106.383512544803</v>
      </c>
      <c r="K240" s="42" t="n">
        <f aca="false">SUM(K238:K239)</f>
        <v>158.637992831541</v>
      </c>
      <c r="L240" s="42" t="n">
        <f aca="false">SUM(L238:L239)</f>
        <v>248.462365591398</v>
      </c>
      <c r="M240" s="42" t="n">
        <f aca="false">SUM(M238:M239)</f>
        <v>311.921428571429</v>
      </c>
      <c r="N240" s="42" t="n">
        <f aca="false">SUM(N238:N239)</f>
        <v>313.716312056738</v>
      </c>
      <c r="O240" s="42" t="n">
        <f aca="false">SUM(O238:O239)</f>
        <v>354.13986013986</v>
      </c>
      <c r="P240" s="42" t="n">
        <f aca="false">SUM(P238:P239)</f>
        <v>341.785714285714</v>
      </c>
      <c r="Q240" s="42" t="n">
        <f aca="false">SUM(Q238:Q239)</f>
        <v>336.389937106918</v>
      </c>
      <c r="R240" s="42" t="n">
        <f aca="false">SUM(R238:R239)</f>
        <v>305.667857142857</v>
      </c>
      <c r="S240" s="42" t="n">
        <f aca="false">SUM(S238:S239)</f>
        <v>296.503571428571</v>
      </c>
      <c r="T240" s="42" t="n">
        <f aca="false">SUM(T238:T239)</f>
        <v>312.870503597122</v>
      </c>
      <c r="U240" s="42" t="n">
        <f aca="false">SUM(U238:U239)</f>
        <v>300.620938628159</v>
      </c>
      <c r="V240" s="42" t="n">
        <f aca="false">SUM(V238:V239)</f>
        <v>250.447653429603</v>
      </c>
      <c r="W240" s="42" t="n">
        <f aca="false">SUM(W238:W239)</f>
        <v>186.935018050542</v>
      </c>
      <c r="X240" s="42" t="n">
        <f aca="false">SUM(X238:X239)</f>
        <v>140.490974729242</v>
      </c>
      <c r="Y240" s="42" t="n">
        <f aca="false">SUM(Y238:Y239)</f>
        <v>106.029520295203</v>
      </c>
      <c r="Z240" s="42" t="n">
        <f aca="false">SUM(Z238:Z239)</f>
        <v>85.5239852398524</v>
      </c>
      <c r="AA240" s="42" t="n">
        <f aca="false">SUM(AA238:AA239)</f>
        <v>76.6162361623616</v>
      </c>
      <c r="AB240" s="42" t="n">
        <f aca="false">SUM(AB238:AB239)</f>
        <v>71.0716845878136</v>
      </c>
      <c r="AC240" s="43" t="n">
        <f aca="false">SUM(AC238:AC239)</f>
        <v>67.15770609319</v>
      </c>
      <c r="AD240" s="44" t="n">
        <f aca="false">SUM(AD238:AD239)</f>
        <v>4648.1341505073</v>
      </c>
    </row>
    <row r="241" customFormat="false" ht="12.75" hidden="false" customHeight="false" outlineLevel="0" collapsed="false">
      <c r="A241" s="38"/>
      <c r="B241" s="20"/>
      <c r="C241" s="39"/>
      <c r="D241" s="39"/>
      <c r="E241" s="40"/>
      <c r="F241" s="41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3"/>
      <c r="AD241" s="44"/>
    </row>
    <row r="242" customFormat="false" ht="12.75" hidden="false" customHeight="false" outlineLevel="0" collapsed="false">
      <c r="A242" s="38"/>
      <c r="B242" s="20"/>
      <c r="C242" s="39"/>
      <c r="D242" s="39"/>
      <c r="E242" s="40"/>
      <c r="F242" s="41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3"/>
      <c r="AD242" s="44"/>
    </row>
    <row r="243" customFormat="false" ht="12.75" hidden="false" customHeight="false" outlineLevel="0" collapsed="false">
      <c r="A243" s="38" t="s">
        <v>116</v>
      </c>
      <c r="B243" s="39" t="n">
        <v>2020</v>
      </c>
      <c r="C243" s="39" t="s">
        <v>102</v>
      </c>
      <c r="D243" s="39" t="n">
        <v>1</v>
      </c>
      <c r="E243" s="40" t="n">
        <v>30.8</v>
      </c>
      <c r="F243" s="34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6"/>
      <c r="AD243" s="37"/>
    </row>
    <row r="244" customFormat="false" ht="12.75" hidden="false" customHeight="false" outlineLevel="0" collapsed="false">
      <c r="A244" s="38"/>
      <c r="B244" s="39" t="n">
        <v>2020</v>
      </c>
      <c r="C244" s="39" t="s">
        <v>102</v>
      </c>
      <c r="D244" s="39" t="n">
        <v>2</v>
      </c>
      <c r="E244" s="40" t="n">
        <v>30.8</v>
      </c>
      <c r="F244" s="34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6"/>
      <c r="AD244" s="37"/>
    </row>
    <row r="245" customFormat="false" ht="12.75" hidden="false" customHeight="false" outlineLevel="0" collapsed="false">
      <c r="A245" s="38"/>
      <c r="B245" s="39" t="n">
        <v>2020</v>
      </c>
      <c r="C245" s="39" t="s">
        <v>102</v>
      </c>
      <c r="D245" s="39" t="n">
        <v>3</v>
      </c>
      <c r="E245" s="40" t="n">
        <v>30.8</v>
      </c>
      <c r="F245" s="41" t="n">
        <f aca="false">SUM(F243:F244)</f>
        <v>0</v>
      </c>
      <c r="G245" s="42" t="n">
        <f aca="false">SUM(G243:G244)</f>
        <v>0</v>
      </c>
      <c r="H245" s="42" t="n">
        <f aca="false">SUM(H243:H244)</f>
        <v>0</v>
      </c>
      <c r="I245" s="42" t="n">
        <f aca="false">SUM(I243:I244)</f>
        <v>0</v>
      </c>
      <c r="J245" s="42" t="n">
        <f aca="false">SUM(J243:J244)</f>
        <v>0</v>
      </c>
      <c r="K245" s="42" t="n">
        <f aca="false">SUM(K243:K244)</f>
        <v>0</v>
      </c>
      <c r="L245" s="42" t="n">
        <f aca="false">SUM(L243:L244)</f>
        <v>0</v>
      </c>
      <c r="M245" s="42" t="n">
        <f aca="false">SUM(M243:M244)</f>
        <v>0</v>
      </c>
      <c r="N245" s="42" t="n">
        <f aca="false">SUM(N243:N244)</f>
        <v>0</v>
      </c>
      <c r="O245" s="42" t="n">
        <f aca="false">SUM(O243:O244)</f>
        <v>0</v>
      </c>
      <c r="P245" s="42" t="n">
        <f aca="false">SUM(P243:P244)</f>
        <v>0</v>
      </c>
      <c r="Q245" s="42" t="n">
        <f aca="false">SUM(Q243:Q244)</f>
        <v>0</v>
      </c>
      <c r="R245" s="42" t="n">
        <f aca="false">SUM(R243:R244)</f>
        <v>0</v>
      </c>
      <c r="S245" s="42" t="n">
        <f aca="false">SUM(S243:S244)</f>
        <v>0</v>
      </c>
      <c r="T245" s="42" t="n">
        <f aca="false">SUM(T243:T244)</f>
        <v>0</v>
      </c>
      <c r="U245" s="42" t="n">
        <f aca="false">SUM(U243:U244)</f>
        <v>0</v>
      </c>
      <c r="V245" s="42" t="n">
        <f aca="false">SUM(V243:V244)</f>
        <v>0</v>
      </c>
      <c r="W245" s="42" t="n">
        <f aca="false">SUM(W243:W244)</f>
        <v>0</v>
      </c>
      <c r="X245" s="42" t="n">
        <f aca="false">SUM(X243:X244)</f>
        <v>0</v>
      </c>
      <c r="Y245" s="42" t="n">
        <f aca="false">SUM(Y243:Y244)</f>
        <v>0</v>
      </c>
      <c r="Z245" s="42" t="n">
        <f aca="false">SUM(Z243:Z244)</f>
        <v>0</v>
      </c>
      <c r="AA245" s="42" t="n">
        <f aca="false">SUM(AA243:AA244)</f>
        <v>0</v>
      </c>
      <c r="AB245" s="42" t="n">
        <f aca="false">SUM(AB243:AB244)</f>
        <v>0</v>
      </c>
      <c r="AC245" s="43" t="n">
        <f aca="false">SUM(AC243:AC244)</f>
        <v>0</v>
      </c>
      <c r="AD245" s="44" t="n">
        <f aca="false">SUM(AD243:AD244)</f>
        <v>0</v>
      </c>
    </row>
    <row r="246" customFormat="false" ht="12.75" hidden="false" customHeight="false" outlineLevel="0" collapsed="false">
      <c r="A246" s="38"/>
      <c r="B246" s="20"/>
      <c r="C246" s="39"/>
      <c r="D246" s="39"/>
      <c r="E246" s="40"/>
      <c r="F246" s="41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3"/>
      <c r="AD246" s="44"/>
    </row>
    <row r="247" customFormat="false" ht="12.75" hidden="false" customHeight="false" outlineLevel="0" collapsed="false">
      <c r="A247" s="38"/>
      <c r="B247" s="20"/>
      <c r="C247" s="39"/>
      <c r="D247" s="39"/>
      <c r="E247" s="40"/>
      <c r="F247" s="41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3"/>
      <c r="AD247" s="44"/>
    </row>
    <row r="248" customFormat="false" ht="12.75" hidden="false" customHeight="false" outlineLevel="0" collapsed="false">
      <c r="A248" s="38" t="s">
        <v>117</v>
      </c>
      <c r="B248" s="39" t="n">
        <v>2020</v>
      </c>
      <c r="C248" s="39" t="s">
        <v>118</v>
      </c>
      <c r="D248" s="39" t="n">
        <v>1</v>
      </c>
      <c r="E248" s="40" t="n">
        <v>19.8</v>
      </c>
      <c r="F248" s="34" t="n">
        <v>12.4258373205742</v>
      </c>
      <c r="G248" s="35" t="n">
        <v>9.80861244019139</v>
      </c>
      <c r="H248" s="35" t="n">
        <v>12.3990384615385</v>
      </c>
      <c r="I248" s="35" t="n">
        <v>17.6076555023923</v>
      </c>
      <c r="J248" s="35" t="n">
        <v>21.7320574162679</v>
      </c>
      <c r="K248" s="35" t="n">
        <v>42.0622009569378</v>
      </c>
      <c r="L248" s="35" t="n">
        <v>75.8325358851675</v>
      </c>
      <c r="M248" s="35" t="n">
        <v>94.0334928229665</v>
      </c>
      <c r="N248" s="35" t="n">
        <v>99.5454545454546</v>
      </c>
      <c r="O248" s="35" t="n">
        <v>116.77990430622</v>
      </c>
      <c r="P248" s="35" t="n">
        <v>128.267942583732</v>
      </c>
      <c r="Q248" s="35" t="n">
        <v>125.605769230769</v>
      </c>
      <c r="R248" s="35" t="n">
        <v>113.096153846154</v>
      </c>
      <c r="S248" s="35" t="n">
        <v>108.418269230769</v>
      </c>
      <c r="T248" s="35" t="n">
        <v>110.995192307692</v>
      </c>
      <c r="U248" s="35" t="n">
        <v>112.990384615385</v>
      </c>
      <c r="V248" s="35" t="n">
        <v>100.485576923077</v>
      </c>
      <c r="W248" s="35" t="n">
        <v>68.8317307692308</v>
      </c>
      <c r="X248" s="35" t="n">
        <v>47.7403846153846</v>
      </c>
      <c r="Y248" s="35" t="n">
        <v>37.1009615384615</v>
      </c>
      <c r="Z248" s="35" t="n">
        <v>35.8509615384615</v>
      </c>
      <c r="AA248" s="35" t="n">
        <v>27.1971153846154</v>
      </c>
      <c r="AB248" s="35" t="n">
        <v>20.1490384615385</v>
      </c>
      <c r="AC248" s="36" t="n">
        <v>14.6634615384615</v>
      </c>
      <c r="AD248" s="37" t="n">
        <v>1553.61973224144</v>
      </c>
    </row>
    <row r="249" customFormat="false" ht="12.75" hidden="false" customHeight="false" outlineLevel="0" collapsed="false">
      <c r="A249" s="38"/>
      <c r="B249" s="39" t="n">
        <v>2020</v>
      </c>
      <c r="C249" s="39" t="s">
        <v>118</v>
      </c>
      <c r="D249" s="39" t="n">
        <v>2</v>
      </c>
      <c r="E249" s="40" t="n">
        <v>19.8</v>
      </c>
      <c r="F249" s="34" t="n">
        <v>12.3875598086124</v>
      </c>
      <c r="G249" s="35" t="n">
        <v>14.7846889952153</v>
      </c>
      <c r="H249" s="35" t="n">
        <v>16.3413461538462</v>
      </c>
      <c r="I249" s="35" t="n">
        <v>25.8803827751196</v>
      </c>
      <c r="J249" s="35" t="n">
        <v>43.8468899521531</v>
      </c>
      <c r="K249" s="35" t="n">
        <v>97.6937799043062</v>
      </c>
      <c r="L249" s="35" t="n">
        <v>143.133971291866</v>
      </c>
      <c r="M249" s="35" t="n">
        <v>126.885167464115</v>
      </c>
      <c r="N249" s="35" t="n">
        <v>120.698564593301</v>
      </c>
      <c r="O249" s="35" t="n">
        <v>138.473684210526</v>
      </c>
      <c r="P249" s="35" t="n">
        <v>139.77990430622</v>
      </c>
      <c r="Q249" s="35" t="n">
        <v>130.774038461538</v>
      </c>
      <c r="R249" s="35" t="n">
        <v>108.038461538462</v>
      </c>
      <c r="S249" s="35" t="n">
        <v>101.802884615385</v>
      </c>
      <c r="T249" s="35" t="n">
        <v>104.240384615385</v>
      </c>
      <c r="U249" s="35" t="n">
        <v>93.1778846153846</v>
      </c>
      <c r="V249" s="35" t="n">
        <v>77.0913461538462</v>
      </c>
      <c r="W249" s="35" t="n">
        <v>54.1346153846154</v>
      </c>
      <c r="X249" s="35" t="n">
        <v>45.3990384615385</v>
      </c>
      <c r="Y249" s="35" t="n">
        <v>36.0817307692308</v>
      </c>
      <c r="Z249" s="35" t="n">
        <v>26.7548076923077</v>
      </c>
      <c r="AA249" s="35" t="n">
        <v>19.8365384615385</v>
      </c>
      <c r="AB249" s="35" t="n">
        <v>17.6009615384615</v>
      </c>
      <c r="AC249" s="36" t="n">
        <v>15.2836538461538</v>
      </c>
      <c r="AD249" s="37" t="n">
        <v>1710.12228560913</v>
      </c>
      <c r="AE249" s="45"/>
    </row>
    <row r="250" customFormat="false" ht="12.75" hidden="false" customHeight="false" outlineLevel="0" collapsed="false">
      <c r="A250" s="38"/>
      <c r="B250" s="39" t="n">
        <v>2020</v>
      </c>
      <c r="C250" s="39" t="s">
        <v>118</v>
      </c>
      <c r="D250" s="39" t="n">
        <v>3</v>
      </c>
      <c r="E250" s="40" t="n">
        <v>19.8</v>
      </c>
      <c r="F250" s="41" t="n">
        <f aca="false">SUM(F248:F249)</f>
        <v>24.8133971291866</v>
      </c>
      <c r="G250" s="42" t="n">
        <f aca="false">SUM(G248:G249)</f>
        <v>24.5933014354067</v>
      </c>
      <c r="H250" s="42" t="n">
        <f aca="false">SUM(H248:H249)</f>
        <v>28.7403846153846</v>
      </c>
      <c r="I250" s="42" t="n">
        <f aca="false">SUM(I248:I249)</f>
        <v>43.488038277512</v>
      </c>
      <c r="J250" s="42" t="n">
        <f aca="false">SUM(J248:J249)</f>
        <v>65.5789473684211</v>
      </c>
      <c r="K250" s="42" t="n">
        <f aca="false">SUM(K248:K249)</f>
        <v>139.755980861244</v>
      </c>
      <c r="L250" s="42" t="n">
        <f aca="false">SUM(L248:L249)</f>
        <v>218.966507177034</v>
      </c>
      <c r="M250" s="42" t="n">
        <f aca="false">SUM(M248:M249)</f>
        <v>220.918660287081</v>
      </c>
      <c r="N250" s="42" t="n">
        <f aca="false">SUM(N248:N249)</f>
        <v>220.244019138756</v>
      </c>
      <c r="O250" s="42" t="n">
        <f aca="false">SUM(O248:O249)</f>
        <v>255.253588516746</v>
      </c>
      <c r="P250" s="42" t="n">
        <f aca="false">SUM(P248:P249)</f>
        <v>268.047846889952</v>
      </c>
      <c r="Q250" s="42" t="n">
        <f aca="false">SUM(Q248:Q249)</f>
        <v>256.379807692308</v>
      </c>
      <c r="R250" s="42" t="n">
        <f aca="false">SUM(R248:R249)</f>
        <v>221.134615384615</v>
      </c>
      <c r="S250" s="42" t="n">
        <f aca="false">SUM(S248:S249)</f>
        <v>210.221153846154</v>
      </c>
      <c r="T250" s="42" t="n">
        <f aca="false">SUM(T248:T249)</f>
        <v>215.235576923077</v>
      </c>
      <c r="U250" s="42" t="n">
        <f aca="false">SUM(U248:U249)</f>
        <v>206.168269230769</v>
      </c>
      <c r="V250" s="42" t="n">
        <f aca="false">SUM(V248:V249)</f>
        <v>177.576923076923</v>
      </c>
      <c r="W250" s="42" t="n">
        <f aca="false">SUM(W248:W249)</f>
        <v>122.966346153846</v>
      </c>
      <c r="X250" s="42" t="n">
        <f aca="false">SUM(X248:X249)</f>
        <v>93.1394230769231</v>
      </c>
      <c r="Y250" s="42" t="n">
        <f aca="false">SUM(Y248:Y249)</f>
        <v>73.1826923076923</v>
      </c>
      <c r="Z250" s="42" t="n">
        <f aca="false">SUM(Z248:Z249)</f>
        <v>62.6057692307692</v>
      </c>
      <c r="AA250" s="42" t="n">
        <f aca="false">SUM(AA248:AA249)</f>
        <v>47.0336538461538</v>
      </c>
      <c r="AB250" s="42" t="n">
        <f aca="false">SUM(AB248:AB249)</f>
        <v>37.75</v>
      </c>
      <c r="AC250" s="43" t="n">
        <f aca="false">SUM(AC248:AC249)</f>
        <v>29.9471153846154</v>
      </c>
      <c r="AD250" s="44" t="n">
        <f aca="false">SUM(AD248:AD249)</f>
        <v>3263.74201785057</v>
      </c>
    </row>
    <row r="251" customFormat="false" ht="12.75" hidden="false" customHeight="false" outlineLevel="0" collapsed="false">
      <c r="A251" s="38"/>
      <c r="B251" s="20"/>
      <c r="C251" s="39"/>
      <c r="D251" s="39"/>
      <c r="E251" s="40"/>
      <c r="F251" s="41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3"/>
      <c r="AD251" s="44"/>
    </row>
    <row r="252" customFormat="false" ht="12.75" hidden="false" customHeight="false" outlineLevel="0" collapsed="false">
      <c r="A252" s="38"/>
      <c r="B252" s="20"/>
      <c r="C252" s="39"/>
      <c r="D252" s="39"/>
      <c r="E252" s="40"/>
      <c r="F252" s="41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3"/>
      <c r="AD252" s="44"/>
    </row>
    <row r="253" customFormat="false" ht="12.75" hidden="false" customHeight="false" outlineLevel="0" collapsed="false">
      <c r="A253" s="38" t="s">
        <v>119</v>
      </c>
      <c r="B253" s="39" t="n">
        <v>2020</v>
      </c>
      <c r="C253" s="39" t="s">
        <v>118</v>
      </c>
      <c r="D253" s="39" t="n">
        <v>1</v>
      </c>
      <c r="E253" s="40" t="n">
        <v>17.1</v>
      </c>
      <c r="F253" s="34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6"/>
      <c r="AD253" s="37"/>
    </row>
    <row r="254" customFormat="false" ht="12.75" hidden="false" customHeight="false" outlineLevel="0" collapsed="false">
      <c r="A254" s="38"/>
      <c r="B254" s="39" t="n">
        <v>2020</v>
      </c>
      <c r="C254" s="39" t="s">
        <v>118</v>
      </c>
      <c r="D254" s="39" t="n">
        <v>2</v>
      </c>
      <c r="E254" s="40" t="n">
        <v>17.1</v>
      </c>
      <c r="F254" s="34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6"/>
      <c r="AD254" s="37"/>
    </row>
    <row r="255" customFormat="false" ht="12.75" hidden="false" customHeight="false" outlineLevel="0" collapsed="false">
      <c r="A255" s="38"/>
      <c r="B255" s="39" t="n">
        <v>2020</v>
      </c>
      <c r="C255" s="39" t="s">
        <v>118</v>
      </c>
      <c r="D255" s="39" t="n">
        <v>3</v>
      </c>
      <c r="E255" s="40" t="n">
        <v>17.1</v>
      </c>
      <c r="F255" s="41" t="n">
        <f aca="false">SUM(F253:F254)</f>
        <v>0</v>
      </c>
      <c r="G255" s="42" t="n">
        <f aca="false">SUM(G253:G254)</f>
        <v>0</v>
      </c>
      <c r="H255" s="42" t="n">
        <f aca="false">SUM(H253:H254)</f>
        <v>0</v>
      </c>
      <c r="I255" s="42" t="n">
        <f aca="false">SUM(I253:I254)</f>
        <v>0</v>
      </c>
      <c r="J255" s="42" t="n">
        <f aca="false">SUM(J253:J254)</f>
        <v>0</v>
      </c>
      <c r="K255" s="42" t="n">
        <f aca="false">SUM(K253:K254)</f>
        <v>0</v>
      </c>
      <c r="L255" s="42" t="n">
        <f aca="false">SUM(L253:L254)</f>
        <v>0</v>
      </c>
      <c r="M255" s="42" t="n">
        <f aca="false">SUM(M253:M254)</f>
        <v>0</v>
      </c>
      <c r="N255" s="42" t="n">
        <f aca="false">SUM(N253:N254)</f>
        <v>0</v>
      </c>
      <c r="O255" s="42" t="n">
        <f aca="false">SUM(O253:O254)</f>
        <v>0</v>
      </c>
      <c r="P255" s="42" t="n">
        <f aca="false">SUM(P253:P254)</f>
        <v>0</v>
      </c>
      <c r="Q255" s="42" t="n">
        <f aca="false">SUM(Q253:Q254)</f>
        <v>0</v>
      </c>
      <c r="R255" s="42" t="n">
        <f aca="false">SUM(R253:R254)</f>
        <v>0</v>
      </c>
      <c r="S255" s="42" t="n">
        <f aca="false">SUM(S253:S254)</f>
        <v>0</v>
      </c>
      <c r="T255" s="42" t="n">
        <f aca="false">SUM(T253:T254)</f>
        <v>0</v>
      </c>
      <c r="U255" s="42" t="n">
        <f aca="false">SUM(U253:U254)</f>
        <v>0</v>
      </c>
      <c r="V255" s="42" t="n">
        <f aca="false">SUM(V253:V254)</f>
        <v>0</v>
      </c>
      <c r="W255" s="42" t="n">
        <f aca="false">SUM(W253:W254)</f>
        <v>0</v>
      </c>
      <c r="X255" s="42" t="n">
        <f aca="false">SUM(X253:X254)</f>
        <v>0</v>
      </c>
      <c r="Y255" s="42" t="n">
        <f aca="false">SUM(Y253:Y254)</f>
        <v>0</v>
      </c>
      <c r="Z255" s="42" t="n">
        <f aca="false">SUM(Z253:Z254)</f>
        <v>0</v>
      </c>
      <c r="AA255" s="42" t="n">
        <f aca="false">SUM(AA253:AA254)</f>
        <v>0</v>
      </c>
      <c r="AB255" s="42" t="n">
        <f aca="false">SUM(AB253:AB254)</f>
        <v>0</v>
      </c>
      <c r="AC255" s="43" t="n">
        <f aca="false">SUM(AC253:AC254)</f>
        <v>0</v>
      </c>
      <c r="AD255" s="44" t="n">
        <f aca="false">SUM(AD253:AD254)</f>
        <v>0</v>
      </c>
    </row>
    <row r="256" customFormat="false" ht="12.75" hidden="false" customHeight="false" outlineLevel="0" collapsed="false">
      <c r="A256" s="38"/>
      <c r="B256" s="20"/>
      <c r="C256" s="39"/>
      <c r="D256" s="39"/>
      <c r="E256" s="40"/>
      <c r="F256" s="41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3"/>
      <c r="AD256" s="44"/>
    </row>
    <row r="257" customFormat="false" ht="12.75" hidden="false" customHeight="false" outlineLevel="0" collapsed="false">
      <c r="A257" s="38"/>
      <c r="B257" s="20"/>
      <c r="C257" s="39"/>
      <c r="D257" s="39"/>
      <c r="E257" s="40"/>
      <c r="F257" s="41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3"/>
      <c r="AD257" s="44"/>
    </row>
    <row r="258" customFormat="false" ht="12.75" hidden="false" customHeight="false" outlineLevel="0" collapsed="false">
      <c r="A258" s="38" t="s">
        <v>120</v>
      </c>
      <c r="B258" s="39" t="n">
        <v>2020</v>
      </c>
      <c r="C258" s="39" t="s">
        <v>118</v>
      </c>
      <c r="D258" s="39" t="n">
        <v>1</v>
      </c>
      <c r="E258" s="40" t="n">
        <v>25.17</v>
      </c>
      <c r="F258" s="34" t="n">
        <v>12.0573770491803</v>
      </c>
      <c r="G258" s="35" t="n">
        <v>14.3715846994536</v>
      </c>
      <c r="H258" s="35" t="n">
        <v>15.7232876712329</v>
      </c>
      <c r="I258" s="35" t="n">
        <v>22.1857923497268</v>
      </c>
      <c r="J258" s="35" t="n">
        <v>37.6939890710383</v>
      </c>
      <c r="K258" s="35" t="n">
        <v>76.7841530054645</v>
      </c>
      <c r="L258" s="35" t="n">
        <v>106.131147540984</v>
      </c>
      <c r="M258" s="35" t="n">
        <v>102.215846994536</v>
      </c>
      <c r="N258" s="35" t="n">
        <v>98.2021857923497</v>
      </c>
      <c r="O258" s="35" t="n">
        <v>114.680327868852</v>
      </c>
      <c r="P258" s="35" t="n">
        <v>112.707650273224</v>
      </c>
      <c r="Q258" s="35" t="n">
        <v>106.323287671233</v>
      </c>
      <c r="R258" s="35" t="n">
        <v>88.7786885245902</v>
      </c>
      <c r="S258" s="35" t="n">
        <v>82.051912568306</v>
      </c>
      <c r="T258" s="35" t="n">
        <v>86.1092896174863</v>
      </c>
      <c r="U258" s="35" t="n">
        <v>84.0109289617486</v>
      </c>
      <c r="V258" s="35" t="n">
        <v>73.8415300546448</v>
      </c>
      <c r="W258" s="35" t="n">
        <v>57.7486338797814</v>
      </c>
      <c r="X258" s="35" t="n">
        <v>47.1639344262295</v>
      </c>
      <c r="Y258" s="35" t="n">
        <v>33.9344262295082</v>
      </c>
      <c r="Z258" s="35" t="n">
        <v>24.9726775956284</v>
      </c>
      <c r="AA258" s="35" t="n">
        <v>18.8415300546448</v>
      </c>
      <c r="AB258" s="35" t="n">
        <v>16.0846994535519</v>
      </c>
      <c r="AC258" s="36" t="n">
        <v>14.3989071038251</v>
      </c>
      <c r="AD258" s="37" t="n">
        <v>1447.01378845722</v>
      </c>
    </row>
    <row r="259" customFormat="false" ht="12.75" hidden="false" customHeight="false" outlineLevel="0" collapsed="false">
      <c r="A259" s="38"/>
      <c r="B259" s="39" t="n">
        <v>2020</v>
      </c>
      <c r="C259" s="39" t="s">
        <v>118</v>
      </c>
      <c r="D259" s="39" t="n">
        <v>2</v>
      </c>
      <c r="E259" s="40" t="n">
        <v>25.17</v>
      </c>
      <c r="F259" s="34" t="n">
        <v>11.5655737704918</v>
      </c>
      <c r="G259" s="35" t="n">
        <v>9.60382513661202</v>
      </c>
      <c r="H259" s="35" t="n">
        <v>10.3534246575342</v>
      </c>
      <c r="I259" s="35" t="n">
        <v>13.9808743169399</v>
      </c>
      <c r="J259" s="35" t="n">
        <v>19.155737704918</v>
      </c>
      <c r="K259" s="35" t="n">
        <v>37.8661202185792</v>
      </c>
      <c r="L259" s="35" t="n">
        <v>63.5464480874317</v>
      </c>
      <c r="M259" s="35" t="n">
        <v>78.5655737704918</v>
      </c>
      <c r="N259" s="35" t="n">
        <v>81.6120218579235</v>
      </c>
      <c r="O259" s="35" t="n">
        <v>90.7349726775956</v>
      </c>
      <c r="P259" s="35" t="n">
        <v>95.603825136612</v>
      </c>
      <c r="Q259" s="35" t="n">
        <v>93.558904109589</v>
      </c>
      <c r="R259" s="35" t="n">
        <v>85.3333333333333</v>
      </c>
      <c r="S259" s="35" t="n">
        <v>84.0109289617486</v>
      </c>
      <c r="T259" s="35" t="n">
        <v>84.5081967213115</v>
      </c>
      <c r="U259" s="35" t="n">
        <v>81.0601092896175</v>
      </c>
      <c r="V259" s="35" t="n">
        <v>74.1092896174863</v>
      </c>
      <c r="W259" s="35" t="n">
        <v>56.1338797814208</v>
      </c>
      <c r="X259" s="35" t="n">
        <v>41.6693989071038</v>
      </c>
      <c r="Y259" s="35" t="n">
        <v>32.224043715847</v>
      </c>
      <c r="Z259" s="35" t="n">
        <v>32.1584699453552</v>
      </c>
      <c r="AA259" s="35" t="n">
        <v>26.172131147541</v>
      </c>
      <c r="AB259" s="35" t="n">
        <v>17.8360655737705</v>
      </c>
      <c r="AC259" s="36" t="n">
        <v>14.1448087431694</v>
      </c>
      <c r="AD259" s="37" t="n">
        <v>1235.50795718242</v>
      </c>
    </row>
    <row r="260" customFormat="false" ht="12.75" hidden="false" customHeight="false" outlineLevel="0" collapsed="false">
      <c r="A260" s="38"/>
      <c r="B260" s="39" t="n">
        <v>2020</v>
      </c>
      <c r="C260" s="39" t="s">
        <v>118</v>
      </c>
      <c r="D260" s="39" t="n">
        <v>3</v>
      </c>
      <c r="E260" s="40" t="n">
        <v>25.17</v>
      </c>
      <c r="F260" s="41" t="n">
        <f aca="false">SUM(F258:F259)</f>
        <v>23.6229508196721</v>
      </c>
      <c r="G260" s="42" t="n">
        <f aca="false">SUM(G258:G259)</f>
        <v>23.9754098360656</v>
      </c>
      <c r="H260" s="42" t="n">
        <f aca="false">SUM(H258:H259)</f>
        <v>26.0767123287671</v>
      </c>
      <c r="I260" s="42" t="n">
        <f aca="false">SUM(I258:I259)</f>
        <v>36.1666666666667</v>
      </c>
      <c r="J260" s="42" t="n">
        <f aca="false">SUM(J258:J259)</f>
        <v>56.8497267759563</v>
      </c>
      <c r="K260" s="42" t="n">
        <f aca="false">SUM(K258:K259)</f>
        <v>114.650273224044</v>
      </c>
      <c r="L260" s="42" t="n">
        <f aca="false">SUM(L258:L259)</f>
        <v>169.677595628415</v>
      </c>
      <c r="M260" s="42" t="n">
        <f aca="false">SUM(M258:M259)</f>
        <v>180.781420765027</v>
      </c>
      <c r="N260" s="42" t="n">
        <f aca="false">SUM(N258:N259)</f>
        <v>179.814207650273</v>
      </c>
      <c r="O260" s="42" t="n">
        <f aca="false">SUM(O258:O259)</f>
        <v>205.415300546448</v>
      </c>
      <c r="P260" s="42" t="n">
        <f aca="false">SUM(P258:P259)</f>
        <v>208.311475409836</v>
      </c>
      <c r="Q260" s="42" t="n">
        <f aca="false">SUM(Q258:Q259)</f>
        <v>199.882191780822</v>
      </c>
      <c r="R260" s="42" t="n">
        <f aca="false">SUM(R258:R259)</f>
        <v>174.112021857923</v>
      </c>
      <c r="S260" s="42" t="n">
        <f aca="false">SUM(S258:S259)</f>
        <v>166.062841530055</v>
      </c>
      <c r="T260" s="42" t="n">
        <f aca="false">SUM(T258:T259)</f>
        <v>170.617486338798</v>
      </c>
      <c r="U260" s="42" t="n">
        <f aca="false">SUM(U258:U259)</f>
        <v>165.071038251366</v>
      </c>
      <c r="V260" s="42" t="n">
        <f aca="false">SUM(V258:V259)</f>
        <v>147.950819672131</v>
      </c>
      <c r="W260" s="42" t="n">
        <f aca="false">SUM(W258:W259)</f>
        <v>113.882513661202</v>
      </c>
      <c r="X260" s="42" t="n">
        <f aca="false">SUM(X258:X259)</f>
        <v>88.8333333333333</v>
      </c>
      <c r="Y260" s="42" t="n">
        <f aca="false">SUM(Y258:Y259)</f>
        <v>66.1584699453552</v>
      </c>
      <c r="Z260" s="42" t="n">
        <f aca="false">SUM(Z258:Z259)</f>
        <v>57.1311475409836</v>
      </c>
      <c r="AA260" s="42" t="n">
        <f aca="false">SUM(AA258:AA259)</f>
        <v>45.0136612021858</v>
      </c>
      <c r="AB260" s="42" t="n">
        <f aca="false">SUM(AB258:AB259)</f>
        <v>33.9207650273224</v>
      </c>
      <c r="AC260" s="43" t="n">
        <f aca="false">SUM(AC258:AC259)</f>
        <v>28.5437158469945</v>
      </c>
      <c r="AD260" s="44" t="n">
        <f aca="false">SUM(AD258:AD259)</f>
        <v>2682.52174563964</v>
      </c>
    </row>
    <row r="261" customFormat="false" ht="12.75" hidden="false" customHeight="false" outlineLevel="0" collapsed="false">
      <c r="A261" s="38"/>
      <c r="B261" s="20"/>
      <c r="C261" s="39"/>
      <c r="D261" s="39"/>
      <c r="E261" s="40"/>
      <c r="F261" s="41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3"/>
      <c r="AD261" s="44"/>
    </row>
    <row r="262" customFormat="false" ht="12.75" hidden="false" customHeight="false" outlineLevel="0" collapsed="false">
      <c r="A262" s="38"/>
      <c r="B262" s="20"/>
      <c r="C262" s="39"/>
      <c r="D262" s="39"/>
      <c r="E262" s="40"/>
      <c r="F262" s="41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3"/>
      <c r="AD262" s="44"/>
    </row>
    <row r="263" customFormat="false" ht="12.75" hidden="false" customHeight="false" outlineLevel="0" collapsed="false">
      <c r="A263" s="38" t="s">
        <v>121</v>
      </c>
      <c r="B263" s="39" t="n">
        <v>2020</v>
      </c>
      <c r="C263" s="39" t="s">
        <v>118</v>
      </c>
      <c r="D263" s="39" t="n">
        <v>1</v>
      </c>
      <c r="E263" s="40" t="n">
        <v>30.23</v>
      </c>
      <c r="F263" s="34" t="n">
        <v>11.7377049180328</v>
      </c>
      <c r="G263" s="35" t="n">
        <v>9.4672131147541</v>
      </c>
      <c r="H263" s="35" t="n">
        <v>9.86575342465753</v>
      </c>
      <c r="I263" s="35" t="n">
        <v>14.0491803278689</v>
      </c>
      <c r="J263" s="35" t="n">
        <v>18.6229508196721</v>
      </c>
      <c r="K263" s="35" t="n">
        <v>38.7404371584699</v>
      </c>
      <c r="L263" s="35" t="n">
        <v>63.7841530054645</v>
      </c>
      <c r="M263" s="35" t="n">
        <v>79.4972677595629</v>
      </c>
      <c r="N263" s="35" t="n">
        <v>85.6748633879781</v>
      </c>
      <c r="O263" s="35" t="n">
        <v>96.7786885245902</v>
      </c>
      <c r="P263" s="35" t="n">
        <v>104.29781420765</v>
      </c>
      <c r="Q263" s="35" t="n">
        <v>100.404371584699</v>
      </c>
      <c r="R263" s="35" t="n">
        <v>92.9371584699454</v>
      </c>
      <c r="S263" s="35" t="n">
        <v>91.9781420765027</v>
      </c>
      <c r="T263" s="35" t="n">
        <v>92.1092896174863</v>
      </c>
      <c r="U263" s="35" t="n">
        <v>87.8688524590164</v>
      </c>
      <c r="V263" s="35" t="n">
        <v>78.9672131147541</v>
      </c>
      <c r="W263" s="35" t="n">
        <v>61.6475409836066</v>
      </c>
      <c r="X263" s="35" t="n">
        <v>46.5628415300547</v>
      </c>
      <c r="Y263" s="35" t="n">
        <v>36.068306010929</v>
      </c>
      <c r="Z263" s="35" t="n">
        <v>34.0218579234973</v>
      </c>
      <c r="AA263" s="35" t="n">
        <v>28.9890710382514</v>
      </c>
      <c r="AB263" s="35" t="n">
        <v>18.6748633879781</v>
      </c>
      <c r="AC263" s="36" t="n">
        <v>14.4153005464481</v>
      </c>
      <c r="AD263" s="37" t="n">
        <v>1317.16083539187</v>
      </c>
    </row>
    <row r="264" customFormat="false" ht="12.75" hidden="false" customHeight="false" outlineLevel="0" collapsed="false">
      <c r="A264" s="38"/>
      <c r="B264" s="39" t="n">
        <v>2020</v>
      </c>
      <c r="C264" s="39" t="s">
        <v>118</v>
      </c>
      <c r="D264" s="39" t="n">
        <v>2</v>
      </c>
      <c r="E264" s="40" t="n">
        <v>30.23</v>
      </c>
      <c r="F264" s="34" t="n">
        <v>12.3879781420765</v>
      </c>
      <c r="G264" s="35" t="n">
        <v>15.0109289617486</v>
      </c>
      <c r="H264" s="35" t="n">
        <v>15.9068493150685</v>
      </c>
      <c r="I264" s="35" t="n">
        <v>23.0218579234973</v>
      </c>
      <c r="J264" s="35" t="n">
        <v>38.2049180327869</v>
      </c>
      <c r="K264" s="35" t="n">
        <v>72.3934426229508</v>
      </c>
      <c r="L264" s="35" t="n">
        <v>91.4890710382514</v>
      </c>
      <c r="M264" s="35" t="n">
        <v>86.5928961748634</v>
      </c>
      <c r="N264" s="35" t="n">
        <v>89.5737704918033</v>
      </c>
      <c r="O264" s="35" t="n">
        <v>106.374316939891</v>
      </c>
      <c r="P264" s="35" t="n">
        <v>102.426229508197</v>
      </c>
      <c r="Q264" s="35" t="n">
        <v>96.4562841530055</v>
      </c>
      <c r="R264" s="35" t="n">
        <v>81.5355191256831</v>
      </c>
      <c r="S264" s="35" t="n">
        <v>75.5792349726776</v>
      </c>
      <c r="T264" s="35" t="n">
        <v>79.2841530054645</v>
      </c>
      <c r="U264" s="35" t="n">
        <v>77.6857923497268</v>
      </c>
      <c r="V264" s="35" t="n">
        <v>70.4234972677596</v>
      </c>
      <c r="W264" s="35" t="n">
        <v>57.4972677595628</v>
      </c>
      <c r="X264" s="35" t="n">
        <v>46.5874316939891</v>
      </c>
      <c r="Y264" s="35" t="n">
        <v>34.4453551912568</v>
      </c>
      <c r="Z264" s="35" t="n">
        <v>24.4398907103825</v>
      </c>
      <c r="AA264" s="35" t="n">
        <v>18.6830601092896</v>
      </c>
      <c r="AB264" s="35" t="n">
        <v>16.2158469945355</v>
      </c>
      <c r="AC264" s="36" t="n">
        <v>14.2595628415301</v>
      </c>
      <c r="AD264" s="37" t="n">
        <v>1346.475155326</v>
      </c>
    </row>
    <row r="265" customFormat="false" ht="12.75" hidden="false" customHeight="false" outlineLevel="0" collapsed="false">
      <c r="A265" s="38"/>
      <c r="B265" s="39" t="n">
        <v>2020</v>
      </c>
      <c r="C265" s="39" t="s">
        <v>118</v>
      </c>
      <c r="D265" s="39" t="n">
        <v>3</v>
      </c>
      <c r="E265" s="40" t="n">
        <v>30.23</v>
      </c>
      <c r="F265" s="41" t="n">
        <f aca="false">SUM(F263:F264)</f>
        <v>24.1256830601093</v>
      </c>
      <c r="G265" s="42" t="n">
        <f aca="false">SUM(G263:G264)</f>
        <v>24.4781420765027</v>
      </c>
      <c r="H265" s="42" t="n">
        <f aca="false">SUM(H263:H264)</f>
        <v>25.772602739726</v>
      </c>
      <c r="I265" s="42" t="n">
        <f aca="false">SUM(I263:I264)</f>
        <v>37.0710382513661</v>
      </c>
      <c r="J265" s="42" t="n">
        <f aca="false">SUM(J263:J264)</f>
        <v>56.827868852459</v>
      </c>
      <c r="K265" s="42" t="n">
        <f aca="false">SUM(K263:K264)</f>
        <v>111.133879781421</v>
      </c>
      <c r="L265" s="42" t="n">
        <f aca="false">SUM(L263:L264)</f>
        <v>155.273224043716</v>
      </c>
      <c r="M265" s="42" t="n">
        <f aca="false">SUM(M263:M264)</f>
        <v>166.090163934426</v>
      </c>
      <c r="N265" s="42" t="n">
        <f aca="false">SUM(N263:N264)</f>
        <v>175.248633879781</v>
      </c>
      <c r="O265" s="42" t="n">
        <f aca="false">SUM(O263:O264)</f>
        <v>203.153005464481</v>
      </c>
      <c r="P265" s="42" t="n">
        <f aca="false">SUM(P263:P264)</f>
        <v>206.724043715847</v>
      </c>
      <c r="Q265" s="42" t="n">
        <f aca="false">SUM(Q263:Q264)</f>
        <v>196.860655737705</v>
      </c>
      <c r="R265" s="42" t="n">
        <f aca="false">SUM(R263:R264)</f>
        <v>174.472677595628</v>
      </c>
      <c r="S265" s="42" t="n">
        <f aca="false">SUM(S263:S264)</f>
        <v>167.55737704918</v>
      </c>
      <c r="T265" s="42" t="n">
        <f aca="false">SUM(T263:T264)</f>
        <v>171.393442622951</v>
      </c>
      <c r="U265" s="42" t="n">
        <f aca="false">SUM(U263:U264)</f>
        <v>165.554644808743</v>
      </c>
      <c r="V265" s="42" t="n">
        <f aca="false">SUM(V263:V264)</f>
        <v>149.390710382514</v>
      </c>
      <c r="W265" s="42" t="n">
        <f aca="false">SUM(W263:W264)</f>
        <v>119.144808743169</v>
      </c>
      <c r="X265" s="42" t="n">
        <f aca="false">SUM(X263:X264)</f>
        <v>93.1502732240437</v>
      </c>
      <c r="Y265" s="42" t="n">
        <f aca="false">SUM(Y263:Y264)</f>
        <v>70.5136612021858</v>
      </c>
      <c r="Z265" s="42" t="n">
        <f aca="false">SUM(Z263:Z264)</f>
        <v>58.4617486338798</v>
      </c>
      <c r="AA265" s="42" t="n">
        <f aca="false">SUM(AA263:AA264)</f>
        <v>47.672131147541</v>
      </c>
      <c r="AB265" s="42" t="n">
        <f aca="false">SUM(AB263:AB264)</f>
        <v>34.8907103825137</v>
      </c>
      <c r="AC265" s="43" t="n">
        <f aca="false">SUM(AC263:AC264)</f>
        <v>28.6748633879781</v>
      </c>
      <c r="AD265" s="44" t="n">
        <f aca="false">SUM(AD263:AD264)</f>
        <v>2663.63599071787</v>
      </c>
    </row>
    <row r="266" customFormat="false" ht="12.75" hidden="false" customHeight="false" outlineLevel="0" collapsed="false">
      <c r="A266" s="38"/>
      <c r="B266" s="20"/>
      <c r="C266" s="39"/>
      <c r="D266" s="39"/>
      <c r="E266" s="40"/>
      <c r="F266" s="41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3"/>
      <c r="AD266" s="44"/>
    </row>
    <row r="267" customFormat="false" ht="12.75" hidden="false" customHeight="false" outlineLevel="0" collapsed="false">
      <c r="A267" s="38"/>
      <c r="B267" s="20"/>
      <c r="C267" s="39"/>
      <c r="D267" s="39"/>
      <c r="E267" s="40"/>
      <c r="F267" s="41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3"/>
      <c r="AD267" s="44"/>
    </row>
    <row r="268" customFormat="false" ht="12.75" hidden="false" customHeight="false" outlineLevel="0" collapsed="false">
      <c r="A268" s="38" t="s">
        <v>122</v>
      </c>
      <c r="B268" s="39" t="n">
        <v>2020</v>
      </c>
      <c r="C268" s="39" t="s">
        <v>118</v>
      </c>
      <c r="D268" s="39" t="n">
        <v>1</v>
      </c>
      <c r="E268" s="40" t="n">
        <v>38.877</v>
      </c>
      <c r="F268" s="34" t="n">
        <v>12.0921052631579</v>
      </c>
      <c r="G268" s="35" t="n">
        <v>10.2236842105263</v>
      </c>
      <c r="H268" s="35" t="n">
        <v>9.67105263157895</v>
      </c>
      <c r="I268" s="35" t="n">
        <v>13.9868421052632</v>
      </c>
      <c r="J268" s="35" t="n">
        <v>17.7894736842105</v>
      </c>
      <c r="K268" s="35" t="n">
        <v>40.3157894736842</v>
      </c>
      <c r="L268" s="35" t="n">
        <v>66.5526315789474</v>
      </c>
      <c r="M268" s="35" t="n">
        <v>77.1973684210526</v>
      </c>
      <c r="N268" s="35" t="n">
        <v>85.6973684210526</v>
      </c>
      <c r="O268" s="35" t="n">
        <v>98.4078947368421</v>
      </c>
      <c r="P268" s="35" t="n">
        <v>113.315789473684</v>
      </c>
      <c r="Q268" s="35" t="n">
        <v>113.064935064935</v>
      </c>
      <c r="R268" s="35" t="n">
        <v>101.671052631579</v>
      </c>
      <c r="S268" s="35" t="n">
        <v>105.947368421053</v>
      </c>
      <c r="T268" s="35" t="n">
        <v>108.960526315789</v>
      </c>
      <c r="U268" s="35" t="n">
        <v>103.881578947368</v>
      </c>
      <c r="V268" s="35" t="n">
        <v>90.2631578947368</v>
      </c>
      <c r="W268" s="35" t="n">
        <v>76.0263157894737</v>
      </c>
      <c r="X268" s="35" t="n">
        <v>56.7631578947368</v>
      </c>
      <c r="Y268" s="35" t="n">
        <v>44.3552631578947</v>
      </c>
      <c r="Z268" s="35" t="n">
        <v>37.2763157894737</v>
      </c>
      <c r="AA268" s="35" t="n">
        <v>31.4078947368421</v>
      </c>
      <c r="AB268" s="35" t="n">
        <v>20.9868421052632</v>
      </c>
      <c r="AC268" s="36" t="n">
        <v>15.3157894736842</v>
      </c>
      <c r="AD268" s="37" t="n">
        <v>1451.17019822283</v>
      </c>
    </row>
    <row r="269" customFormat="false" ht="12.75" hidden="false" customHeight="false" outlineLevel="0" collapsed="false">
      <c r="A269" s="38"/>
      <c r="B269" s="39" t="n">
        <v>2020</v>
      </c>
      <c r="C269" s="39" t="s">
        <v>118</v>
      </c>
      <c r="D269" s="39" t="n">
        <v>2</v>
      </c>
      <c r="E269" s="40" t="n">
        <v>38.877</v>
      </c>
      <c r="F269" s="34" t="n">
        <v>11.9868421052632</v>
      </c>
      <c r="G269" s="35" t="n">
        <v>17.7631578947368</v>
      </c>
      <c r="H269" s="35" t="n">
        <v>17.6578947368421</v>
      </c>
      <c r="I269" s="35" t="n">
        <v>25.3026315789474</v>
      </c>
      <c r="J269" s="35" t="n">
        <v>45.6578947368421</v>
      </c>
      <c r="K269" s="35" t="n">
        <v>82.75</v>
      </c>
      <c r="L269" s="35" t="n">
        <v>95.8552631578947</v>
      </c>
      <c r="M269" s="35" t="n">
        <v>104.171052631579</v>
      </c>
      <c r="N269" s="35" t="n">
        <v>99.25</v>
      </c>
      <c r="O269" s="35" t="n">
        <v>109.328947368421</v>
      </c>
      <c r="P269" s="35" t="n">
        <v>101.565789473684</v>
      </c>
      <c r="Q269" s="35" t="n">
        <v>93.9090909090909</v>
      </c>
      <c r="R269" s="35" t="n">
        <v>75.5394736842105</v>
      </c>
      <c r="S269" s="35" t="n">
        <v>74.1973684210526</v>
      </c>
      <c r="T269" s="35" t="n">
        <v>78.2236842105263</v>
      </c>
      <c r="U269" s="35" t="n">
        <v>77.6447368421053</v>
      </c>
      <c r="V269" s="35" t="n">
        <v>71.5657894736842</v>
      </c>
      <c r="W269" s="35" t="n">
        <v>62.3552631578947</v>
      </c>
      <c r="X269" s="35" t="n">
        <v>51.75</v>
      </c>
      <c r="Y269" s="35" t="n">
        <v>37.7631578947368</v>
      </c>
      <c r="Z269" s="35" t="n">
        <v>27.0789473684211</v>
      </c>
      <c r="AA269" s="35" t="n">
        <v>19.3289473684211</v>
      </c>
      <c r="AB269" s="35" t="n">
        <v>16.921052631579</v>
      </c>
      <c r="AC269" s="36" t="n">
        <v>13.1842105263158</v>
      </c>
      <c r="AD269" s="37" t="n">
        <v>1410.75119617225</v>
      </c>
    </row>
    <row r="270" customFormat="false" ht="12.75" hidden="false" customHeight="false" outlineLevel="0" collapsed="false">
      <c r="A270" s="38"/>
      <c r="B270" s="39" t="n">
        <v>2020</v>
      </c>
      <c r="C270" s="39" t="s">
        <v>118</v>
      </c>
      <c r="D270" s="39" t="n">
        <v>3</v>
      </c>
      <c r="E270" s="40" t="n">
        <v>38.877</v>
      </c>
      <c r="F270" s="41" t="n">
        <f aca="false">SUM(F268:F269)</f>
        <v>24.0789473684211</v>
      </c>
      <c r="G270" s="42" t="n">
        <f aca="false">SUM(G268:G269)</f>
        <v>27.9868421052632</v>
      </c>
      <c r="H270" s="42" t="n">
        <f aca="false">SUM(H268:H269)</f>
        <v>27.3289473684211</v>
      </c>
      <c r="I270" s="42" t="n">
        <f aca="false">SUM(I268:I269)</f>
        <v>39.2894736842105</v>
      </c>
      <c r="J270" s="42" t="n">
        <f aca="false">SUM(J268:J269)</f>
        <v>63.4473684210526</v>
      </c>
      <c r="K270" s="42" t="n">
        <f aca="false">SUM(K268:K269)</f>
        <v>123.065789473684</v>
      </c>
      <c r="L270" s="42" t="n">
        <f aca="false">SUM(L268:L269)</f>
        <v>162.407894736842</v>
      </c>
      <c r="M270" s="42" t="n">
        <f aca="false">SUM(M268:M269)</f>
        <v>181.368421052632</v>
      </c>
      <c r="N270" s="42" t="n">
        <f aca="false">SUM(N268:N269)</f>
        <v>184.947368421053</v>
      </c>
      <c r="O270" s="42" t="n">
        <f aca="false">SUM(O268:O269)</f>
        <v>207.736842105263</v>
      </c>
      <c r="P270" s="42" t="n">
        <f aca="false">SUM(P268:P269)</f>
        <v>214.881578947368</v>
      </c>
      <c r="Q270" s="42" t="n">
        <f aca="false">SUM(Q268:Q269)</f>
        <v>206.974025974026</v>
      </c>
      <c r="R270" s="42" t="n">
        <f aca="false">SUM(R268:R269)</f>
        <v>177.210526315789</v>
      </c>
      <c r="S270" s="42" t="n">
        <f aca="false">SUM(S268:S269)</f>
        <v>180.144736842105</v>
      </c>
      <c r="T270" s="42" t="n">
        <f aca="false">SUM(T268:T269)</f>
        <v>187.184210526316</v>
      </c>
      <c r="U270" s="42" t="n">
        <f aca="false">SUM(U268:U269)</f>
        <v>181.526315789474</v>
      </c>
      <c r="V270" s="42" t="n">
        <f aca="false">SUM(V268:V269)</f>
        <v>161.828947368421</v>
      </c>
      <c r="W270" s="42" t="n">
        <f aca="false">SUM(W268:W269)</f>
        <v>138.381578947368</v>
      </c>
      <c r="X270" s="42" t="n">
        <f aca="false">SUM(X268:X269)</f>
        <v>108.513157894737</v>
      </c>
      <c r="Y270" s="42" t="n">
        <f aca="false">SUM(Y268:Y269)</f>
        <v>82.1184210526316</v>
      </c>
      <c r="Z270" s="42" t="n">
        <f aca="false">SUM(Z268:Z269)</f>
        <v>64.3552631578947</v>
      </c>
      <c r="AA270" s="42" t="n">
        <f aca="false">SUM(AA268:AA269)</f>
        <v>50.7368421052632</v>
      </c>
      <c r="AB270" s="42" t="n">
        <f aca="false">SUM(AB268:AB269)</f>
        <v>37.9078947368421</v>
      </c>
      <c r="AC270" s="43" t="n">
        <f aca="false">SUM(AC268:AC269)</f>
        <v>28.5</v>
      </c>
      <c r="AD270" s="44" t="n">
        <f aca="false">SUM(AD268:AD269)</f>
        <v>2861.92139439508</v>
      </c>
    </row>
    <row r="271" customFormat="false" ht="12.75" hidden="false" customHeight="false" outlineLevel="0" collapsed="false">
      <c r="A271" s="38"/>
      <c r="B271" s="20"/>
      <c r="C271" s="39"/>
      <c r="D271" s="39"/>
      <c r="E271" s="40"/>
      <c r="F271" s="41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3"/>
      <c r="AD271" s="44"/>
    </row>
    <row r="272" customFormat="false" ht="12.75" hidden="false" customHeight="false" outlineLevel="0" collapsed="false">
      <c r="A272" s="38"/>
      <c r="B272" s="20"/>
      <c r="C272" s="39"/>
      <c r="D272" s="39"/>
      <c r="E272" s="40"/>
      <c r="F272" s="41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3"/>
      <c r="AD272" s="44"/>
    </row>
    <row r="273" customFormat="false" ht="12.75" hidden="false" customHeight="false" outlineLevel="0" collapsed="false">
      <c r="A273" s="38" t="s">
        <v>123</v>
      </c>
      <c r="B273" s="39" t="n">
        <v>2020</v>
      </c>
      <c r="C273" s="39" t="s">
        <v>118</v>
      </c>
      <c r="D273" s="39" t="n">
        <v>1</v>
      </c>
      <c r="E273" s="40" t="n">
        <v>13.2</v>
      </c>
      <c r="F273" s="34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6"/>
      <c r="AD273" s="37"/>
    </row>
    <row r="274" customFormat="false" ht="12.75" hidden="false" customHeight="false" outlineLevel="0" collapsed="false">
      <c r="A274" s="38"/>
      <c r="B274" s="39" t="n">
        <v>2020</v>
      </c>
      <c r="C274" s="39" t="s">
        <v>118</v>
      </c>
      <c r="D274" s="39" t="n">
        <v>2</v>
      </c>
      <c r="E274" s="40" t="n">
        <v>13.2</v>
      </c>
      <c r="F274" s="34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6"/>
      <c r="AD274" s="37"/>
    </row>
    <row r="275" customFormat="false" ht="12.75" hidden="false" customHeight="false" outlineLevel="0" collapsed="false">
      <c r="A275" s="38"/>
      <c r="B275" s="39" t="n">
        <v>2020</v>
      </c>
      <c r="C275" s="39" t="s">
        <v>118</v>
      </c>
      <c r="D275" s="39" t="n">
        <v>3</v>
      </c>
      <c r="E275" s="40" t="n">
        <v>13.2</v>
      </c>
      <c r="F275" s="41" t="n">
        <f aca="false">SUM(F273:F274)</f>
        <v>0</v>
      </c>
      <c r="G275" s="42" t="n">
        <f aca="false">SUM(G273:G274)</f>
        <v>0</v>
      </c>
      <c r="H275" s="42" t="n">
        <f aca="false">SUM(H273:H274)</f>
        <v>0</v>
      </c>
      <c r="I275" s="42" t="n">
        <f aca="false">SUM(I273:I274)</f>
        <v>0</v>
      </c>
      <c r="J275" s="42" t="n">
        <f aca="false">SUM(J273:J274)</f>
        <v>0</v>
      </c>
      <c r="K275" s="42" t="n">
        <f aca="false">SUM(K273:K274)</f>
        <v>0</v>
      </c>
      <c r="L275" s="42" t="n">
        <f aca="false">SUM(L273:L274)</f>
        <v>0</v>
      </c>
      <c r="M275" s="42" t="n">
        <f aca="false">SUM(M273:M274)</f>
        <v>0</v>
      </c>
      <c r="N275" s="42" t="n">
        <f aca="false">SUM(N273:N274)</f>
        <v>0</v>
      </c>
      <c r="O275" s="42" t="n">
        <f aca="false">SUM(O273:O274)</f>
        <v>0</v>
      </c>
      <c r="P275" s="42" t="n">
        <f aca="false">SUM(P273:P274)</f>
        <v>0</v>
      </c>
      <c r="Q275" s="42" t="n">
        <f aca="false">SUM(Q273:Q274)</f>
        <v>0</v>
      </c>
      <c r="R275" s="42" t="n">
        <f aca="false">SUM(R273:R274)</f>
        <v>0</v>
      </c>
      <c r="S275" s="42" t="n">
        <f aca="false">SUM(S273:S274)</f>
        <v>0</v>
      </c>
      <c r="T275" s="42" t="n">
        <f aca="false">SUM(T273:T274)</f>
        <v>0</v>
      </c>
      <c r="U275" s="42" t="n">
        <f aca="false">SUM(U273:U274)</f>
        <v>0</v>
      </c>
      <c r="V275" s="42" t="n">
        <f aca="false">SUM(V273:V274)</f>
        <v>0</v>
      </c>
      <c r="W275" s="42" t="n">
        <f aca="false">SUM(W273:W274)</f>
        <v>0</v>
      </c>
      <c r="X275" s="42" t="n">
        <f aca="false">SUM(X273:X274)</f>
        <v>0</v>
      </c>
      <c r="Y275" s="42" t="n">
        <f aca="false">SUM(Y273:Y274)</f>
        <v>0</v>
      </c>
      <c r="Z275" s="42" t="n">
        <f aca="false">SUM(Z273:Z274)</f>
        <v>0</v>
      </c>
      <c r="AA275" s="42" t="n">
        <f aca="false">SUM(AA273:AA274)</f>
        <v>0</v>
      </c>
      <c r="AB275" s="42" t="n">
        <f aca="false">SUM(AB273:AB274)</f>
        <v>0</v>
      </c>
      <c r="AC275" s="43" t="n">
        <f aca="false">SUM(AC273:AC274)</f>
        <v>0</v>
      </c>
      <c r="AD275" s="44" t="n">
        <f aca="false">SUM(AD273:AD274)</f>
        <v>0</v>
      </c>
    </row>
    <row r="276" customFormat="false" ht="12.75" hidden="false" customHeight="false" outlineLevel="0" collapsed="false">
      <c r="A276" s="38"/>
      <c r="B276" s="20"/>
      <c r="C276" s="39"/>
      <c r="D276" s="39"/>
      <c r="E276" s="40"/>
      <c r="F276" s="41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3"/>
      <c r="AD276" s="44"/>
    </row>
    <row r="277" customFormat="false" ht="12.75" hidden="false" customHeight="false" outlineLevel="0" collapsed="false">
      <c r="A277" s="38"/>
      <c r="B277" s="20"/>
      <c r="C277" s="39"/>
      <c r="D277" s="39"/>
      <c r="E277" s="40"/>
      <c r="F277" s="41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3"/>
      <c r="AD277" s="44"/>
    </row>
    <row r="278" customFormat="false" ht="12.75" hidden="false" customHeight="false" outlineLevel="0" collapsed="false">
      <c r="A278" s="38" t="s">
        <v>124</v>
      </c>
      <c r="B278" s="39" t="n">
        <v>2020</v>
      </c>
      <c r="C278" s="39" t="s">
        <v>125</v>
      </c>
      <c r="D278" s="39" t="n">
        <v>1</v>
      </c>
      <c r="E278" s="40" t="n">
        <v>0.6</v>
      </c>
      <c r="F278" s="34" t="n">
        <v>19.1933701657459</v>
      </c>
      <c r="G278" s="35" t="n">
        <v>15.7458563535912</v>
      </c>
      <c r="H278" s="35" t="n">
        <v>13.6371191135734</v>
      </c>
      <c r="I278" s="35" t="n">
        <v>16.4806629834254</v>
      </c>
      <c r="J278" s="35" t="n">
        <v>25.6298342541436</v>
      </c>
      <c r="K278" s="35" t="n">
        <v>49.6795580110497</v>
      </c>
      <c r="L278" s="35" t="n">
        <v>100.027624309392</v>
      </c>
      <c r="M278" s="35" t="n">
        <v>116.864640883978</v>
      </c>
      <c r="N278" s="35" t="n">
        <v>124.842541436464</v>
      </c>
      <c r="O278" s="35" t="n">
        <v>155.395027624309</v>
      </c>
      <c r="P278" s="35" t="n">
        <v>182.621546961326</v>
      </c>
      <c r="Q278" s="35" t="n">
        <v>186.84487534626</v>
      </c>
      <c r="R278" s="35" t="n">
        <v>168.149584487535</v>
      </c>
      <c r="S278" s="35" t="n">
        <v>162.950138504155</v>
      </c>
      <c r="T278" s="35" t="n">
        <v>165.252077562327</v>
      </c>
      <c r="U278" s="35" t="n">
        <v>157.102209944751</v>
      </c>
      <c r="V278" s="35" t="n">
        <v>131.469613259669</v>
      </c>
      <c r="W278" s="35" t="n">
        <v>104.740331491713</v>
      </c>
      <c r="X278" s="35" t="n">
        <v>80.8674033149171</v>
      </c>
      <c r="Y278" s="35" t="n">
        <v>67.4889502762431</v>
      </c>
      <c r="Z278" s="35" t="n">
        <v>58.7403314917127</v>
      </c>
      <c r="AA278" s="35" t="n">
        <v>34.6933701657459</v>
      </c>
      <c r="AB278" s="35" t="n">
        <v>24.9033149171271</v>
      </c>
      <c r="AC278" s="36" t="n">
        <v>21.9889502762431</v>
      </c>
      <c r="AD278" s="37" t="n">
        <v>2185.3089331354</v>
      </c>
    </row>
    <row r="279" customFormat="false" ht="12.75" hidden="false" customHeight="false" outlineLevel="0" collapsed="false">
      <c r="A279" s="38"/>
      <c r="B279" s="39" t="n">
        <v>2020</v>
      </c>
      <c r="C279" s="39" t="s">
        <v>125</v>
      </c>
      <c r="D279" s="39" t="n">
        <v>2</v>
      </c>
      <c r="E279" s="40" t="n">
        <v>0.6</v>
      </c>
      <c r="F279" s="34" t="n">
        <v>24.8232044198895</v>
      </c>
      <c r="G279" s="35" t="n">
        <v>27.378453038674</v>
      </c>
      <c r="H279" s="35" t="n">
        <v>35.3656509695291</v>
      </c>
      <c r="I279" s="35" t="n">
        <v>41.5635359116022</v>
      </c>
      <c r="J279" s="35" t="n">
        <v>56.4889502762431</v>
      </c>
      <c r="K279" s="35" t="n">
        <v>111.052486187845</v>
      </c>
      <c r="L279" s="35" t="n">
        <v>179.483425414365</v>
      </c>
      <c r="M279" s="35" t="n">
        <v>151.395027624309</v>
      </c>
      <c r="N279" s="35" t="n">
        <v>130.367403314917</v>
      </c>
      <c r="O279" s="35" t="n">
        <v>166.82044198895</v>
      </c>
      <c r="P279" s="35" t="n">
        <v>179.408839779006</v>
      </c>
      <c r="Q279" s="35" t="n">
        <v>162.764542936288</v>
      </c>
      <c r="R279" s="35" t="n">
        <v>137.590027700831</v>
      </c>
      <c r="S279" s="35" t="n">
        <v>135.684210526316</v>
      </c>
      <c r="T279" s="35" t="n">
        <v>128.407202216066</v>
      </c>
      <c r="U279" s="35" t="n">
        <v>118.104972375691</v>
      </c>
      <c r="V279" s="35" t="n">
        <v>92.5524861878453</v>
      </c>
      <c r="W279" s="35" t="n">
        <v>74.6740331491713</v>
      </c>
      <c r="X279" s="35" t="n">
        <v>56.5165745856354</v>
      </c>
      <c r="Y279" s="35" t="n">
        <v>50.8176795580111</v>
      </c>
      <c r="Z279" s="35" t="n">
        <v>41.0386740331492</v>
      </c>
      <c r="AA279" s="35" t="n">
        <v>32.9834254143646</v>
      </c>
      <c r="AB279" s="35" t="n">
        <v>29.1574585635359</v>
      </c>
      <c r="AC279" s="36" t="n">
        <v>26.0138121546961</v>
      </c>
      <c r="AD279" s="37" t="n">
        <v>2190.45251832693</v>
      </c>
    </row>
    <row r="280" customFormat="false" ht="12.75" hidden="false" customHeight="false" outlineLevel="0" collapsed="false">
      <c r="A280" s="38"/>
      <c r="B280" s="39" t="n">
        <v>2020</v>
      </c>
      <c r="C280" s="39" t="s">
        <v>125</v>
      </c>
      <c r="D280" s="39" t="n">
        <v>3</v>
      </c>
      <c r="E280" s="40" t="n">
        <v>0.6</v>
      </c>
      <c r="F280" s="41" t="n">
        <f aca="false">SUM(F278:F279)</f>
        <v>44.0165745856354</v>
      </c>
      <c r="G280" s="42" t="n">
        <f aca="false">SUM(G278:G279)</f>
        <v>43.1243093922652</v>
      </c>
      <c r="H280" s="42" t="n">
        <f aca="false">SUM(H278:H279)</f>
        <v>49.0027700831025</v>
      </c>
      <c r="I280" s="42" t="n">
        <f aca="false">SUM(I278:I279)</f>
        <v>58.0441988950276</v>
      </c>
      <c r="J280" s="42" t="n">
        <f aca="false">SUM(J278:J279)</f>
        <v>82.1187845303867</v>
      </c>
      <c r="K280" s="42" t="n">
        <f aca="false">SUM(K278:K279)</f>
        <v>160.732044198895</v>
      </c>
      <c r="L280" s="42" t="n">
        <f aca="false">SUM(L278:L279)</f>
        <v>279.511049723757</v>
      </c>
      <c r="M280" s="42" t="n">
        <f aca="false">SUM(M278:M279)</f>
        <v>268.259668508287</v>
      </c>
      <c r="N280" s="42" t="n">
        <f aca="false">SUM(N278:N279)</f>
        <v>255.209944751381</v>
      </c>
      <c r="O280" s="42" t="n">
        <f aca="false">SUM(O278:O279)</f>
        <v>322.21546961326</v>
      </c>
      <c r="P280" s="42" t="n">
        <f aca="false">SUM(P278:P279)</f>
        <v>362.030386740332</v>
      </c>
      <c r="Q280" s="42" t="n">
        <f aca="false">SUM(Q278:Q279)</f>
        <v>349.609418282548</v>
      </c>
      <c r="R280" s="42" t="n">
        <f aca="false">SUM(R278:R279)</f>
        <v>305.739612188366</v>
      </c>
      <c r="S280" s="42" t="n">
        <f aca="false">SUM(S278:S279)</f>
        <v>298.634349030471</v>
      </c>
      <c r="T280" s="42" t="n">
        <f aca="false">SUM(T278:T279)</f>
        <v>293.659279778393</v>
      </c>
      <c r="U280" s="42" t="n">
        <f aca="false">SUM(U278:U279)</f>
        <v>275.207182320442</v>
      </c>
      <c r="V280" s="42" t="n">
        <f aca="false">SUM(V278:V279)</f>
        <v>224.022099447514</v>
      </c>
      <c r="W280" s="42" t="n">
        <f aca="false">SUM(W278:W279)</f>
        <v>179.414364640884</v>
      </c>
      <c r="X280" s="42" t="n">
        <f aca="false">SUM(X278:X279)</f>
        <v>137.383977900552</v>
      </c>
      <c r="Y280" s="42" t="n">
        <f aca="false">SUM(Y278:Y279)</f>
        <v>118.306629834254</v>
      </c>
      <c r="Z280" s="42" t="n">
        <f aca="false">SUM(Z278:Z279)</f>
        <v>99.7790055248619</v>
      </c>
      <c r="AA280" s="42" t="n">
        <f aca="false">SUM(AA278:AA279)</f>
        <v>67.6767955801105</v>
      </c>
      <c r="AB280" s="42" t="n">
        <f aca="false">SUM(AB278:AB279)</f>
        <v>54.060773480663</v>
      </c>
      <c r="AC280" s="43" t="n">
        <f aca="false">SUM(AC278:AC279)</f>
        <v>48.0027624309392</v>
      </c>
      <c r="AD280" s="44" t="n">
        <f aca="false">SUM(AD278:AD279)</f>
        <v>4375.76145146233</v>
      </c>
    </row>
    <row r="281" customFormat="false" ht="12.75" hidden="false" customHeight="false" outlineLevel="0" collapsed="false">
      <c r="A281" s="38"/>
      <c r="B281" s="20"/>
      <c r="C281" s="39"/>
      <c r="D281" s="39"/>
      <c r="E281" s="40"/>
      <c r="F281" s="41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3"/>
      <c r="AD281" s="44"/>
    </row>
    <row r="282" customFormat="false" ht="12.75" hidden="false" customHeight="false" outlineLevel="0" collapsed="false">
      <c r="A282" s="38"/>
      <c r="B282" s="20"/>
      <c r="C282" s="39"/>
      <c r="D282" s="39"/>
      <c r="E282" s="40"/>
      <c r="F282" s="41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3"/>
      <c r="AD282" s="44"/>
    </row>
    <row r="283" customFormat="false" ht="12.75" hidden="false" customHeight="false" outlineLevel="0" collapsed="false">
      <c r="A283" s="38" t="s">
        <v>126</v>
      </c>
      <c r="B283" s="39" t="n">
        <v>2020</v>
      </c>
      <c r="C283" s="39" t="s">
        <v>125</v>
      </c>
      <c r="D283" s="39" t="n">
        <v>1</v>
      </c>
      <c r="E283" s="40" t="n">
        <v>15.1</v>
      </c>
      <c r="F283" s="34" t="n">
        <v>0.589820359281437</v>
      </c>
      <c r="G283" s="35" t="n">
        <v>0.380239520958084</v>
      </c>
      <c r="H283" s="35" t="n">
        <v>0.322289156626506</v>
      </c>
      <c r="I283" s="35" t="n">
        <v>0.222222222222222</v>
      </c>
      <c r="J283" s="35" t="n">
        <v>0.557228915662651</v>
      </c>
      <c r="K283" s="35" t="n">
        <v>1.21385542168675</v>
      </c>
      <c r="L283" s="35" t="n">
        <v>2.75301204819277</v>
      </c>
      <c r="M283" s="35" t="n">
        <v>4.68674698795181</v>
      </c>
      <c r="N283" s="35" t="n">
        <v>5.12012012012012</v>
      </c>
      <c r="O283" s="35" t="n">
        <v>7.23423423423423</v>
      </c>
      <c r="P283" s="35" t="n">
        <v>10.4174174174174</v>
      </c>
      <c r="Q283" s="35" t="n">
        <v>10.8298507462687</v>
      </c>
      <c r="R283" s="35" t="n">
        <v>10.566765578635</v>
      </c>
      <c r="S283" s="35" t="n">
        <v>9.46587537091988</v>
      </c>
      <c r="T283" s="35" t="n">
        <v>9.71597633136095</v>
      </c>
      <c r="U283" s="35" t="n">
        <v>9.61834319526627</v>
      </c>
      <c r="V283" s="35" t="n">
        <v>8.70414201183432</v>
      </c>
      <c r="W283" s="35" t="n">
        <v>7.62721893491124</v>
      </c>
      <c r="X283" s="35" t="n">
        <v>5.48224852071006</v>
      </c>
      <c r="Y283" s="35" t="n">
        <v>4.45103857566766</v>
      </c>
      <c r="Z283" s="35" t="n">
        <v>3.42985074626866</v>
      </c>
      <c r="AA283" s="35" t="n">
        <v>1.80597014925373</v>
      </c>
      <c r="AB283" s="35" t="n">
        <v>0.829850746268657</v>
      </c>
      <c r="AC283" s="36" t="n">
        <v>0.598802395209581</v>
      </c>
      <c r="AD283" s="37" t="n">
        <v>116.623119706929</v>
      </c>
    </row>
    <row r="284" customFormat="false" ht="12.75" hidden="false" customHeight="false" outlineLevel="0" collapsed="false">
      <c r="A284" s="38"/>
      <c r="B284" s="39" t="n">
        <v>2020</v>
      </c>
      <c r="C284" s="39" t="s">
        <v>125</v>
      </c>
      <c r="D284" s="39" t="n">
        <v>2</v>
      </c>
      <c r="E284" s="40" t="n">
        <v>15.1</v>
      </c>
      <c r="F284" s="34" t="n">
        <v>15.5179640718563</v>
      </c>
      <c r="G284" s="35" t="n">
        <v>13.9520958083832</v>
      </c>
      <c r="H284" s="35" t="n">
        <v>11.3102409638554</v>
      </c>
      <c r="I284" s="35" t="n">
        <v>12.7477477477477</v>
      </c>
      <c r="J284" s="35" t="n">
        <v>19.6506024096386</v>
      </c>
      <c r="K284" s="35" t="n">
        <v>35.0060240963855</v>
      </c>
      <c r="L284" s="35" t="n">
        <v>64.855421686747</v>
      </c>
      <c r="M284" s="35" t="n">
        <v>81.3343373493976</v>
      </c>
      <c r="N284" s="35" t="n">
        <v>90.6606606606607</v>
      </c>
      <c r="O284" s="35" t="n">
        <v>109.406626506024</v>
      </c>
      <c r="P284" s="35" t="n">
        <v>121.453453453453</v>
      </c>
      <c r="Q284" s="35" t="n">
        <v>121.137313432836</v>
      </c>
      <c r="R284" s="35" t="n">
        <v>112.857566765579</v>
      </c>
      <c r="S284" s="35" t="n">
        <v>108.077151335312</v>
      </c>
      <c r="T284" s="35" t="n">
        <v>108.665680473373</v>
      </c>
      <c r="U284" s="35" t="n">
        <v>109.647928994083</v>
      </c>
      <c r="V284" s="35" t="n">
        <v>94.8668639053255</v>
      </c>
      <c r="W284" s="35" t="n">
        <v>77.4349112426036</v>
      </c>
      <c r="X284" s="35" t="n">
        <v>62.4201183431953</v>
      </c>
      <c r="Y284" s="35" t="n">
        <v>49.9406528189911</v>
      </c>
      <c r="Z284" s="35" t="n">
        <v>39.5194029850746</v>
      </c>
      <c r="AA284" s="35" t="n">
        <v>22.9820895522388</v>
      </c>
      <c r="AB284" s="35" t="n">
        <v>17.0865671641791</v>
      </c>
      <c r="AC284" s="36" t="n">
        <v>16.5149700598802</v>
      </c>
      <c r="AD284" s="37" t="n">
        <v>1517.04639182682</v>
      </c>
    </row>
    <row r="285" customFormat="false" ht="12.75" hidden="false" customHeight="false" outlineLevel="0" collapsed="false">
      <c r="A285" s="38"/>
      <c r="B285" s="39" t="n">
        <v>2020</v>
      </c>
      <c r="C285" s="39" t="s">
        <v>125</v>
      </c>
      <c r="D285" s="39" t="n">
        <v>3</v>
      </c>
      <c r="E285" s="40" t="n">
        <v>15.1</v>
      </c>
      <c r="F285" s="41" t="n">
        <f aca="false">SUM(F283:F284)</f>
        <v>16.1077844311377</v>
      </c>
      <c r="G285" s="42" t="n">
        <f aca="false">SUM(G283:G284)</f>
        <v>14.3323353293413</v>
      </c>
      <c r="H285" s="42" t="n">
        <f aca="false">SUM(H283:H284)</f>
        <v>11.6325301204819</v>
      </c>
      <c r="I285" s="42" t="n">
        <f aca="false">SUM(I283:I284)</f>
        <v>12.96996996997</v>
      </c>
      <c r="J285" s="42" t="n">
        <f aca="false">SUM(J283:J284)</f>
        <v>20.2078313253012</v>
      </c>
      <c r="K285" s="42" t="n">
        <f aca="false">SUM(K283:K284)</f>
        <v>36.2198795180723</v>
      </c>
      <c r="L285" s="42" t="n">
        <f aca="false">SUM(L283:L284)</f>
        <v>67.6084337349398</v>
      </c>
      <c r="M285" s="42" t="n">
        <f aca="false">SUM(M283:M284)</f>
        <v>86.0210843373494</v>
      </c>
      <c r="N285" s="42" t="n">
        <f aca="false">SUM(N283:N284)</f>
        <v>95.7807807807808</v>
      </c>
      <c r="O285" s="42" t="n">
        <f aca="false">SUM(O283:O284)</f>
        <v>116.640860740258</v>
      </c>
      <c r="P285" s="42" t="n">
        <f aca="false">SUM(P283:P284)</f>
        <v>131.870870870871</v>
      </c>
      <c r="Q285" s="42" t="n">
        <f aca="false">SUM(Q283:Q284)</f>
        <v>131.967164179105</v>
      </c>
      <c r="R285" s="42" t="n">
        <f aca="false">SUM(R283:R284)</f>
        <v>123.424332344214</v>
      </c>
      <c r="S285" s="42" t="n">
        <f aca="false">SUM(S283:S284)</f>
        <v>117.543026706231</v>
      </c>
      <c r="T285" s="42" t="n">
        <f aca="false">SUM(T283:T284)</f>
        <v>118.381656804734</v>
      </c>
      <c r="U285" s="42" t="n">
        <f aca="false">SUM(U283:U284)</f>
        <v>119.266272189349</v>
      </c>
      <c r="V285" s="42" t="n">
        <f aca="false">SUM(V283:V284)</f>
        <v>103.57100591716</v>
      </c>
      <c r="W285" s="42" t="n">
        <f aca="false">SUM(W283:W284)</f>
        <v>85.0621301775148</v>
      </c>
      <c r="X285" s="42" t="n">
        <f aca="false">SUM(X283:X284)</f>
        <v>67.9023668639053</v>
      </c>
      <c r="Y285" s="42" t="n">
        <f aca="false">SUM(Y283:Y284)</f>
        <v>54.3916913946588</v>
      </c>
      <c r="Z285" s="42" t="n">
        <f aca="false">SUM(Z283:Z284)</f>
        <v>42.9492537313433</v>
      </c>
      <c r="AA285" s="42" t="n">
        <f aca="false">SUM(AA283:AA284)</f>
        <v>24.7880597014925</v>
      </c>
      <c r="AB285" s="42" t="n">
        <f aca="false">SUM(AB283:AB284)</f>
        <v>17.9164179104478</v>
      </c>
      <c r="AC285" s="43" t="n">
        <f aca="false">SUM(AC283:AC284)</f>
        <v>17.1137724550898</v>
      </c>
      <c r="AD285" s="44" t="n">
        <f aca="false">SUM(AD283:AD284)</f>
        <v>1633.66951153375</v>
      </c>
    </row>
    <row r="286" customFormat="false" ht="12.75" hidden="false" customHeight="false" outlineLevel="0" collapsed="false">
      <c r="A286" s="38"/>
      <c r="B286" s="20"/>
      <c r="C286" s="39"/>
      <c r="D286" s="39"/>
      <c r="E286" s="40"/>
      <c r="F286" s="41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3"/>
      <c r="AD286" s="44"/>
    </row>
    <row r="287" customFormat="false" ht="12.75" hidden="false" customHeight="false" outlineLevel="0" collapsed="false">
      <c r="A287" s="38"/>
      <c r="B287" s="20"/>
      <c r="C287" s="39"/>
      <c r="D287" s="39"/>
      <c r="E287" s="40"/>
      <c r="F287" s="41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3"/>
      <c r="AD287" s="44"/>
    </row>
    <row r="288" customFormat="false" ht="12.75" hidden="false" customHeight="false" outlineLevel="0" collapsed="false">
      <c r="A288" s="38" t="s">
        <v>127</v>
      </c>
      <c r="B288" s="39" t="n">
        <v>2020</v>
      </c>
      <c r="C288" s="39" t="s">
        <v>125</v>
      </c>
      <c r="D288" s="39" t="n">
        <v>1</v>
      </c>
      <c r="E288" s="40" t="n">
        <v>2.1</v>
      </c>
      <c r="F288" s="34" t="n">
        <v>11.667701863354</v>
      </c>
      <c r="G288" s="35" t="n">
        <v>9.99378881987578</v>
      </c>
      <c r="H288" s="35" t="n">
        <v>12.411214953271</v>
      </c>
      <c r="I288" s="35" t="n">
        <v>15.4503105590062</v>
      </c>
      <c r="J288" s="35" t="n">
        <v>28.3291925465839</v>
      </c>
      <c r="K288" s="35" t="n">
        <v>69.444099378882</v>
      </c>
      <c r="L288" s="35" t="n">
        <v>157.425465838509</v>
      </c>
      <c r="M288" s="35" t="n">
        <v>139.018633540373</v>
      </c>
      <c r="N288" s="35" t="n">
        <v>118.431677018634</v>
      </c>
      <c r="O288" s="35" t="n">
        <v>132.152173913043</v>
      </c>
      <c r="P288" s="35" t="n">
        <v>132.363354037267</v>
      </c>
      <c r="Q288" s="35" t="n">
        <v>119.388198757764</v>
      </c>
      <c r="R288" s="35" t="n">
        <v>101.504702194357</v>
      </c>
      <c r="S288" s="35" t="n">
        <v>96.8947368421053</v>
      </c>
      <c r="T288" s="35" t="n">
        <v>95.6666666666667</v>
      </c>
      <c r="U288" s="35" t="n">
        <v>89.5740740740741</v>
      </c>
      <c r="V288" s="35" t="n">
        <v>87.1543209876543</v>
      </c>
      <c r="W288" s="35" t="n">
        <v>71.4320987654321</v>
      </c>
      <c r="X288" s="35" t="n">
        <v>58.0467289719626</v>
      </c>
      <c r="Y288" s="35" t="n">
        <v>45.7757009345794</v>
      </c>
      <c r="Z288" s="35" t="n">
        <v>35.1121495327103</v>
      </c>
      <c r="AA288" s="35" t="n">
        <v>24.7663551401869</v>
      </c>
      <c r="AB288" s="35" t="n">
        <v>18.2866043613707</v>
      </c>
      <c r="AC288" s="36" t="n">
        <v>14.6323987538941</v>
      </c>
      <c r="AD288" s="37" t="n">
        <v>1684.92234845156</v>
      </c>
    </row>
    <row r="289" customFormat="false" ht="12.75" hidden="false" customHeight="false" outlineLevel="0" collapsed="false">
      <c r="A289" s="38"/>
      <c r="B289" s="39" t="n">
        <v>2020</v>
      </c>
      <c r="C289" s="39" t="s">
        <v>125</v>
      </c>
      <c r="D289" s="39" t="n">
        <v>2</v>
      </c>
      <c r="E289" s="40" t="n">
        <v>2.1</v>
      </c>
      <c r="F289" s="34" t="n">
        <v>14.6552795031056</v>
      </c>
      <c r="G289" s="35" t="n">
        <v>13.0186335403727</v>
      </c>
      <c r="H289" s="35" t="n">
        <v>11.595015576324</v>
      </c>
      <c r="I289" s="35" t="n">
        <v>12.4006211180124</v>
      </c>
      <c r="J289" s="35" t="n">
        <v>21.6335403726708</v>
      </c>
      <c r="K289" s="35" t="n">
        <v>37.0434782608696</v>
      </c>
      <c r="L289" s="35" t="n">
        <v>84.1273291925466</v>
      </c>
      <c r="M289" s="35" t="n">
        <v>112.493788819876</v>
      </c>
      <c r="N289" s="35" t="n">
        <v>116.086956521739</v>
      </c>
      <c r="O289" s="35" t="n">
        <v>133.953416149068</v>
      </c>
      <c r="P289" s="35" t="n">
        <v>142.478260869565</v>
      </c>
      <c r="Q289" s="35" t="n">
        <v>140.018633540373</v>
      </c>
      <c r="R289" s="35" t="n">
        <v>127.940438871473</v>
      </c>
      <c r="S289" s="35" t="n">
        <v>115.854489164087</v>
      </c>
      <c r="T289" s="35" t="n">
        <v>120.913580246914</v>
      </c>
      <c r="U289" s="35" t="n">
        <v>112.719135802469</v>
      </c>
      <c r="V289" s="35" t="n">
        <v>97.2993827160494</v>
      </c>
      <c r="W289" s="35" t="n">
        <v>86.7067901234568</v>
      </c>
      <c r="X289" s="35" t="n">
        <v>71.785046728972</v>
      </c>
      <c r="Y289" s="35" t="n">
        <v>64.9439252336449</v>
      </c>
      <c r="Z289" s="35" t="n">
        <v>51.5763239875389</v>
      </c>
      <c r="AA289" s="35" t="n">
        <v>33.5202492211838</v>
      </c>
      <c r="AB289" s="35" t="n">
        <v>23.5669781931464</v>
      </c>
      <c r="AC289" s="36" t="n">
        <v>17.8598130841122</v>
      </c>
      <c r="AD289" s="37" t="n">
        <v>1764.19110683757</v>
      </c>
    </row>
    <row r="290" customFormat="false" ht="12.75" hidden="false" customHeight="false" outlineLevel="0" collapsed="false">
      <c r="A290" s="38"/>
      <c r="B290" s="39" t="n">
        <v>2020</v>
      </c>
      <c r="C290" s="39" t="s">
        <v>125</v>
      </c>
      <c r="D290" s="39" t="n">
        <v>3</v>
      </c>
      <c r="E290" s="40" t="n">
        <v>2.1</v>
      </c>
      <c r="F290" s="41" t="n">
        <f aca="false">SUM(F288:F289)</f>
        <v>26.3229813664596</v>
      </c>
      <c r="G290" s="42" t="n">
        <f aca="false">SUM(G288:G289)</f>
        <v>23.0124223602484</v>
      </c>
      <c r="H290" s="42" t="n">
        <f aca="false">SUM(H288:H289)</f>
        <v>24.006230529595</v>
      </c>
      <c r="I290" s="42" t="n">
        <f aca="false">SUM(I288:I289)</f>
        <v>27.8509316770186</v>
      </c>
      <c r="J290" s="42" t="n">
        <f aca="false">SUM(J288:J289)</f>
        <v>49.9627329192547</v>
      </c>
      <c r="K290" s="42" t="n">
        <f aca="false">SUM(K288:K289)</f>
        <v>106.487577639752</v>
      </c>
      <c r="L290" s="42" t="n">
        <f aca="false">SUM(L288:L289)</f>
        <v>241.552795031056</v>
      </c>
      <c r="M290" s="42" t="n">
        <f aca="false">SUM(M288:M289)</f>
        <v>251.512422360248</v>
      </c>
      <c r="N290" s="42" t="n">
        <f aca="false">SUM(N288:N289)</f>
        <v>234.518633540373</v>
      </c>
      <c r="O290" s="42" t="n">
        <f aca="false">SUM(O288:O289)</f>
        <v>266.105590062112</v>
      </c>
      <c r="P290" s="42" t="n">
        <f aca="false">SUM(P288:P289)</f>
        <v>274.841614906832</v>
      </c>
      <c r="Q290" s="42" t="n">
        <f aca="false">SUM(Q288:Q289)</f>
        <v>259.406832298137</v>
      </c>
      <c r="R290" s="42" t="n">
        <f aca="false">SUM(R288:R289)</f>
        <v>229.445141065831</v>
      </c>
      <c r="S290" s="42" t="n">
        <f aca="false">SUM(S288:S289)</f>
        <v>212.749226006192</v>
      </c>
      <c r="T290" s="42" t="n">
        <f aca="false">SUM(T288:T289)</f>
        <v>216.58024691358</v>
      </c>
      <c r="U290" s="42" t="n">
        <f aca="false">SUM(U288:U289)</f>
        <v>202.293209876543</v>
      </c>
      <c r="V290" s="42" t="n">
        <f aca="false">SUM(V288:V289)</f>
        <v>184.453703703704</v>
      </c>
      <c r="W290" s="42" t="n">
        <f aca="false">SUM(W288:W289)</f>
        <v>158.138888888889</v>
      </c>
      <c r="X290" s="42" t="n">
        <f aca="false">SUM(X288:X289)</f>
        <v>129.831775700935</v>
      </c>
      <c r="Y290" s="42" t="n">
        <f aca="false">SUM(Y288:Y289)</f>
        <v>110.719626168224</v>
      </c>
      <c r="Z290" s="42" t="n">
        <f aca="false">SUM(Z288:Z289)</f>
        <v>86.6884735202492</v>
      </c>
      <c r="AA290" s="42" t="n">
        <f aca="false">SUM(AA288:AA289)</f>
        <v>58.2866043613707</v>
      </c>
      <c r="AB290" s="42" t="n">
        <f aca="false">SUM(AB288:AB289)</f>
        <v>41.8535825545171</v>
      </c>
      <c r="AC290" s="43" t="n">
        <f aca="false">SUM(AC288:AC289)</f>
        <v>32.4922118380062</v>
      </c>
      <c r="AD290" s="44" t="n">
        <f aca="false">SUM(AD288:AD289)</f>
        <v>3449.11345528913</v>
      </c>
    </row>
    <row r="291" customFormat="false" ht="12.75" hidden="false" customHeight="false" outlineLevel="0" collapsed="false">
      <c r="A291" s="38"/>
      <c r="B291" s="20"/>
      <c r="C291" s="39"/>
      <c r="D291" s="39"/>
      <c r="E291" s="40"/>
      <c r="F291" s="41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3"/>
      <c r="AD291" s="44"/>
    </row>
    <row r="292" customFormat="false" ht="12.75" hidden="false" customHeight="false" outlineLevel="0" collapsed="false">
      <c r="A292" s="38"/>
      <c r="B292" s="20"/>
      <c r="C292" s="39"/>
      <c r="D292" s="39"/>
      <c r="E292" s="40"/>
      <c r="F292" s="41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3"/>
      <c r="AD292" s="44"/>
    </row>
    <row r="293" customFormat="false" ht="12.75" hidden="false" customHeight="false" outlineLevel="0" collapsed="false">
      <c r="A293" s="38" t="s">
        <v>128</v>
      </c>
      <c r="B293" s="39" t="n">
        <v>2020</v>
      </c>
      <c r="C293" s="39" t="s">
        <v>125</v>
      </c>
      <c r="D293" s="39" t="n">
        <v>1</v>
      </c>
      <c r="E293" s="40" t="n">
        <v>7.2</v>
      </c>
      <c r="F293" s="34" t="n">
        <v>1.24309392265193</v>
      </c>
      <c r="G293" s="35" t="n">
        <v>1.04696132596685</v>
      </c>
      <c r="H293" s="35" t="n">
        <v>0.853185595567867</v>
      </c>
      <c r="I293" s="35" t="n">
        <v>1.06629834254144</v>
      </c>
      <c r="J293" s="35" t="n">
        <v>1.45580110497238</v>
      </c>
      <c r="K293" s="35" t="n">
        <v>2.59944751381215</v>
      </c>
      <c r="L293" s="35" t="n">
        <v>5.55801104972376</v>
      </c>
      <c r="M293" s="35" t="n">
        <v>9.03314917127072</v>
      </c>
      <c r="N293" s="35" t="n">
        <v>9.88397790055249</v>
      </c>
      <c r="O293" s="35" t="n">
        <v>11.4419889502762</v>
      </c>
      <c r="P293" s="35" t="n">
        <v>13.7375690607735</v>
      </c>
      <c r="Q293" s="35" t="n">
        <v>14.7506925207756</v>
      </c>
      <c r="R293" s="35" t="n">
        <v>13.3019390581717</v>
      </c>
      <c r="S293" s="35" t="n">
        <v>13.9088397790055</v>
      </c>
      <c r="T293" s="35" t="n">
        <v>14.5662983425414</v>
      </c>
      <c r="U293" s="35" t="n">
        <v>15.5469613259669</v>
      </c>
      <c r="V293" s="35" t="n">
        <v>14.4972375690608</v>
      </c>
      <c r="W293" s="35" t="n">
        <v>14.4668508287293</v>
      </c>
      <c r="X293" s="35" t="n">
        <v>10.267955801105</v>
      </c>
      <c r="Y293" s="35" t="n">
        <v>6.95580110497238</v>
      </c>
      <c r="Z293" s="35" t="n">
        <v>4.88397790055249</v>
      </c>
      <c r="AA293" s="35" t="n">
        <v>2.30939226519337</v>
      </c>
      <c r="AB293" s="35" t="n">
        <v>1.53038674033149</v>
      </c>
      <c r="AC293" s="36" t="n">
        <v>1.50828729281768</v>
      </c>
      <c r="AD293" s="37" t="n">
        <v>186.414104467333</v>
      </c>
    </row>
    <row r="294" customFormat="false" ht="12.75" hidden="false" customHeight="false" outlineLevel="0" collapsed="false">
      <c r="A294" s="38"/>
      <c r="B294" s="39" t="n">
        <v>2020</v>
      </c>
      <c r="C294" s="39" t="s">
        <v>125</v>
      </c>
      <c r="D294" s="39" t="n">
        <v>2</v>
      </c>
      <c r="E294" s="40" t="n">
        <v>7.2</v>
      </c>
      <c r="F294" s="34" t="n">
        <v>18.0828729281768</v>
      </c>
      <c r="G294" s="35" t="n">
        <v>19.1850828729282</v>
      </c>
      <c r="H294" s="35" t="n">
        <v>23.4764542936288</v>
      </c>
      <c r="I294" s="35" t="n">
        <v>25.9944751381215</v>
      </c>
      <c r="J294" s="35" t="n">
        <v>39.2154696132597</v>
      </c>
      <c r="K294" s="35" t="n">
        <v>79.4530386740332</v>
      </c>
      <c r="L294" s="35" t="n">
        <v>155.67955801105</v>
      </c>
      <c r="M294" s="35" t="n">
        <v>126.859116022099</v>
      </c>
      <c r="N294" s="35" t="n">
        <v>112.776243093923</v>
      </c>
      <c r="O294" s="35" t="n">
        <v>141.953038674033</v>
      </c>
      <c r="P294" s="35" t="n">
        <v>140.475138121547</v>
      </c>
      <c r="Q294" s="35" t="n">
        <v>128.376731301939</v>
      </c>
      <c r="R294" s="35" t="n">
        <v>112.108033240997</v>
      </c>
      <c r="S294" s="35" t="n">
        <v>103.872928176796</v>
      </c>
      <c r="T294" s="35" t="n">
        <v>100.138121546961</v>
      </c>
      <c r="U294" s="35" t="n">
        <v>94.5441988950276</v>
      </c>
      <c r="V294" s="35" t="n">
        <v>77.439226519337</v>
      </c>
      <c r="W294" s="35" t="n">
        <v>65.5386740331492</v>
      </c>
      <c r="X294" s="35" t="n">
        <v>48.7292817679558</v>
      </c>
      <c r="Y294" s="35" t="n">
        <v>40.7955801104972</v>
      </c>
      <c r="Z294" s="35" t="n">
        <v>28.9640883977901</v>
      </c>
      <c r="AA294" s="35" t="n">
        <v>21.378453038674</v>
      </c>
      <c r="AB294" s="35" t="n">
        <v>21.6298342541436</v>
      </c>
      <c r="AC294" s="36" t="n">
        <v>18.8839779005525</v>
      </c>
      <c r="AD294" s="37" t="n">
        <v>1745.54961662662</v>
      </c>
    </row>
    <row r="295" customFormat="false" ht="12.75" hidden="false" customHeight="false" outlineLevel="0" collapsed="false">
      <c r="A295" s="38"/>
      <c r="B295" s="39" t="n">
        <v>2020</v>
      </c>
      <c r="C295" s="39" t="s">
        <v>125</v>
      </c>
      <c r="D295" s="39" t="n">
        <v>3</v>
      </c>
      <c r="E295" s="40" t="n">
        <v>7.2</v>
      </c>
      <c r="F295" s="41" t="n">
        <f aca="false">SUM(F293:F294)</f>
        <v>19.3259668508287</v>
      </c>
      <c r="G295" s="42" t="n">
        <f aca="false">SUM(G293:G294)</f>
        <v>20.232044198895</v>
      </c>
      <c r="H295" s="42" t="n">
        <f aca="false">SUM(H293:H294)</f>
        <v>24.3296398891967</v>
      </c>
      <c r="I295" s="42" t="n">
        <f aca="false">SUM(I293:I294)</f>
        <v>27.060773480663</v>
      </c>
      <c r="J295" s="42" t="n">
        <f aca="false">SUM(J293:J294)</f>
        <v>40.671270718232</v>
      </c>
      <c r="K295" s="42" t="n">
        <f aca="false">SUM(K293:K294)</f>
        <v>82.0524861878453</v>
      </c>
      <c r="L295" s="42" t="n">
        <f aca="false">SUM(L293:L294)</f>
        <v>161.237569060773</v>
      </c>
      <c r="M295" s="42" t="n">
        <f aca="false">SUM(M293:M294)</f>
        <v>135.89226519337</v>
      </c>
      <c r="N295" s="42" t="n">
        <f aca="false">SUM(N293:N294)</f>
        <v>122.660220994475</v>
      </c>
      <c r="O295" s="42" t="n">
        <f aca="false">SUM(O293:O294)</f>
        <v>153.395027624309</v>
      </c>
      <c r="P295" s="42" t="n">
        <f aca="false">SUM(P293:P294)</f>
        <v>154.21270718232</v>
      </c>
      <c r="Q295" s="42" t="n">
        <f aca="false">SUM(Q293:Q294)</f>
        <v>143.127423822715</v>
      </c>
      <c r="R295" s="42" t="n">
        <f aca="false">SUM(R293:R294)</f>
        <v>125.409972299169</v>
      </c>
      <c r="S295" s="42" t="n">
        <f aca="false">SUM(S293:S294)</f>
        <v>117.781767955801</v>
      </c>
      <c r="T295" s="42" t="n">
        <f aca="false">SUM(T293:T294)</f>
        <v>114.704419889503</v>
      </c>
      <c r="U295" s="42" t="n">
        <f aca="false">SUM(U293:U294)</f>
        <v>110.091160220994</v>
      </c>
      <c r="V295" s="42" t="n">
        <f aca="false">SUM(V293:V294)</f>
        <v>91.9364640883978</v>
      </c>
      <c r="W295" s="42" t="n">
        <f aca="false">SUM(W293:W294)</f>
        <v>80.0055248618785</v>
      </c>
      <c r="X295" s="42" t="n">
        <f aca="false">SUM(X293:X294)</f>
        <v>58.9972375690608</v>
      </c>
      <c r="Y295" s="42" t="n">
        <f aca="false">SUM(Y293:Y294)</f>
        <v>47.7513812154696</v>
      </c>
      <c r="Z295" s="42" t="n">
        <f aca="false">SUM(Z293:Z294)</f>
        <v>33.8480662983425</v>
      </c>
      <c r="AA295" s="42" t="n">
        <f aca="false">SUM(AA293:AA294)</f>
        <v>23.6878453038674</v>
      </c>
      <c r="AB295" s="42" t="n">
        <f aca="false">SUM(AB293:AB294)</f>
        <v>23.1602209944751</v>
      </c>
      <c r="AC295" s="43" t="n">
        <f aca="false">SUM(AC293:AC294)</f>
        <v>20.3922651933702</v>
      </c>
      <c r="AD295" s="44" t="n">
        <f aca="false">SUM(AD293:AD294)</f>
        <v>1931.96372109395</v>
      </c>
    </row>
    <row r="296" customFormat="false" ht="12.75" hidden="false" customHeight="false" outlineLevel="0" collapsed="false">
      <c r="A296" s="38"/>
      <c r="B296" s="20"/>
      <c r="C296" s="39"/>
      <c r="D296" s="39"/>
      <c r="E296" s="40"/>
      <c r="F296" s="41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3"/>
      <c r="AD296" s="44"/>
    </row>
    <row r="297" customFormat="false" ht="12.75" hidden="false" customHeight="false" outlineLevel="0" collapsed="false">
      <c r="A297" s="38"/>
      <c r="B297" s="20"/>
      <c r="C297" s="39"/>
      <c r="D297" s="39"/>
      <c r="E297" s="40"/>
      <c r="F297" s="41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3"/>
      <c r="AD297" s="44"/>
    </row>
    <row r="298" customFormat="false" ht="12.75" hidden="false" customHeight="false" outlineLevel="0" collapsed="false">
      <c r="A298" s="38" t="s">
        <v>129</v>
      </c>
      <c r="B298" s="39" t="n">
        <v>2020</v>
      </c>
      <c r="C298" s="39" t="s">
        <v>130</v>
      </c>
      <c r="D298" s="39" t="n">
        <v>1</v>
      </c>
      <c r="E298" s="40" t="n">
        <v>55.8</v>
      </c>
      <c r="F298" s="34" t="n">
        <v>13.5382513661202</v>
      </c>
      <c r="G298" s="35" t="n">
        <v>14.396174863388</v>
      </c>
      <c r="H298" s="35" t="n">
        <v>14.7452054794521</v>
      </c>
      <c r="I298" s="35" t="n">
        <v>16.9699453551913</v>
      </c>
      <c r="J298" s="35" t="n">
        <v>20.3224043715847</v>
      </c>
      <c r="K298" s="35" t="n">
        <v>33.3579234972678</v>
      </c>
      <c r="L298" s="35" t="n">
        <v>57.0409836065574</v>
      </c>
      <c r="M298" s="35" t="n">
        <v>60.5874316939891</v>
      </c>
      <c r="N298" s="35" t="n">
        <v>70.2622950819672</v>
      </c>
      <c r="O298" s="35" t="n">
        <v>89.879781420765</v>
      </c>
      <c r="P298" s="35" t="n">
        <v>103.928961748634</v>
      </c>
      <c r="Q298" s="35" t="n">
        <v>110.819178082192</v>
      </c>
      <c r="R298" s="35" t="n">
        <v>103.948087431694</v>
      </c>
      <c r="S298" s="35" t="n">
        <v>99.3360655737705</v>
      </c>
      <c r="T298" s="35" t="n">
        <v>101.795081967213</v>
      </c>
      <c r="U298" s="35" t="n">
        <v>107.609289617486</v>
      </c>
      <c r="V298" s="35" t="n">
        <v>99.5765027322404</v>
      </c>
      <c r="W298" s="35" t="n">
        <v>80.1693989071038</v>
      </c>
      <c r="X298" s="35" t="n">
        <v>57.3770491803279</v>
      </c>
      <c r="Y298" s="35" t="n">
        <v>45.7404371584699</v>
      </c>
      <c r="Z298" s="35" t="n">
        <v>41.0901639344262</v>
      </c>
      <c r="AA298" s="35" t="n">
        <v>27.672131147541</v>
      </c>
      <c r="AB298" s="35" t="n">
        <v>18.4043715846995</v>
      </c>
      <c r="AC298" s="36" t="n">
        <v>15.8770491803279</v>
      </c>
      <c r="AD298" s="37" t="n">
        <v>1404.44416498241</v>
      </c>
    </row>
    <row r="299" customFormat="false" ht="12.75" hidden="false" customHeight="false" outlineLevel="0" collapsed="false">
      <c r="A299" s="38"/>
      <c r="B299" s="39" t="n">
        <v>2020</v>
      </c>
      <c r="C299" s="39" t="s">
        <v>130</v>
      </c>
      <c r="D299" s="39" t="n">
        <v>2</v>
      </c>
      <c r="E299" s="40" t="n">
        <v>55.8</v>
      </c>
      <c r="F299" s="34" t="n">
        <v>23.5327868852459</v>
      </c>
      <c r="G299" s="35" t="n">
        <v>24.3524590163934</v>
      </c>
      <c r="H299" s="35" t="n">
        <v>27.4356164383562</v>
      </c>
      <c r="I299" s="35" t="n">
        <v>30.9945355191257</v>
      </c>
      <c r="J299" s="35" t="n">
        <v>41.2540983606557</v>
      </c>
      <c r="K299" s="35" t="n">
        <v>91.7349726775956</v>
      </c>
      <c r="L299" s="35" t="n">
        <v>122.655737704918</v>
      </c>
      <c r="M299" s="35" t="n">
        <v>91.0382513661202</v>
      </c>
      <c r="N299" s="35" t="n">
        <v>78.7540983606557</v>
      </c>
      <c r="O299" s="35" t="n">
        <v>87.6065573770492</v>
      </c>
      <c r="P299" s="35" t="n">
        <v>83.5409836065574</v>
      </c>
      <c r="Q299" s="35" t="n">
        <v>80.6520547945206</v>
      </c>
      <c r="R299" s="35" t="n">
        <v>72.2076502732241</v>
      </c>
      <c r="S299" s="35" t="n">
        <v>71.7732240437158</v>
      </c>
      <c r="T299" s="35" t="n">
        <v>69.344262295082</v>
      </c>
      <c r="U299" s="35" t="n">
        <v>71.2185792349727</v>
      </c>
      <c r="V299" s="35" t="n">
        <v>64.5</v>
      </c>
      <c r="W299" s="35" t="n">
        <v>53.2158469945355</v>
      </c>
      <c r="X299" s="35" t="n">
        <v>44.5</v>
      </c>
      <c r="Y299" s="35" t="n">
        <v>41.0710382513661</v>
      </c>
      <c r="Z299" s="35" t="n">
        <v>38.4726775956284</v>
      </c>
      <c r="AA299" s="35" t="n">
        <v>27.6366120218579</v>
      </c>
      <c r="AB299" s="35" t="n">
        <v>19.8333333333333</v>
      </c>
      <c r="AC299" s="36" t="n">
        <v>19.8060109289617</v>
      </c>
      <c r="AD299" s="37" t="n">
        <v>1377.13138707987</v>
      </c>
    </row>
    <row r="300" customFormat="false" ht="12.75" hidden="false" customHeight="false" outlineLevel="0" collapsed="false">
      <c r="A300" s="38"/>
      <c r="B300" s="39" t="n">
        <v>2020</v>
      </c>
      <c r="C300" s="39" t="s">
        <v>130</v>
      </c>
      <c r="D300" s="39" t="n">
        <v>3</v>
      </c>
      <c r="E300" s="40" t="n">
        <v>55.8</v>
      </c>
      <c r="F300" s="41" t="n">
        <f aca="false">SUM(F298:F299)</f>
        <v>37.0710382513661</v>
      </c>
      <c r="G300" s="42" t="n">
        <f aca="false">SUM(G298:G299)</f>
        <v>38.7486338797814</v>
      </c>
      <c r="H300" s="42" t="n">
        <f aca="false">SUM(H298:H299)</f>
        <v>42.1808219178082</v>
      </c>
      <c r="I300" s="42" t="n">
        <f aca="false">SUM(I298:I299)</f>
        <v>47.9644808743169</v>
      </c>
      <c r="J300" s="42" t="n">
        <f aca="false">SUM(J298:J299)</f>
        <v>61.5765027322404</v>
      </c>
      <c r="K300" s="42" t="n">
        <f aca="false">SUM(K298:K299)</f>
        <v>125.092896174863</v>
      </c>
      <c r="L300" s="42" t="n">
        <f aca="false">SUM(L298:L299)</f>
        <v>179.696721311475</v>
      </c>
      <c r="M300" s="42" t="n">
        <f aca="false">SUM(M298:M299)</f>
        <v>151.625683060109</v>
      </c>
      <c r="N300" s="42" t="n">
        <f aca="false">SUM(N298:N299)</f>
        <v>149.016393442623</v>
      </c>
      <c r="O300" s="42" t="n">
        <f aca="false">SUM(O298:O299)</f>
        <v>177.486338797814</v>
      </c>
      <c r="P300" s="42" t="n">
        <f aca="false">SUM(P298:P299)</f>
        <v>187.469945355191</v>
      </c>
      <c r="Q300" s="42" t="n">
        <f aca="false">SUM(Q298:Q299)</f>
        <v>191.471232876712</v>
      </c>
      <c r="R300" s="42" t="n">
        <f aca="false">SUM(R298:R299)</f>
        <v>176.155737704918</v>
      </c>
      <c r="S300" s="42" t="n">
        <f aca="false">SUM(S298:S299)</f>
        <v>171.109289617486</v>
      </c>
      <c r="T300" s="42" t="n">
        <f aca="false">SUM(T298:T299)</f>
        <v>171.139344262295</v>
      </c>
      <c r="U300" s="42" t="n">
        <f aca="false">SUM(U298:U299)</f>
        <v>178.827868852459</v>
      </c>
      <c r="V300" s="42" t="n">
        <f aca="false">SUM(V298:V299)</f>
        <v>164.07650273224</v>
      </c>
      <c r="W300" s="42" t="n">
        <f aca="false">SUM(W298:W299)</f>
        <v>133.385245901639</v>
      </c>
      <c r="X300" s="42" t="n">
        <f aca="false">SUM(X298:X299)</f>
        <v>101.877049180328</v>
      </c>
      <c r="Y300" s="42" t="n">
        <f aca="false">SUM(Y298:Y299)</f>
        <v>86.8114754098361</v>
      </c>
      <c r="Z300" s="42" t="n">
        <f aca="false">SUM(Z298:Z299)</f>
        <v>79.5628415300546</v>
      </c>
      <c r="AA300" s="42" t="n">
        <f aca="false">SUM(AA298:AA299)</f>
        <v>55.3087431693989</v>
      </c>
      <c r="AB300" s="42" t="n">
        <f aca="false">SUM(AB298:AB299)</f>
        <v>38.2377049180328</v>
      </c>
      <c r="AC300" s="43" t="n">
        <f aca="false">SUM(AC298:AC299)</f>
        <v>35.6830601092896</v>
      </c>
      <c r="AD300" s="44" t="n">
        <f aca="false">SUM(AD298:AD299)</f>
        <v>2781.57555206228</v>
      </c>
    </row>
    <row r="301" customFormat="false" ht="12.75" hidden="false" customHeight="false" outlineLevel="0" collapsed="false">
      <c r="A301" s="38"/>
      <c r="B301" s="20"/>
      <c r="C301" s="39"/>
      <c r="D301" s="39"/>
      <c r="E301" s="40"/>
      <c r="F301" s="41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3"/>
      <c r="AD301" s="44"/>
    </row>
    <row r="302" customFormat="false" ht="12.75" hidden="false" customHeight="false" outlineLevel="0" collapsed="false">
      <c r="A302" s="38"/>
      <c r="B302" s="20"/>
      <c r="C302" s="39"/>
      <c r="D302" s="39"/>
      <c r="E302" s="40"/>
      <c r="F302" s="41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3"/>
      <c r="AD302" s="44"/>
    </row>
    <row r="303" customFormat="false" ht="12.75" hidden="false" customHeight="false" outlineLevel="0" collapsed="false">
      <c r="A303" s="38" t="s">
        <v>131</v>
      </c>
      <c r="B303" s="39" t="n">
        <v>2020</v>
      </c>
      <c r="C303" s="39" t="s">
        <v>130</v>
      </c>
      <c r="D303" s="39" t="n">
        <v>1</v>
      </c>
      <c r="E303" s="40" t="n">
        <v>31.1</v>
      </c>
      <c r="F303" s="34" t="n">
        <v>24.7173913043478</v>
      </c>
      <c r="G303" s="35" t="n">
        <v>28.7282608695652</v>
      </c>
      <c r="H303" s="35" t="n">
        <v>30.010752688172</v>
      </c>
      <c r="I303" s="35" t="n">
        <v>30.8709677419355</v>
      </c>
      <c r="J303" s="35" t="n">
        <v>39.1182795698925</v>
      </c>
      <c r="K303" s="35" t="n">
        <v>63.4086021505376</v>
      </c>
      <c r="L303" s="35" t="n">
        <v>113.612903225806</v>
      </c>
      <c r="M303" s="35" t="n">
        <v>123.967741935484</v>
      </c>
      <c r="N303" s="35" t="n">
        <v>144.817204301075</v>
      </c>
      <c r="O303" s="35" t="n">
        <v>183.301075268817</v>
      </c>
      <c r="P303" s="35" t="n">
        <v>197.043010752688</v>
      </c>
      <c r="Q303" s="35" t="n">
        <v>195.623655913979</v>
      </c>
      <c r="R303" s="35" t="n">
        <v>171.634408602151</v>
      </c>
      <c r="S303" s="35" t="n">
        <v>162.569892473118</v>
      </c>
      <c r="T303" s="35" t="n">
        <v>171.655913978495</v>
      </c>
      <c r="U303" s="35" t="n">
        <v>170.204301075269</v>
      </c>
      <c r="V303" s="35" t="n">
        <v>147.354838709677</v>
      </c>
      <c r="W303" s="35" t="n">
        <v>104.913978494624</v>
      </c>
      <c r="X303" s="35" t="n">
        <v>83.4086021505376</v>
      </c>
      <c r="Y303" s="35" t="n">
        <v>70.3763440860215</v>
      </c>
      <c r="Z303" s="35" t="n">
        <v>59.258064516129</v>
      </c>
      <c r="AA303" s="35" t="n">
        <v>43.9032258064516</v>
      </c>
      <c r="AB303" s="35" t="n">
        <v>33.6236559139785</v>
      </c>
      <c r="AC303" s="36" t="n">
        <v>27.7849462365591</v>
      </c>
      <c r="AD303" s="37" t="n">
        <v>2421.90801776531</v>
      </c>
    </row>
    <row r="304" customFormat="false" ht="12.75" hidden="false" customHeight="false" outlineLevel="0" collapsed="false">
      <c r="A304" s="38"/>
      <c r="B304" s="39" t="n">
        <v>2020</v>
      </c>
      <c r="C304" s="39" t="s">
        <v>130</v>
      </c>
      <c r="D304" s="39" t="n">
        <v>2</v>
      </c>
      <c r="E304" s="40" t="n">
        <v>31.1</v>
      </c>
      <c r="F304" s="34" t="n">
        <v>26.0108695652174</v>
      </c>
      <c r="G304" s="35" t="n">
        <v>29.7826086956522</v>
      </c>
      <c r="H304" s="35" t="n">
        <v>29.5698924731183</v>
      </c>
      <c r="I304" s="35" t="n">
        <v>39.7204301075269</v>
      </c>
      <c r="J304" s="35" t="n">
        <v>52.1182795698925</v>
      </c>
      <c r="K304" s="35" t="n">
        <v>104.440860215054</v>
      </c>
      <c r="L304" s="35" t="n">
        <v>157.494623655914</v>
      </c>
      <c r="M304" s="35" t="n">
        <v>111.827956989247</v>
      </c>
      <c r="N304" s="35" t="n">
        <v>92.3655913978495</v>
      </c>
      <c r="O304" s="35" t="n">
        <v>119.559139784946</v>
      </c>
      <c r="P304" s="35" t="n">
        <v>117.52688172043</v>
      </c>
      <c r="Q304" s="35" t="n">
        <v>109.483870967742</v>
      </c>
      <c r="R304" s="35" t="n">
        <v>99.1290322580645</v>
      </c>
      <c r="S304" s="35" t="n">
        <v>102.860215053763</v>
      </c>
      <c r="T304" s="35" t="n">
        <v>97.8279569892473</v>
      </c>
      <c r="U304" s="35" t="n">
        <v>91.4193548387097</v>
      </c>
      <c r="V304" s="35" t="n">
        <v>81.6989247311828</v>
      </c>
      <c r="W304" s="35" t="n">
        <v>58.2903225806452</v>
      </c>
      <c r="X304" s="35" t="n">
        <v>48.4838709677419</v>
      </c>
      <c r="Y304" s="35" t="n">
        <v>48.0537634408602</v>
      </c>
      <c r="Z304" s="35" t="n">
        <v>44.0322580645161</v>
      </c>
      <c r="AA304" s="35" t="n">
        <v>33.4838709677419</v>
      </c>
      <c r="AB304" s="35" t="n">
        <v>23.3225806451613</v>
      </c>
      <c r="AC304" s="36" t="n">
        <v>22.6021505376344</v>
      </c>
      <c r="AD304" s="37" t="n">
        <v>1741.10530621786</v>
      </c>
    </row>
    <row r="305" customFormat="false" ht="12.75" hidden="false" customHeight="false" outlineLevel="0" collapsed="false">
      <c r="A305" s="38"/>
      <c r="B305" s="39" t="n">
        <v>2020</v>
      </c>
      <c r="C305" s="39" t="s">
        <v>130</v>
      </c>
      <c r="D305" s="39" t="n">
        <v>3</v>
      </c>
      <c r="E305" s="40" t="n">
        <v>31.1</v>
      </c>
      <c r="F305" s="41" t="n">
        <f aca="false">SUM(F303:F304)</f>
        <v>50.7282608695652</v>
      </c>
      <c r="G305" s="42" t="n">
        <f aca="false">SUM(G303:G304)</f>
        <v>58.5108695652174</v>
      </c>
      <c r="H305" s="42" t="n">
        <f aca="false">SUM(H303:H304)</f>
        <v>59.5806451612903</v>
      </c>
      <c r="I305" s="42" t="n">
        <f aca="false">SUM(I303:I304)</f>
        <v>70.5913978494624</v>
      </c>
      <c r="J305" s="42" t="n">
        <f aca="false">SUM(J303:J304)</f>
        <v>91.2365591397849</v>
      </c>
      <c r="K305" s="42" t="n">
        <f aca="false">SUM(K303:K304)</f>
        <v>167.849462365591</v>
      </c>
      <c r="L305" s="42" t="n">
        <f aca="false">SUM(L303:L304)</f>
        <v>271.10752688172</v>
      </c>
      <c r="M305" s="42" t="n">
        <f aca="false">SUM(M303:M304)</f>
        <v>235.795698924731</v>
      </c>
      <c r="N305" s="42" t="n">
        <f aca="false">SUM(N303:N304)</f>
        <v>237.182795698925</v>
      </c>
      <c r="O305" s="42" t="n">
        <f aca="false">SUM(O303:O304)</f>
        <v>302.860215053763</v>
      </c>
      <c r="P305" s="42" t="n">
        <f aca="false">SUM(P303:P304)</f>
        <v>314.569892473118</v>
      </c>
      <c r="Q305" s="42" t="n">
        <f aca="false">SUM(Q303:Q304)</f>
        <v>305.10752688172</v>
      </c>
      <c r="R305" s="42" t="n">
        <f aca="false">SUM(R303:R304)</f>
        <v>270.763440860215</v>
      </c>
      <c r="S305" s="42" t="n">
        <f aca="false">SUM(S303:S304)</f>
        <v>265.430107526882</v>
      </c>
      <c r="T305" s="42" t="n">
        <f aca="false">SUM(T303:T304)</f>
        <v>269.483870967742</v>
      </c>
      <c r="U305" s="42" t="n">
        <f aca="false">SUM(U303:U304)</f>
        <v>261.623655913979</v>
      </c>
      <c r="V305" s="42" t="n">
        <f aca="false">SUM(V303:V304)</f>
        <v>229.05376344086</v>
      </c>
      <c r="W305" s="42" t="n">
        <f aca="false">SUM(W303:W304)</f>
        <v>163.204301075269</v>
      </c>
      <c r="X305" s="42" t="n">
        <f aca="false">SUM(X303:X304)</f>
        <v>131.89247311828</v>
      </c>
      <c r="Y305" s="42" t="n">
        <f aca="false">SUM(Y303:Y304)</f>
        <v>118.430107526882</v>
      </c>
      <c r="Z305" s="42" t="n">
        <f aca="false">SUM(Z303:Z304)</f>
        <v>103.290322580645</v>
      </c>
      <c r="AA305" s="42" t="n">
        <f aca="false">SUM(AA303:AA304)</f>
        <v>77.3870967741936</v>
      </c>
      <c r="AB305" s="42" t="n">
        <f aca="false">SUM(AB303:AB304)</f>
        <v>56.9462365591398</v>
      </c>
      <c r="AC305" s="43" t="n">
        <f aca="false">SUM(AC303:AC304)</f>
        <v>50.3870967741936</v>
      </c>
      <c r="AD305" s="44" t="n">
        <f aca="false">SUM(AD303:AD304)</f>
        <v>4163.01332398317</v>
      </c>
    </row>
    <row r="306" customFormat="false" ht="12.75" hidden="false" customHeight="false" outlineLevel="0" collapsed="false">
      <c r="A306" s="38"/>
      <c r="B306" s="20"/>
      <c r="C306" s="39"/>
      <c r="D306" s="39"/>
      <c r="E306" s="40"/>
      <c r="F306" s="41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3"/>
      <c r="AD306" s="44"/>
    </row>
    <row r="307" customFormat="false" ht="12.75" hidden="false" customHeight="false" outlineLevel="0" collapsed="false">
      <c r="A307" s="38"/>
      <c r="B307" s="20"/>
      <c r="C307" s="39"/>
      <c r="D307" s="39"/>
      <c r="E307" s="40"/>
      <c r="F307" s="41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3"/>
      <c r="AD307" s="44"/>
    </row>
    <row r="308" customFormat="false" ht="12.75" hidden="false" customHeight="false" outlineLevel="0" collapsed="false">
      <c r="A308" s="38" t="s">
        <v>132</v>
      </c>
      <c r="B308" s="39" t="n">
        <v>2020</v>
      </c>
      <c r="C308" s="39" t="s">
        <v>130</v>
      </c>
      <c r="D308" s="39" t="n">
        <v>1</v>
      </c>
      <c r="E308" s="40" t="n">
        <v>8.58</v>
      </c>
      <c r="F308" s="34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6"/>
      <c r="AD308" s="37"/>
    </row>
    <row r="309" customFormat="false" ht="12.75" hidden="false" customHeight="false" outlineLevel="0" collapsed="false">
      <c r="A309" s="38"/>
      <c r="B309" s="39" t="n">
        <v>2020</v>
      </c>
      <c r="C309" s="39" t="s">
        <v>130</v>
      </c>
      <c r="D309" s="39" t="n">
        <v>2</v>
      </c>
      <c r="E309" s="40" t="n">
        <v>8.58</v>
      </c>
      <c r="F309" s="34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6"/>
      <c r="AD309" s="37"/>
    </row>
    <row r="310" customFormat="false" ht="12.75" hidden="false" customHeight="false" outlineLevel="0" collapsed="false">
      <c r="A310" s="38"/>
      <c r="B310" s="39" t="n">
        <v>2020</v>
      </c>
      <c r="C310" s="39" t="s">
        <v>130</v>
      </c>
      <c r="D310" s="39" t="n">
        <v>3</v>
      </c>
      <c r="E310" s="40" t="n">
        <v>8.58</v>
      </c>
      <c r="F310" s="41" t="n">
        <f aca="false">SUM(F308:F309)</f>
        <v>0</v>
      </c>
      <c r="G310" s="42" t="n">
        <f aca="false">SUM(G308:G309)</f>
        <v>0</v>
      </c>
      <c r="H310" s="42" t="n">
        <f aca="false">SUM(H308:H309)</f>
        <v>0</v>
      </c>
      <c r="I310" s="42" t="n">
        <f aca="false">SUM(I308:I309)</f>
        <v>0</v>
      </c>
      <c r="J310" s="42" t="n">
        <f aca="false">SUM(J308:J309)</f>
        <v>0</v>
      </c>
      <c r="K310" s="42" t="n">
        <f aca="false">SUM(K308:K309)</f>
        <v>0</v>
      </c>
      <c r="L310" s="42" t="n">
        <f aca="false">SUM(L308:L309)</f>
        <v>0</v>
      </c>
      <c r="M310" s="42" t="n">
        <f aca="false">SUM(M308:M309)</f>
        <v>0</v>
      </c>
      <c r="N310" s="42" t="n">
        <f aca="false">SUM(N308:N309)</f>
        <v>0</v>
      </c>
      <c r="O310" s="42" t="n">
        <f aca="false">SUM(O308:O309)</f>
        <v>0</v>
      </c>
      <c r="P310" s="42" t="n">
        <f aca="false">SUM(P308:P309)</f>
        <v>0</v>
      </c>
      <c r="Q310" s="42" t="n">
        <f aca="false">SUM(Q308:Q309)</f>
        <v>0</v>
      </c>
      <c r="R310" s="42" t="n">
        <f aca="false">SUM(R308:R309)</f>
        <v>0</v>
      </c>
      <c r="S310" s="42" t="n">
        <f aca="false">SUM(S308:S309)</f>
        <v>0</v>
      </c>
      <c r="T310" s="42" t="n">
        <f aca="false">SUM(T308:T309)</f>
        <v>0</v>
      </c>
      <c r="U310" s="42" t="n">
        <f aca="false">SUM(U308:U309)</f>
        <v>0</v>
      </c>
      <c r="V310" s="42" t="n">
        <f aca="false">SUM(V308:V309)</f>
        <v>0</v>
      </c>
      <c r="W310" s="42" t="n">
        <f aca="false">SUM(W308:W309)</f>
        <v>0</v>
      </c>
      <c r="X310" s="42" t="n">
        <f aca="false">SUM(X308:X309)</f>
        <v>0</v>
      </c>
      <c r="Y310" s="42" t="n">
        <f aca="false">SUM(Y308:Y309)</f>
        <v>0</v>
      </c>
      <c r="Z310" s="42" t="n">
        <f aca="false">SUM(Z308:Z309)</f>
        <v>0</v>
      </c>
      <c r="AA310" s="42" t="n">
        <f aca="false">SUM(AA308:AA309)</f>
        <v>0</v>
      </c>
      <c r="AB310" s="42" t="n">
        <f aca="false">SUM(AB308:AB309)</f>
        <v>0</v>
      </c>
      <c r="AC310" s="43" t="n">
        <f aca="false">SUM(AC308:AC309)</f>
        <v>0</v>
      </c>
      <c r="AD310" s="44" t="n">
        <f aca="false">SUM(AD308:AD309)</f>
        <v>0</v>
      </c>
    </row>
    <row r="311" customFormat="false" ht="12.75" hidden="false" customHeight="false" outlineLevel="0" collapsed="false">
      <c r="A311" s="38"/>
      <c r="B311" s="20"/>
      <c r="C311" s="39"/>
      <c r="D311" s="39"/>
      <c r="E311" s="40"/>
      <c r="F311" s="41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3"/>
      <c r="AD311" s="44"/>
    </row>
    <row r="312" customFormat="false" ht="12.75" hidden="false" customHeight="false" outlineLevel="0" collapsed="false">
      <c r="A312" s="38"/>
      <c r="B312" s="20"/>
      <c r="C312" s="39"/>
      <c r="D312" s="39"/>
      <c r="E312" s="40"/>
      <c r="F312" s="41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3"/>
      <c r="AD312" s="44"/>
    </row>
    <row r="313" customFormat="false" ht="12.75" hidden="false" customHeight="false" outlineLevel="0" collapsed="false">
      <c r="A313" s="38" t="s">
        <v>133</v>
      </c>
      <c r="B313" s="39" t="n">
        <v>2020</v>
      </c>
      <c r="C313" s="39" t="s">
        <v>130</v>
      </c>
      <c r="D313" s="39" t="n">
        <v>1</v>
      </c>
      <c r="E313" s="40" t="n">
        <v>37.217</v>
      </c>
      <c r="F313" s="34" t="n">
        <v>14</v>
      </c>
      <c r="G313" s="35" t="n">
        <v>16.6551724137931</v>
      </c>
      <c r="H313" s="35" t="n">
        <v>16.4137931034483</v>
      </c>
      <c r="I313" s="35" t="n">
        <v>20.7586206896552</v>
      </c>
      <c r="J313" s="35" t="n">
        <v>25.2758620689655</v>
      </c>
      <c r="K313" s="35" t="n">
        <v>44.5862068965517</v>
      </c>
      <c r="L313" s="35" t="n">
        <v>64.551724137931</v>
      </c>
      <c r="M313" s="35" t="n">
        <v>63.8275862068966</v>
      </c>
      <c r="N313" s="35" t="n">
        <v>63.7931034482759</v>
      </c>
      <c r="O313" s="35" t="n">
        <v>83.7586206896552</v>
      </c>
      <c r="P313" s="35" t="n">
        <v>112.448275862069</v>
      </c>
      <c r="Q313" s="35" t="n">
        <v>112.666666666667</v>
      </c>
      <c r="R313" s="35" t="n">
        <v>100.241379310345</v>
      </c>
      <c r="S313" s="35" t="n">
        <v>97.0689655172414</v>
      </c>
      <c r="T313" s="35" t="n">
        <v>96.9655172413793</v>
      </c>
      <c r="U313" s="35" t="n">
        <v>107.724137931034</v>
      </c>
      <c r="V313" s="35" t="n">
        <v>92.9310344827586</v>
      </c>
      <c r="W313" s="35" t="n">
        <v>60.551724137931</v>
      </c>
      <c r="X313" s="35" t="n">
        <v>46.5862068965517</v>
      </c>
      <c r="Y313" s="35" t="n">
        <v>41.6896551724138</v>
      </c>
      <c r="Z313" s="35" t="n">
        <v>36.2758620689655</v>
      </c>
      <c r="AA313" s="35" t="n">
        <v>23.7241379310345</v>
      </c>
      <c r="AB313" s="35" t="n">
        <v>19.2413793103448</v>
      </c>
      <c r="AC313" s="36" t="n">
        <v>15.7586206896552</v>
      </c>
      <c r="AD313" s="37" t="n">
        <v>1377.49425287356</v>
      </c>
    </row>
    <row r="314" customFormat="false" ht="12.75" hidden="false" customHeight="false" outlineLevel="0" collapsed="false">
      <c r="A314" s="38"/>
      <c r="B314" s="39" t="n">
        <v>2020</v>
      </c>
      <c r="C314" s="39" t="s">
        <v>130</v>
      </c>
      <c r="D314" s="39" t="n">
        <v>2</v>
      </c>
      <c r="E314" s="40" t="n">
        <v>37.217</v>
      </c>
      <c r="F314" s="34" t="n">
        <v>22.3793103448276</v>
      </c>
      <c r="G314" s="35" t="n">
        <v>24.0689655172414</v>
      </c>
      <c r="H314" s="35" t="n">
        <v>29.3448275862069</v>
      </c>
      <c r="I314" s="35" t="n">
        <v>33.8620689655172</v>
      </c>
      <c r="J314" s="35" t="n">
        <v>48.0344827586207</v>
      </c>
      <c r="K314" s="35" t="n">
        <v>101.275862068966</v>
      </c>
      <c r="L314" s="35" t="n">
        <v>142.034482758621</v>
      </c>
      <c r="M314" s="35" t="n">
        <v>87.1379310344828</v>
      </c>
      <c r="N314" s="35" t="n">
        <v>71.2068965517241</v>
      </c>
      <c r="O314" s="35" t="n">
        <v>99.8275862068966</v>
      </c>
      <c r="P314" s="35" t="n">
        <v>98.9310344827586</v>
      </c>
      <c r="Q314" s="35" t="n">
        <v>90.4</v>
      </c>
      <c r="R314" s="35" t="n">
        <v>74.6551724137931</v>
      </c>
      <c r="S314" s="35" t="n">
        <v>78.8620689655172</v>
      </c>
      <c r="T314" s="35" t="n">
        <v>75.8275862068966</v>
      </c>
      <c r="U314" s="35" t="n">
        <v>73.0689655172414</v>
      </c>
      <c r="V314" s="35" t="n">
        <v>62.2413793103448</v>
      </c>
      <c r="W314" s="35" t="n">
        <v>49.9310344827586</v>
      </c>
      <c r="X314" s="35" t="n">
        <v>40.7931034482759</v>
      </c>
      <c r="Y314" s="35" t="n">
        <v>36.8620689655172</v>
      </c>
      <c r="Z314" s="35" t="n">
        <v>36.3793103448276</v>
      </c>
      <c r="AA314" s="35" t="n">
        <v>29.3448275862069</v>
      </c>
      <c r="AB314" s="35" t="n">
        <v>22.448275862069</v>
      </c>
      <c r="AC314" s="36" t="n">
        <v>19.1379310344828</v>
      </c>
      <c r="AD314" s="37" t="n">
        <v>1448.05517241379</v>
      </c>
    </row>
    <row r="315" customFormat="false" ht="12.75" hidden="false" customHeight="false" outlineLevel="0" collapsed="false">
      <c r="A315" s="38"/>
      <c r="B315" s="39" t="n">
        <v>2020</v>
      </c>
      <c r="C315" s="39" t="s">
        <v>130</v>
      </c>
      <c r="D315" s="39" t="n">
        <v>3</v>
      </c>
      <c r="E315" s="40" t="n">
        <v>37.217</v>
      </c>
      <c r="F315" s="41" t="n">
        <f aca="false">SUM(F313:F314)</f>
        <v>36.3793103448276</v>
      </c>
      <c r="G315" s="42" t="n">
        <f aca="false">SUM(G313:G314)</f>
        <v>40.7241379310345</v>
      </c>
      <c r="H315" s="42" t="n">
        <f aca="false">SUM(H313:H314)</f>
        <v>45.7586206896552</v>
      </c>
      <c r="I315" s="42" t="n">
        <f aca="false">SUM(I313:I314)</f>
        <v>54.6206896551724</v>
      </c>
      <c r="J315" s="42" t="n">
        <f aca="false">SUM(J313:J314)</f>
        <v>73.3103448275862</v>
      </c>
      <c r="K315" s="42" t="n">
        <f aca="false">SUM(K313:K314)</f>
        <v>145.862068965517</v>
      </c>
      <c r="L315" s="42" t="n">
        <f aca="false">SUM(L313:L314)</f>
        <v>206.586206896552</v>
      </c>
      <c r="M315" s="42" t="n">
        <f aca="false">SUM(M313:M314)</f>
        <v>150.965517241379</v>
      </c>
      <c r="N315" s="42" t="n">
        <f aca="false">SUM(N313:N314)</f>
        <v>135</v>
      </c>
      <c r="O315" s="42" t="n">
        <f aca="false">SUM(O313:O314)</f>
        <v>183.586206896552</v>
      </c>
      <c r="P315" s="42" t="n">
        <f aca="false">SUM(P313:P314)</f>
        <v>211.379310344828</v>
      </c>
      <c r="Q315" s="42" t="n">
        <f aca="false">SUM(Q313:Q314)</f>
        <v>203.066666666667</v>
      </c>
      <c r="R315" s="42" t="n">
        <f aca="false">SUM(R313:R314)</f>
        <v>174.896551724138</v>
      </c>
      <c r="S315" s="42" t="n">
        <f aca="false">SUM(S313:S314)</f>
        <v>175.931034482759</v>
      </c>
      <c r="T315" s="42" t="n">
        <f aca="false">SUM(T313:T314)</f>
        <v>172.793103448276</v>
      </c>
      <c r="U315" s="42" t="n">
        <f aca="false">SUM(U313:U314)</f>
        <v>180.793103448276</v>
      </c>
      <c r="V315" s="42" t="n">
        <f aca="false">SUM(V313:V314)</f>
        <v>155.172413793103</v>
      </c>
      <c r="W315" s="42" t="n">
        <f aca="false">SUM(W313:W314)</f>
        <v>110.48275862069</v>
      </c>
      <c r="X315" s="42" t="n">
        <f aca="false">SUM(X313:X314)</f>
        <v>87.3793103448276</v>
      </c>
      <c r="Y315" s="42" t="n">
        <f aca="false">SUM(Y313:Y314)</f>
        <v>78.551724137931</v>
      </c>
      <c r="Z315" s="42" t="n">
        <f aca="false">SUM(Z313:Z314)</f>
        <v>72.6551724137931</v>
      </c>
      <c r="AA315" s="42" t="n">
        <f aca="false">SUM(AA313:AA314)</f>
        <v>53.0689655172414</v>
      </c>
      <c r="AB315" s="42" t="n">
        <f aca="false">SUM(AB313:AB314)</f>
        <v>41.6896551724138</v>
      </c>
      <c r="AC315" s="43" t="n">
        <f aca="false">SUM(AC313:AC314)</f>
        <v>34.8965517241379</v>
      </c>
      <c r="AD315" s="44" t="n">
        <f aca="false">SUM(AD313:AD314)</f>
        <v>2825.54942528736</v>
      </c>
    </row>
    <row r="316" customFormat="false" ht="12.75" hidden="false" customHeight="false" outlineLevel="0" collapsed="false">
      <c r="A316" s="38"/>
      <c r="B316" s="20"/>
      <c r="C316" s="39"/>
      <c r="D316" s="39"/>
      <c r="E316" s="40"/>
      <c r="F316" s="41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3"/>
      <c r="AD316" s="44"/>
    </row>
    <row r="317" customFormat="false" ht="12.75" hidden="false" customHeight="false" outlineLevel="0" collapsed="false">
      <c r="A317" s="38"/>
      <c r="B317" s="20"/>
      <c r="C317" s="39"/>
      <c r="D317" s="39"/>
      <c r="E317" s="40"/>
      <c r="F317" s="41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3"/>
      <c r="AD317" s="44"/>
    </row>
    <row r="318" customFormat="false" ht="12.75" hidden="false" customHeight="false" outlineLevel="0" collapsed="false">
      <c r="A318" s="38" t="s">
        <v>134</v>
      </c>
      <c r="B318" s="39" t="n">
        <v>2020</v>
      </c>
      <c r="C318" s="39" t="s">
        <v>130</v>
      </c>
      <c r="D318" s="39" t="n">
        <v>1</v>
      </c>
      <c r="E318" s="40" t="n">
        <v>46.295</v>
      </c>
      <c r="F318" s="34" t="n">
        <v>15.1338797814208</v>
      </c>
      <c r="G318" s="35" t="n">
        <v>16.103825136612</v>
      </c>
      <c r="H318" s="35" t="n">
        <v>16.7178082191781</v>
      </c>
      <c r="I318" s="35" t="n">
        <v>18.8715846994536</v>
      </c>
      <c r="J318" s="35" t="n">
        <v>22.6393442622951</v>
      </c>
      <c r="K318" s="35" t="n">
        <v>37.9918032786885</v>
      </c>
      <c r="L318" s="35" t="n">
        <v>62.9153005464481</v>
      </c>
      <c r="M318" s="35" t="n">
        <v>67.9153005464481</v>
      </c>
      <c r="N318" s="35" t="n">
        <v>78.0191256830601</v>
      </c>
      <c r="O318" s="35" t="n">
        <v>96.9289617486339</v>
      </c>
      <c r="P318" s="35" t="n">
        <v>113.846994535519</v>
      </c>
      <c r="Q318" s="35" t="n">
        <v>120.391780821918</v>
      </c>
      <c r="R318" s="35" t="n">
        <v>113.068493150685</v>
      </c>
      <c r="S318" s="35" t="n">
        <v>108.945355191257</v>
      </c>
      <c r="T318" s="35" t="n">
        <v>114.510928961749</v>
      </c>
      <c r="U318" s="35" t="n">
        <v>120.439890710383</v>
      </c>
      <c r="V318" s="35" t="n">
        <v>111.70218579235</v>
      </c>
      <c r="W318" s="35" t="n">
        <v>85.7021857923497</v>
      </c>
      <c r="X318" s="35" t="n">
        <v>62.4289617486339</v>
      </c>
      <c r="Y318" s="35" t="n">
        <v>50.4016393442623</v>
      </c>
      <c r="Z318" s="35" t="n">
        <v>43.5671232876712</v>
      </c>
      <c r="AA318" s="35" t="n">
        <v>29.8770491803279</v>
      </c>
      <c r="AB318" s="35" t="n">
        <v>20.827868852459</v>
      </c>
      <c r="AC318" s="36" t="n">
        <v>17.4590163934426</v>
      </c>
      <c r="AD318" s="37" t="n">
        <v>1546.40640766524</v>
      </c>
    </row>
    <row r="319" customFormat="false" ht="12.75" hidden="false" customHeight="false" outlineLevel="0" collapsed="false">
      <c r="A319" s="38"/>
      <c r="B319" s="39" t="n">
        <v>2020</v>
      </c>
      <c r="C319" s="39" t="s">
        <v>130</v>
      </c>
      <c r="D319" s="39" t="n">
        <v>2</v>
      </c>
      <c r="E319" s="40" t="n">
        <v>46.295</v>
      </c>
      <c r="F319" s="34" t="n">
        <v>23.9153005464481</v>
      </c>
      <c r="G319" s="35" t="n">
        <v>25.1775956284153</v>
      </c>
      <c r="H319" s="35" t="n">
        <v>28.6191780821918</v>
      </c>
      <c r="I319" s="35" t="n">
        <v>31.9590163934426</v>
      </c>
      <c r="J319" s="35" t="n">
        <v>42.051912568306</v>
      </c>
      <c r="K319" s="35" t="n">
        <v>92.3579234972678</v>
      </c>
      <c r="L319" s="35" t="n">
        <v>135.213114754098</v>
      </c>
      <c r="M319" s="35" t="n">
        <v>100.893442622951</v>
      </c>
      <c r="N319" s="35" t="n">
        <v>80.3606557377049</v>
      </c>
      <c r="O319" s="35" t="n">
        <v>91.7486338797814</v>
      </c>
      <c r="P319" s="35" t="n">
        <v>91.1994535519126</v>
      </c>
      <c r="Q319" s="35" t="n">
        <v>86.2</v>
      </c>
      <c r="R319" s="35" t="n">
        <v>78.213698630137</v>
      </c>
      <c r="S319" s="35" t="n">
        <v>78.4453551912568</v>
      </c>
      <c r="T319" s="35" t="n">
        <v>75.792349726776</v>
      </c>
      <c r="U319" s="35" t="n">
        <v>75.0464480874317</v>
      </c>
      <c r="V319" s="35" t="n">
        <v>67.051912568306</v>
      </c>
      <c r="W319" s="35" t="n">
        <v>55.1502732240437</v>
      </c>
      <c r="X319" s="35" t="n">
        <v>47.8852459016393</v>
      </c>
      <c r="Y319" s="35" t="n">
        <v>43.7896174863388</v>
      </c>
      <c r="Z319" s="35" t="n">
        <v>41.172602739726</v>
      </c>
      <c r="AA319" s="35" t="n">
        <v>30.5300546448087</v>
      </c>
      <c r="AB319" s="35" t="n">
        <v>21.327868852459</v>
      </c>
      <c r="AC319" s="36" t="n">
        <v>20.2267759562842</v>
      </c>
      <c r="AD319" s="37" t="n">
        <v>1464.32843027173</v>
      </c>
    </row>
    <row r="320" customFormat="false" ht="12.75" hidden="false" customHeight="false" outlineLevel="0" collapsed="false">
      <c r="A320" s="38"/>
      <c r="B320" s="39" t="n">
        <v>2020</v>
      </c>
      <c r="C320" s="39" t="s">
        <v>130</v>
      </c>
      <c r="D320" s="39" t="n">
        <v>3</v>
      </c>
      <c r="E320" s="40" t="n">
        <v>46.295</v>
      </c>
      <c r="F320" s="41" t="n">
        <f aca="false">SUM(F318:F319)</f>
        <v>39.0491803278689</v>
      </c>
      <c r="G320" s="42" t="n">
        <f aca="false">SUM(G318:G319)</f>
        <v>41.2814207650273</v>
      </c>
      <c r="H320" s="42" t="n">
        <f aca="false">SUM(H318:H319)</f>
        <v>45.3369863013699</v>
      </c>
      <c r="I320" s="42" t="n">
        <f aca="false">SUM(I318:I319)</f>
        <v>50.8306010928962</v>
      </c>
      <c r="J320" s="42" t="n">
        <f aca="false">SUM(J318:J319)</f>
        <v>64.6912568306011</v>
      </c>
      <c r="K320" s="42" t="n">
        <f aca="false">SUM(K318:K319)</f>
        <v>130.349726775956</v>
      </c>
      <c r="L320" s="42" t="n">
        <f aca="false">SUM(L318:L319)</f>
        <v>198.128415300546</v>
      </c>
      <c r="M320" s="42" t="n">
        <f aca="false">SUM(M318:M319)</f>
        <v>168.808743169399</v>
      </c>
      <c r="N320" s="42" t="n">
        <f aca="false">SUM(N318:N319)</f>
        <v>158.379781420765</v>
      </c>
      <c r="O320" s="42" t="n">
        <f aca="false">SUM(O318:O319)</f>
        <v>188.677595628415</v>
      </c>
      <c r="P320" s="42" t="n">
        <f aca="false">SUM(P318:P319)</f>
        <v>205.046448087432</v>
      </c>
      <c r="Q320" s="42" t="n">
        <f aca="false">SUM(Q318:Q319)</f>
        <v>206.591780821918</v>
      </c>
      <c r="R320" s="42" t="n">
        <f aca="false">SUM(R318:R319)</f>
        <v>191.282191780822</v>
      </c>
      <c r="S320" s="42" t="n">
        <f aca="false">SUM(S318:S319)</f>
        <v>187.390710382514</v>
      </c>
      <c r="T320" s="42" t="n">
        <f aca="false">SUM(T318:T319)</f>
        <v>190.303278688525</v>
      </c>
      <c r="U320" s="42" t="n">
        <f aca="false">SUM(U318:U319)</f>
        <v>195.486338797814</v>
      </c>
      <c r="V320" s="42" t="n">
        <f aca="false">SUM(V318:V319)</f>
        <v>178.754098360656</v>
      </c>
      <c r="W320" s="42" t="n">
        <f aca="false">SUM(W318:W319)</f>
        <v>140.852459016393</v>
      </c>
      <c r="X320" s="42" t="n">
        <f aca="false">SUM(X318:X319)</f>
        <v>110.314207650273</v>
      </c>
      <c r="Y320" s="42" t="n">
        <f aca="false">SUM(Y318:Y319)</f>
        <v>94.1912568306011</v>
      </c>
      <c r="Z320" s="42" t="n">
        <f aca="false">SUM(Z318:Z319)</f>
        <v>84.7397260273973</v>
      </c>
      <c r="AA320" s="42" t="n">
        <f aca="false">SUM(AA318:AA319)</f>
        <v>60.4071038251366</v>
      </c>
      <c r="AB320" s="42" t="n">
        <f aca="false">SUM(AB318:AB319)</f>
        <v>42.155737704918</v>
      </c>
      <c r="AC320" s="43" t="n">
        <f aca="false">SUM(AC318:AC319)</f>
        <v>37.6857923497268</v>
      </c>
      <c r="AD320" s="44" t="n">
        <f aca="false">SUM(AD318:AD319)</f>
        <v>3010.73483793697</v>
      </c>
    </row>
    <row r="321" customFormat="false" ht="12.75" hidden="false" customHeight="false" outlineLevel="0" collapsed="false">
      <c r="A321" s="38"/>
      <c r="B321" s="20"/>
      <c r="C321" s="39"/>
      <c r="D321" s="39"/>
      <c r="E321" s="40"/>
      <c r="F321" s="41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3"/>
      <c r="AD321" s="44"/>
    </row>
    <row r="322" customFormat="false" ht="12.75" hidden="false" customHeight="false" outlineLevel="0" collapsed="false">
      <c r="A322" s="38"/>
      <c r="B322" s="20"/>
      <c r="C322" s="39"/>
      <c r="D322" s="39"/>
      <c r="E322" s="40"/>
      <c r="F322" s="41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3"/>
      <c r="AD322" s="44"/>
    </row>
    <row r="323" customFormat="false" ht="12.75" hidden="false" customHeight="false" outlineLevel="0" collapsed="false">
      <c r="A323" s="38" t="s">
        <v>135</v>
      </c>
      <c r="B323" s="39" t="n">
        <v>2020</v>
      </c>
      <c r="C323" s="39" t="s">
        <v>130</v>
      </c>
      <c r="D323" s="39" t="n">
        <v>1</v>
      </c>
      <c r="E323" s="40" t="n">
        <v>58.8</v>
      </c>
      <c r="F323" s="34" t="n">
        <v>12.7142857142857</v>
      </c>
      <c r="G323" s="35" t="n">
        <v>15.1428571428571</v>
      </c>
      <c r="H323" s="35" t="n">
        <v>13.8571428571429</v>
      </c>
      <c r="I323" s="35" t="n">
        <v>19.5714285714286</v>
      </c>
      <c r="J323" s="35" t="n">
        <v>22.3571428571429</v>
      </c>
      <c r="K323" s="35" t="n">
        <v>37.3571428571429</v>
      </c>
      <c r="L323" s="35" t="n">
        <v>53.0714285714286</v>
      </c>
      <c r="M323" s="35" t="n">
        <v>54.2142857142857</v>
      </c>
      <c r="N323" s="35" t="n">
        <v>51.2857142857143</v>
      </c>
      <c r="O323" s="35" t="n">
        <v>62.6428571428571</v>
      </c>
      <c r="P323" s="35" t="n">
        <v>88.3571428571429</v>
      </c>
      <c r="Q323" s="35" t="n">
        <v>105.142857142857</v>
      </c>
      <c r="R323" s="35" t="n">
        <v>97.2307692307692</v>
      </c>
      <c r="S323" s="35" t="n">
        <v>96.0769230769231</v>
      </c>
      <c r="T323" s="35" t="n">
        <v>93.6153846153846</v>
      </c>
      <c r="U323" s="35" t="n">
        <v>115</v>
      </c>
      <c r="V323" s="35" t="n">
        <v>106.076923076923</v>
      </c>
      <c r="W323" s="35" t="n">
        <v>72</v>
      </c>
      <c r="X323" s="35" t="n">
        <v>53.5384615384615</v>
      </c>
      <c r="Y323" s="35" t="n">
        <v>37.7692307692308</v>
      </c>
      <c r="Z323" s="35" t="n">
        <v>42.0769230769231</v>
      </c>
      <c r="AA323" s="35" t="n">
        <v>30.6153846153846</v>
      </c>
      <c r="AB323" s="35" t="n">
        <v>20</v>
      </c>
      <c r="AC323" s="36" t="n">
        <v>16.1538461538462</v>
      </c>
      <c r="AD323" s="37" t="n">
        <v>1315.86813186813</v>
      </c>
    </row>
    <row r="324" customFormat="false" ht="12.75" hidden="false" customHeight="false" outlineLevel="0" collapsed="false">
      <c r="A324" s="38"/>
      <c r="B324" s="39" t="n">
        <v>2020</v>
      </c>
      <c r="C324" s="39" t="s">
        <v>130</v>
      </c>
      <c r="D324" s="39" t="n">
        <v>2</v>
      </c>
      <c r="E324" s="40" t="n">
        <v>58.8</v>
      </c>
      <c r="F324" s="34" t="n">
        <v>22.3333333333333</v>
      </c>
      <c r="G324" s="35" t="n">
        <v>24.9166666666667</v>
      </c>
      <c r="H324" s="35" t="n">
        <v>31.25</v>
      </c>
      <c r="I324" s="35" t="n">
        <v>33.9166666666667</v>
      </c>
      <c r="J324" s="35" t="n">
        <v>46</v>
      </c>
      <c r="K324" s="35" t="n">
        <v>128</v>
      </c>
      <c r="L324" s="35" t="n">
        <v>134.666666666667</v>
      </c>
      <c r="M324" s="35" t="n">
        <v>95</v>
      </c>
      <c r="N324" s="35" t="n">
        <v>92.9166666666667</v>
      </c>
      <c r="O324" s="35" t="n">
        <v>97.3333333333333</v>
      </c>
      <c r="P324" s="35" t="n">
        <v>91.4166666666667</v>
      </c>
      <c r="Q324" s="35" t="n">
        <v>83.8461538461538</v>
      </c>
      <c r="R324" s="35" t="n">
        <v>75.1666666666667</v>
      </c>
      <c r="S324" s="35" t="n">
        <v>63</v>
      </c>
      <c r="T324" s="35" t="n">
        <v>67.75</v>
      </c>
      <c r="U324" s="35" t="n">
        <v>64.75</v>
      </c>
      <c r="V324" s="35" t="n">
        <v>60</v>
      </c>
      <c r="W324" s="35" t="n">
        <v>53.6666666666667</v>
      </c>
      <c r="X324" s="35" t="n">
        <v>43.5</v>
      </c>
      <c r="Y324" s="35" t="n">
        <v>38.25</v>
      </c>
      <c r="Z324" s="35" t="n">
        <v>35.8333333333333</v>
      </c>
      <c r="AA324" s="35" t="n">
        <v>24.8333333333333</v>
      </c>
      <c r="AB324" s="35" t="n">
        <v>21.5833333333333</v>
      </c>
      <c r="AC324" s="36" t="n">
        <v>21.0833333333333</v>
      </c>
      <c r="AD324" s="37" t="n">
        <v>1451.01282051282</v>
      </c>
    </row>
    <row r="325" customFormat="false" ht="12.75" hidden="false" customHeight="false" outlineLevel="0" collapsed="false">
      <c r="A325" s="38"/>
      <c r="B325" s="39" t="n">
        <v>2020</v>
      </c>
      <c r="C325" s="39" t="s">
        <v>130</v>
      </c>
      <c r="D325" s="39" t="n">
        <v>3</v>
      </c>
      <c r="E325" s="40" t="n">
        <v>58.8</v>
      </c>
      <c r="F325" s="41" t="n">
        <f aca="false">SUM(F323:F324)</f>
        <v>35.047619047619</v>
      </c>
      <c r="G325" s="42" t="n">
        <f aca="false">SUM(G323:G324)</f>
        <v>40.0595238095238</v>
      </c>
      <c r="H325" s="42" t="n">
        <f aca="false">SUM(H323:H324)</f>
        <v>45.1071428571429</v>
      </c>
      <c r="I325" s="42" t="n">
        <f aca="false">SUM(I323:I324)</f>
        <v>53.4880952380952</v>
      </c>
      <c r="J325" s="42" t="n">
        <f aca="false">SUM(J323:J324)</f>
        <v>68.3571428571429</v>
      </c>
      <c r="K325" s="42" t="n">
        <f aca="false">SUM(K323:K324)</f>
        <v>165.357142857143</v>
      </c>
      <c r="L325" s="42" t="n">
        <f aca="false">SUM(L323:L324)</f>
        <v>187.738095238095</v>
      </c>
      <c r="M325" s="42" t="n">
        <f aca="false">SUM(M323:M324)</f>
        <v>149.214285714286</v>
      </c>
      <c r="N325" s="42" t="n">
        <f aca="false">SUM(N323:N324)</f>
        <v>144.202380952381</v>
      </c>
      <c r="O325" s="42" t="n">
        <f aca="false">SUM(O323:O324)</f>
        <v>159.97619047619</v>
      </c>
      <c r="P325" s="42" t="n">
        <f aca="false">SUM(P323:P324)</f>
        <v>179.77380952381</v>
      </c>
      <c r="Q325" s="42" t="n">
        <f aca="false">SUM(Q323:Q324)</f>
        <v>188.989010989011</v>
      </c>
      <c r="R325" s="42" t="n">
        <f aca="false">SUM(R323:R324)</f>
        <v>172.397435897436</v>
      </c>
      <c r="S325" s="42" t="n">
        <f aca="false">SUM(S323:S324)</f>
        <v>159.076923076923</v>
      </c>
      <c r="T325" s="42" t="n">
        <f aca="false">SUM(T323:T324)</f>
        <v>161.365384615385</v>
      </c>
      <c r="U325" s="42" t="n">
        <f aca="false">SUM(U323:U324)</f>
        <v>179.75</v>
      </c>
      <c r="V325" s="42" t="n">
        <f aca="false">SUM(V323:V324)</f>
        <v>166.076923076923</v>
      </c>
      <c r="W325" s="42" t="n">
        <f aca="false">SUM(W323:W324)</f>
        <v>125.666666666667</v>
      </c>
      <c r="X325" s="42" t="n">
        <f aca="false">SUM(X323:X324)</f>
        <v>97.0384615384616</v>
      </c>
      <c r="Y325" s="42" t="n">
        <f aca="false">SUM(Y323:Y324)</f>
        <v>76.0192307692308</v>
      </c>
      <c r="Z325" s="42" t="n">
        <f aca="false">SUM(Z323:Z324)</f>
        <v>77.9102564102564</v>
      </c>
      <c r="AA325" s="42" t="n">
        <f aca="false">SUM(AA323:AA324)</f>
        <v>55.448717948718</v>
      </c>
      <c r="AB325" s="42" t="n">
        <f aca="false">SUM(AB323:AB324)</f>
        <v>41.5833333333333</v>
      </c>
      <c r="AC325" s="43" t="n">
        <f aca="false">SUM(AC323:AC324)</f>
        <v>37.2371794871795</v>
      </c>
      <c r="AD325" s="44" t="n">
        <f aca="false">SUM(AD323:AD324)</f>
        <v>2766.88095238095</v>
      </c>
    </row>
    <row r="326" customFormat="false" ht="12.75" hidden="false" customHeight="false" outlineLevel="0" collapsed="false">
      <c r="A326" s="38"/>
      <c r="B326" s="20"/>
      <c r="C326" s="39"/>
      <c r="D326" s="39"/>
      <c r="E326" s="40"/>
      <c r="F326" s="41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3"/>
      <c r="AD326" s="44"/>
    </row>
    <row r="327" customFormat="false" ht="12.75" hidden="false" customHeight="false" outlineLevel="0" collapsed="false">
      <c r="A327" s="38"/>
      <c r="B327" s="20"/>
      <c r="C327" s="39"/>
      <c r="D327" s="39"/>
      <c r="E327" s="40"/>
      <c r="F327" s="41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3"/>
      <c r="AD327" s="44"/>
    </row>
    <row r="328" customFormat="false" ht="12.75" hidden="false" customHeight="false" outlineLevel="0" collapsed="false">
      <c r="A328" s="38" t="s">
        <v>136</v>
      </c>
      <c r="B328" s="39" t="n">
        <v>2020</v>
      </c>
      <c r="C328" s="39" t="s">
        <v>137</v>
      </c>
      <c r="D328" s="39" t="n">
        <v>1</v>
      </c>
      <c r="E328" s="40" t="s">
        <v>138</v>
      </c>
      <c r="F328" s="34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6"/>
      <c r="AD328" s="37"/>
    </row>
    <row r="329" customFormat="false" ht="12.75" hidden="false" customHeight="false" outlineLevel="0" collapsed="false">
      <c r="A329" s="38"/>
      <c r="B329" s="39" t="n">
        <v>2020</v>
      </c>
      <c r="C329" s="39" t="s">
        <v>137</v>
      </c>
      <c r="D329" s="39" t="n">
        <v>2</v>
      </c>
      <c r="E329" s="40" t="s">
        <v>138</v>
      </c>
      <c r="F329" s="41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3"/>
      <c r="AD329" s="44"/>
    </row>
    <row r="330" customFormat="false" ht="12.75" hidden="false" customHeight="false" outlineLevel="0" collapsed="false">
      <c r="A330" s="38"/>
      <c r="B330" s="39" t="n">
        <v>2020</v>
      </c>
      <c r="C330" s="39" t="s">
        <v>137</v>
      </c>
      <c r="D330" s="39" t="n">
        <v>3</v>
      </c>
      <c r="E330" s="40" t="s">
        <v>138</v>
      </c>
      <c r="F330" s="41" t="n">
        <f aca="false">SUM(F328:F329)</f>
        <v>0</v>
      </c>
      <c r="G330" s="42" t="n">
        <f aca="false">SUM(G328:G329)</f>
        <v>0</v>
      </c>
      <c r="H330" s="42" t="n">
        <f aca="false">SUM(H328:H329)</f>
        <v>0</v>
      </c>
      <c r="I330" s="42" t="n">
        <f aca="false">SUM(I328:I329)</f>
        <v>0</v>
      </c>
      <c r="J330" s="42" t="n">
        <f aca="false">SUM(J328:J329)</f>
        <v>0</v>
      </c>
      <c r="K330" s="42" t="n">
        <f aca="false">SUM(K328:K329)</f>
        <v>0</v>
      </c>
      <c r="L330" s="42" t="n">
        <f aca="false">SUM(L328:L329)</f>
        <v>0</v>
      </c>
      <c r="M330" s="42" t="n">
        <f aca="false">SUM(M328:M329)</f>
        <v>0</v>
      </c>
      <c r="N330" s="42" t="n">
        <f aca="false">SUM(N328:N329)</f>
        <v>0</v>
      </c>
      <c r="O330" s="42" t="n">
        <f aca="false">SUM(O328:O329)</f>
        <v>0</v>
      </c>
      <c r="P330" s="42" t="n">
        <f aca="false">SUM(P328:P329)</f>
        <v>0</v>
      </c>
      <c r="Q330" s="42" t="n">
        <f aca="false">SUM(Q328:Q329)</f>
        <v>0</v>
      </c>
      <c r="R330" s="42" t="n">
        <f aca="false">SUM(R328:R329)</f>
        <v>0</v>
      </c>
      <c r="S330" s="42" t="n">
        <f aca="false">SUM(S328:S329)</f>
        <v>0</v>
      </c>
      <c r="T330" s="42" t="n">
        <f aca="false">SUM(T328:T329)</f>
        <v>0</v>
      </c>
      <c r="U330" s="42" t="n">
        <f aca="false">SUM(U328:U329)</f>
        <v>0</v>
      </c>
      <c r="V330" s="42" t="n">
        <f aca="false">SUM(V328:V329)</f>
        <v>0</v>
      </c>
      <c r="W330" s="42" t="n">
        <f aca="false">SUM(W328:W329)</f>
        <v>0</v>
      </c>
      <c r="X330" s="42" t="n">
        <f aca="false">SUM(X328:X329)</f>
        <v>0</v>
      </c>
      <c r="Y330" s="42" t="n">
        <f aca="false">SUM(Y328:Y329)</f>
        <v>0</v>
      </c>
      <c r="Z330" s="42" t="n">
        <f aca="false">SUM(Z328:Z329)</f>
        <v>0</v>
      </c>
      <c r="AA330" s="42" t="n">
        <f aca="false">SUM(AA328:AA329)</f>
        <v>0</v>
      </c>
      <c r="AB330" s="42" t="n">
        <f aca="false">SUM(AB328:AB329)</f>
        <v>0</v>
      </c>
      <c r="AC330" s="43" t="n">
        <f aca="false">SUM(AC328:AC329)</f>
        <v>0</v>
      </c>
      <c r="AD330" s="44" t="n">
        <f aca="false">SUM(AD328:AD329)</f>
        <v>0</v>
      </c>
    </row>
    <row r="331" customFormat="false" ht="12.75" hidden="false" customHeight="false" outlineLevel="0" collapsed="false">
      <c r="A331" s="38"/>
      <c r="B331" s="20"/>
      <c r="C331" s="39"/>
      <c r="D331" s="39"/>
      <c r="E331" s="40"/>
      <c r="F331" s="41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3"/>
      <c r="AD331" s="44"/>
    </row>
    <row r="332" customFormat="false" ht="12.75" hidden="false" customHeight="false" outlineLevel="0" collapsed="false">
      <c r="A332" s="38"/>
      <c r="B332" s="20"/>
      <c r="C332" s="39"/>
      <c r="D332" s="39"/>
      <c r="E332" s="40"/>
      <c r="F332" s="41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3"/>
      <c r="AD332" s="44"/>
    </row>
    <row r="333" customFormat="false" ht="12.75" hidden="false" customHeight="false" outlineLevel="0" collapsed="false">
      <c r="A333" s="38" t="s">
        <v>139</v>
      </c>
      <c r="B333" s="39" t="n">
        <v>2020</v>
      </c>
      <c r="C333" s="39" t="s">
        <v>137</v>
      </c>
      <c r="D333" s="39" t="n">
        <v>1</v>
      </c>
      <c r="E333" s="40" t="n">
        <v>6.94</v>
      </c>
      <c r="F333" s="34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6"/>
      <c r="AD333" s="37"/>
    </row>
    <row r="334" customFormat="false" ht="12.75" hidden="false" customHeight="false" outlineLevel="0" collapsed="false">
      <c r="A334" s="38"/>
      <c r="B334" s="39" t="n">
        <v>2020</v>
      </c>
      <c r="C334" s="39" t="s">
        <v>137</v>
      </c>
      <c r="D334" s="39" t="n">
        <v>2</v>
      </c>
      <c r="E334" s="40" t="n">
        <v>6.94</v>
      </c>
      <c r="F334" s="34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6"/>
      <c r="AD334" s="37"/>
    </row>
    <row r="335" customFormat="false" ht="12.75" hidden="false" customHeight="false" outlineLevel="0" collapsed="false">
      <c r="A335" s="38"/>
      <c r="B335" s="39" t="n">
        <v>2020</v>
      </c>
      <c r="C335" s="39" t="s">
        <v>137</v>
      </c>
      <c r="D335" s="39" t="n">
        <v>3</v>
      </c>
      <c r="E335" s="40" t="n">
        <v>6.94</v>
      </c>
      <c r="F335" s="41" t="n">
        <f aca="false">SUM(F333:F334)</f>
        <v>0</v>
      </c>
      <c r="G335" s="42" t="n">
        <f aca="false">SUM(G333:G334)</f>
        <v>0</v>
      </c>
      <c r="H335" s="42" t="n">
        <f aca="false">SUM(H333:H334)</f>
        <v>0</v>
      </c>
      <c r="I335" s="42" t="n">
        <f aca="false">SUM(I333:I334)</f>
        <v>0</v>
      </c>
      <c r="J335" s="42" t="n">
        <f aca="false">SUM(J333:J334)</f>
        <v>0</v>
      </c>
      <c r="K335" s="42" t="n">
        <f aca="false">SUM(K333:K334)</f>
        <v>0</v>
      </c>
      <c r="L335" s="42" t="n">
        <f aca="false">SUM(L333:L334)</f>
        <v>0</v>
      </c>
      <c r="M335" s="42" t="n">
        <f aca="false">SUM(M333:M334)</f>
        <v>0</v>
      </c>
      <c r="N335" s="42" t="n">
        <f aca="false">SUM(N333:N334)</f>
        <v>0</v>
      </c>
      <c r="O335" s="42" t="n">
        <f aca="false">SUM(O333:O334)</f>
        <v>0</v>
      </c>
      <c r="P335" s="42" t="n">
        <f aca="false">SUM(P333:P334)</f>
        <v>0</v>
      </c>
      <c r="Q335" s="42" t="n">
        <f aca="false">SUM(Q333:Q334)</f>
        <v>0</v>
      </c>
      <c r="R335" s="42" t="n">
        <f aca="false">SUM(R333:R334)</f>
        <v>0</v>
      </c>
      <c r="S335" s="42" t="n">
        <f aca="false">SUM(S333:S334)</f>
        <v>0</v>
      </c>
      <c r="T335" s="42" t="n">
        <f aca="false">SUM(T333:T334)</f>
        <v>0</v>
      </c>
      <c r="U335" s="42" t="n">
        <f aca="false">SUM(U333:U334)</f>
        <v>0</v>
      </c>
      <c r="V335" s="42" t="n">
        <f aca="false">SUM(V333:V334)</f>
        <v>0</v>
      </c>
      <c r="W335" s="42" t="n">
        <f aca="false">SUM(W333:W334)</f>
        <v>0</v>
      </c>
      <c r="X335" s="42" t="n">
        <f aca="false">SUM(X333:X334)</f>
        <v>0</v>
      </c>
      <c r="Y335" s="42" t="n">
        <f aca="false">SUM(Y333:Y334)</f>
        <v>0</v>
      </c>
      <c r="Z335" s="42" t="n">
        <f aca="false">SUM(Z333:Z334)</f>
        <v>0</v>
      </c>
      <c r="AA335" s="42" t="n">
        <f aca="false">SUM(AA333:AA334)</f>
        <v>0</v>
      </c>
      <c r="AB335" s="42" t="n">
        <f aca="false">SUM(AB333:AB334)</f>
        <v>0</v>
      </c>
      <c r="AC335" s="43" t="n">
        <f aca="false">SUM(AC333:AC334)</f>
        <v>0</v>
      </c>
      <c r="AD335" s="44" t="n">
        <f aca="false">SUM(AD333:AD334)</f>
        <v>0</v>
      </c>
    </row>
    <row r="336" customFormat="false" ht="12.75" hidden="false" customHeight="false" outlineLevel="0" collapsed="false">
      <c r="A336" s="38"/>
      <c r="B336" s="20"/>
      <c r="C336" s="39"/>
      <c r="D336" s="39"/>
      <c r="E336" s="40"/>
      <c r="F336" s="41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3"/>
      <c r="AD336" s="44"/>
    </row>
    <row r="337" customFormat="false" ht="12.75" hidden="false" customHeight="false" outlineLevel="0" collapsed="false">
      <c r="A337" s="38"/>
      <c r="B337" s="20"/>
      <c r="C337" s="39"/>
      <c r="D337" s="39"/>
      <c r="E337" s="40"/>
      <c r="F337" s="41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3"/>
      <c r="AD337" s="44"/>
    </row>
    <row r="338" customFormat="false" ht="12.75" hidden="false" customHeight="false" outlineLevel="0" collapsed="false">
      <c r="A338" s="38" t="s">
        <v>140</v>
      </c>
      <c r="B338" s="39" t="n">
        <v>2020</v>
      </c>
      <c r="C338" s="39" t="s">
        <v>137</v>
      </c>
      <c r="D338" s="39" t="n">
        <v>1</v>
      </c>
      <c r="E338" s="40" t="n">
        <v>25.15</v>
      </c>
      <c r="F338" s="34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6"/>
      <c r="AD338" s="37"/>
    </row>
    <row r="339" customFormat="false" ht="12.75" hidden="false" customHeight="false" outlineLevel="0" collapsed="false">
      <c r="A339" s="38"/>
      <c r="B339" s="39" t="n">
        <v>2020</v>
      </c>
      <c r="C339" s="39" t="s">
        <v>137</v>
      </c>
      <c r="D339" s="39" t="n">
        <v>2</v>
      </c>
      <c r="E339" s="40" t="n">
        <v>25.15</v>
      </c>
      <c r="F339" s="34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6"/>
      <c r="AD339" s="37"/>
    </row>
    <row r="340" customFormat="false" ht="12.75" hidden="false" customHeight="false" outlineLevel="0" collapsed="false">
      <c r="A340" s="38"/>
      <c r="B340" s="39" t="n">
        <v>2020</v>
      </c>
      <c r="C340" s="39" t="s">
        <v>137</v>
      </c>
      <c r="D340" s="39" t="n">
        <v>3</v>
      </c>
      <c r="E340" s="40" t="n">
        <v>25.15</v>
      </c>
      <c r="F340" s="41" t="n">
        <f aca="false">SUM(F338:F339)</f>
        <v>0</v>
      </c>
      <c r="G340" s="42" t="n">
        <f aca="false">SUM(G338:G339)</f>
        <v>0</v>
      </c>
      <c r="H340" s="42" t="n">
        <f aca="false">SUM(H338:H339)</f>
        <v>0</v>
      </c>
      <c r="I340" s="42" t="n">
        <f aca="false">SUM(I338:I339)</f>
        <v>0</v>
      </c>
      <c r="J340" s="42" t="n">
        <f aca="false">SUM(J338:J339)</f>
        <v>0</v>
      </c>
      <c r="K340" s="42" t="n">
        <f aca="false">SUM(K338:K339)</f>
        <v>0</v>
      </c>
      <c r="L340" s="42" t="n">
        <f aca="false">SUM(L338:L339)</f>
        <v>0</v>
      </c>
      <c r="M340" s="42" t="n">
        <f aca="false">SUM(M338:M339)</f>
        <v>0</v>
      </c>
      <c r="N340" s="42" t="n">
        <f aca="false">SUM(N338:N339)</f>
        <v>0</v>
      </c>
      <c r="O340" s="42" t="n">
        <f aca="false">SUM(O338:O339)</f>
        <v>0</v>
      </c>
      <c r="P340" s="42" t="n">
        <f aca="false">SUM(P338:P339)</f>
        <v>0</v>
      </c>
      <c r="Q340" s="42" t="n">
        <f aca="false">SUM(Q338:Q339)</f>
        <v>0</v>
      </c>
      <c r="R340" s="42" t="n">
        <f aca="false">SUM(R338:R339)</f>
        <v>0</v>
      </c>
      <c r="S340" s="42" t="n">
        <f aca="false">SUM(S338:S339)</f>
        <v>0</v>
      </c>
      <c r="T340" s="42" t="n">
        <f aca="false">SUM(T338:T339)</f>
        <v>0</v>
      </c>
      <c r="U340" s="42" t="n">
        <f aca="false">SUM(U338:U339)</f>
        <v>0</v>
      </c>
      <c r="V340" s="42" t="n">
        <f aca="false">SUM(V338:V339)</f>
        <v>0</v>
      </c>
      <c r="W340" s="42" t="n">
        <f aca="false">SUM(W338:W339)</f>
        <v>0</v>
      </c>
      <c r="X340" s="42" t="n">
        <f aca="false">SUM(X338:X339)</f>
        <v>0</v>
      </c>
      <c r="Y340" s="42" t="n">
        <f aca="false">SUM(Y338:Y339)</f>
        <v>0</v>
      </c>
      <c r="Z340" s="42" t="n">
        <f aca="false">SUM(Z338:Z339)</f>
        <v>0</v>
      </c>
      <c r="AA340" s="42" t="n">
        <f aca="false">SUM(AA338:AA339)</f>
        <v>0</v>
      </c>
      <c r="AB340" s="42" t="n">
        <f aca="false">SUM(AB338:AB339)</f>
        <v>0</v>
      </c>
      <c r="AC340" s="43" t="n">
        <f aca="false">SUM(AC338:AC339)</f>
        <v>0</v>
      </c>
      <c r="AD340" s="44" t="n">
        <f aca="false">SUM(AD338:AD339)</f>
        <v>0</v>
      </c>
    </row>
    <row r="341" customFormat="false" ht="12.75" hidden="false" customHeight="false" outlineLevel="0" collapsed="false">
      <c r="A341" s="38"/>
      <c r="B341" s="20"/>
      <c r="C341" s="39"/>
      <c r="D341" s="39"/>
      <c r="E341" s="40"/>
      <c r="F341" s="41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3"/>
      <c r="AD341" s="44"/>
    </row>
    <row r="342" customFormat="false" ht="12.75" hidden="false" customHeight="false" outlineLevel="0" collapsed="false">
      <c r="A342" s="38"/>
      <c r="B342" s="20"/>
      <c r="C342" s="39"/>
      <c r="D342" s="39"/>
      <c r="E342" s="40"/>
      <c r="F342" s="41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3"/>
      <c r="AD342" s="44"/>
    </row>
    <row r="343" customFormat="false" ht="12.75" hidden="false" customHeight="false" outlineLevel="0" collapsed="false">
      <c r="A343" s="38" t="s">
        <v>141</v>
      </c>
      <c r="B343" s="39" t="n">
        <v>2020</v>
      </c>
      <c r="C343" s="39" t="s">
        <v>137</v>
      </c>
      <c r="D343" s="39" t="n">
        <v>1</v>
      </c>
      <c r="E343" s="40" t="n">
        <v>21.76</v>
      </c>
      <c r="F343" s="34" t="n">
        <v>6.7492795389049</v>
      </c>
      <c r="G343" s="35" t="n">
        <v>7.39193083573487</v>
      </c>
      <c r="H343" s="35" t="n">
        <v>8.64161849710983</v>
      </c>
      <c r="I343" s="35" t="n">
        <v>11.8818443804035</v>
      </c>
      <c r="J343" s="35" t="n">
        <v>14.0201729106628</v>
      </c>
      <c r="K343" s="35" t="n">
        <v>27.7233429394813</v>
      </c>
      <c r="L343" s="35" t="n">
        <v>53.1815561959654</v>
      </c>
      <c r="M343" s="35" t="n">
        <v>70.193083573487</v>
      </c>
      <c r="N343" s="35" t="n">
        <v>62.628242074928</v>
      </c>
      <c r="O343" s="35" t="n">
        <v>72.8270893371758</v>
      </c>
      <c r="P343" s="35" t="n">
        <v>79.9827089337176</v>
      </c>
      <c r="Q343" s="35" t="n">
        <v>76.6340057636888</v>
      </c>
      <c r="R343" s="35" t="n">
        <v>61.8962536023055</v>
      </c>
      <c r="S343" s="35" t="n">
        <v>59.5878962536023</v>
      </c>
      <c r="T343" s="35" t="n">
        <v>63.4351585014409</v>
      </c>
      <c r="U343" s="35" t="n">
        <v>58.5258620689655</v>
      </c>
      <c r="V343" s="35" t="n">
        <v>48.3477011494253</v>
      </c>
      <c r="W343" s="35" t="n">
        <v>30.7327586206897</v>
      </c>
      <c r="X343" s="35" t="n">
        <v>22.9396551724138</v>
      </c>
      <c r="Y343" s="35" t="n">
        <v>18.2327586206897</v>
      </c>
      <c r="Z343" s="35" t="n">
        <v>12.2701149425287</v>
      </c>
      <c r="AA343" s="35" t="n">
        <v>10.132183908046</v>
      </c>
      <c r="AB343" s="35" t="n">
        <v>8.15804597701149</v>
      </c>
      <c r="AC343" s="36" t="n">
        <v>7.72126436781609</v>
      </c>
      <c r="AD343" s="37" t="n">
        <v>893.834528166194</v>
      </c>
    </row>
    <row r="344" customFormat="false" ht="12.75" hidden="false" customHeight="false" outlineLevel="0" collapsed="false">
      <c r="A344" s="38"/>
      <c r="B344" s="39" t="n">
        <v>2020</v>
      </c>
      <c r="C344" s="39" t="s">
        <v>137</v>
      </c>
      <c r="D344" s="39" t="n">
        <v>2</v>
      </c>
      <c r="E344" s="40" t="n">
        <v>21.76</v>
      </c>
      <c r="F344" s="34" t="n">
        <v>5.51585014409222</v>
      </c>
      <c r="G344" s="35" t="n">
        <v>6.90489913544669</v>
      </c>
      <c r="H344" s="35" t="n">
        <v>6.32369942196532</v>
      </c>
      <c r="I344" s="35" t="n">
        <v>7.78962536023055</v>
      </c>
      <c r="J344" s="35" t="n">
        <v>14.4956772334294</v>
      </c>
      <c r="K344" s="35" t="n">
        <v>37.0605187319885</v>
      </c>
      <c r="L344" s="35" t="n">
        <v>71.2910662824207</v>
      </c>
      <c r="M344" s="35" t="n">
        <v>75.2795389048991</v>
      </c>
      <c r="N344" s="35" t="n">
        <v>75.0605187319885</v>
      </c>
      <c r="O344" s="35" t="n">
        <v>85.478386167147</v>
      </c>
      <c r="P344" s="35" t="n">
        <v>83.9481268011527</v>
      </c>
      <c r="Q344" s="35" t="n">
        <v>75.806916426513</v>
      </c>
      <c r="R344" s="35" t="n">
        <v>66.1095100864553</v>
      </c>
      <c r="S344" s="35" t="n">
        <v>60.0172910662824</v>
      </c>
      <c r="T344" s="35" t="n">
        <v>58.4812680115274</v>
      </c>
      <c r="U344" s="35" t="n">
        <v>51.3706896551724</v>
      </c>
      <c r="V344" s="35" t="n">
        <v>43.6666666666667</v>
      </c>
      <c r="W344" s="35" t="n">
        <v>31.4597701149425</v>
      </c>
      <c r="X344" s="35" t="n">
        <v>21.9396551724138</v>
      </c>
      <c r="Y344" s="35" t="n">
        <v>18.4454022988506</v>
      </c>
      <c r="Z344" s="35" t="n">
        <v>16.9798850574713</v>
      </c>
      <c r="AA344" s="35" t="n">
        <v>12.2988505747126</v>
      </c>
      <c r="AB344" s="35" t="n">
        <v>9.25862068965517</v>
      </c>
      <c r="AC344" s="36" t="n">
        <v>5.66379310344828</v>
      </c>
      <c r="AD344" s="37" t="n">
        <v>940.646225838872</v>
      </c>
    </row>
    <row r="345" customFormat="false" ht="12.75" hidden="false" customHeight="false" outlineLevel="0" collapsed="false">
      <c r="A345" s="38"/>
      <c r="B345" s="39" t="n">
        <v>2020</v>
      </c>
      <c r="C345" s="39" t="s">
        <v>137</v>
      </c>
      <c r="D345" s="39" t="n">
        <v>3</v>
      </c>
      <c r="E345" s="40" t="n">
        <v>21.76</v>
      </c>
      <c r="F345" s="41" t="n">
        <f aca="false">SUM(F343:F344)</f>
        <v>12.2651296829971</v>
      </c>
      <c r="G345" s="42" t="n">
        <f aca="false">SUM(G343:G344)</f>
        <v>14.2968299711816</v>
      </c>
      <c r="H345" s="42" t="n">
        <f aca="false">SUM(H343:H344)</f>
        <v>14.9653179190751</v>
      </c>
      <c r="I345" s="42" t="n">
        <f aca="false">SUM(I343:I344)</f>
        <v>19.671469740634</v>
      </c>
      <c r="J345" s="42" t="n">
        <f aca="false">SUM(J343:J344)</f>
        <v>28.5158501440922</v>
      </c>
      <c r="K345" s="42" t="n">
        <f aca="false">SUM(K343:K344)</f>
        <v>64.7838616714697</v>
      </c>
      <c r="L345" s="42" t="n">
        <f aca="false">SUM(L343:L344)</f>
        <v>124.472622478386</v>
      </c>
      <c r="M345" s="42" t="n">
        <f aca="false">SUM(M343:M344)</f>
        <v>145.472622478386</v>
      </c>
      <c r="N345" s="42" t="n">
        <f aca="false">SUM(N343:N344)</f>
        <v>137.688760806916</v>
      </c>
      <c r="O345" s="42" t="n">
        <f aca="false">SUM(O343:O344)</f>
        <v>158.305475504323</v>
      </c>
      <c r="P345" s="42" t="n">
        <f aca="false">SUM(P343:P344)</f>
        <v>163.93083573487</v>
      </c>
      <c r="Q345" s="42" t="n">
        <f aca="false">SUM(Q343:Q344)</f>
        <v>152.440922190202</v>
      </c>
      <c r="R345" s="42" t="n">
        <f aca="false">SUM(R343:R344)</f>
        <v>128.005763688761</v>
      </c>
      <c r="S345" s="42" t="n">
        <f aca="false">SUM(S343:S344)</f>
        <v>119.605187319885</v>
      </c>
      <c r="T345" s="42" t="n">
        <f aca="false">SUM(T343:T344)</f>
        <v>121.916426512968</v>
      </c>
      <c r="U345" s="42" t="n">
        <f aca="false">SUM(U343:U344)</f>
        <v>109.896551724138</v>
      </c>
      <c r="V345" s="42" t="n">
        <f aca="false">SUM(V343:V344)</f>
        <v>92.014367816092</v>
      </c>
      <c r="W345" s="42" t="n">
        <f aca="false">SUM(W343:W344)</f>
        <v>62.1925287356322</v>
      </c>
      <c r="X345" s="42" t="n">
        <f aca="false">SUM(X343:X344)</f>
        <v>44.8793103448276</v>
      </c>
      <c r="Y345" s="42" t="n">
        <f aca="false">SUM(Y343:Y344)</f>
        <v>36.6781609195402</v>
      </c>
      <c r="Z345" s="42" t="n">
        <f aca="false">SUM(Z343:Z344)</f>
        <v>29.25</v>
      </c>
      <c r="AA345" s="42" t="n">
        <f aca="false">SUM(AA343:AA344)</f>
        <v>22.4310344827586</v>
      </c>
      <c r="AB345" s="42" t="n">
        <f aca="false">SUM(AB343:AB344)</f>
        <v>17.4166666666667</v>
      </c>
      <c r="AC345" s="43" t="n">
        <f aca="false">SUM(AC343:AC344)</f>
        <v>13.3850574712644</v>
      </c>
      <c r="AD345" s="44" t="n">
        <f aca="false">SUM(AD343:AD344)</f>
        <v>1834.48075400507</v>
      </c>
    </row>
    <row r="346" customFormat="false" ht="12.75" hidden="false" customHeight="false" outlineLevel="0" collapsed="false">
      <c r="A346" s="38"/>
      <c r="B346" s="20"/>
      <c r="C346" s="39"/>
      <c r="D346" s="39"/>
      <c r="E346" s="40"/>
      <c r="F346" s="41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3"/>
      <c r="AD346" s="44"/>
    </row>
    <row r="347" customFormat="false" ht="12.75" hidden="false" customHeight="false" outlineLevel="0" collapsed="false">
      <c r="A347" s="38"/>
      <c r="B347" s="20"/>
      <c r="C347" s="39"/>
      <c r="D347" s="39"/>
      <c r="E347" s="40"/>
      <c r="F347" s="41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3"/>
      <c r="AD347" s="44"/>
    </row>
    <row r="348" customFormat="false" ht="12.75" hidden="false" customHeight="false" outlineLevel="0" collapsed="false">
      <c r="A348" s="38" t="s">
        <v>142</v>
      </c>
      <c r="B348" s="39" t="n">
        <v>2020</v>
      </c>
      <c r="C348" s="39" t="s">
        <v>143</v>
      </c>
      <c r="D348" s="39" t="n">
        <v>1</v>
      </c>
      <c r="E348" s="40" t="n">
        <v>20.55</v>
      </c>
      <c r="F348" s="34" t="n">
        <v>0.649193548387097</v>
      </c>
      <c r="G348" s="35" t="n">
        <v>0.370967741935484</v>
      </c>
      <c r="H348" s="35" t="n">
        <v>0.311740890688259</v>
      </c>
      <c r="I348" s="35" t="n">
        <v>0.641129032258065</v>
      </c>
      <c r="J348" s="35" t="n">
        <v>0.842741935483871</v>
      </c>
      <c r="K348" s="35" t="n">
        <v>3.52016129032258</v>
      </c>
      <c r="L348" s="35" t="n">
        <v>10.8225806451613</v>
      </c>
      <c r="M348" s="35" t="n">
        <v>25.7701612903226</v>
      </c>
      <c r="N348" s="35" t="n">
        <v>23.1290322580645</v>
      </c>
      <c r="O348" s="35" t="n">
        <v>23.3185483870968</v>
      </c>
      <c r="P348" s="35" t="n">
        <v>22.4658634538153</v>
      </c>
      <c r="Q348" s="35" t="n">
        <v>22.6746987951807</v>
      </c>
      <c r="R348" s="35" t="n">
        <v>20.7741935483871</v>
      </c>
      <c r="S348" s="35" t="n">
        <v>19.06</v>
      </c>
      <c r="T348" s="35" t="n">
        <v>22.392</v>
      </c>
      <c r="U348" s="35" t="n">
        <v>24.288</v>
      </c>
      <c r="V348" s="35" t="n">
        <v>25.128</v>
      </c>
      <c r="W348" s="35" t="n">
        <v>17.412</v>
      </c>
      <c r="X348" s="35" t="n">
        <v>11.948</v>
      </c>
      <c r="Y348" s="35" t="n">
        <v>7.85140562248996</v>
      </c>
      <c r="Z348" s="35" t="n">
        <v>4.83064516129032</v>
      </c>
      <c r="AA348" s="35" t="n">
        <v>2.69354838709677</v>
      </c>
      <c r="AB348" s="35" t="n">
        <v>1.58870967741935</v>
      </c>
      <c r="AC348" s="36" t="n">
        <v>1.06451612903226</v>
      </c>
      <c r="AD348" s="37" t="n">
        <v>293.547837794432</v>
      </c>
    </row>
    <row r="349" customFormat="false" ht="12.75" hidden="false" customHeight="false" outlineLevel="0" collapsed="false">
      <c r="A349" s="38"/>
      <c r="B349" s="39" t="n">
        <v>2020</v>
      </c>
      <c r="C349" s="39" t="s">
        <v>143</v>
      </c>
      <c r="D349" s="39" t="n">
        <v>2</v>
      </c>
      <c r="E349" s="40" t="n">
        <v>20.55</v>
      </c>
      <c r="F349" s="34" t="n">
        <v>12.5806451612903</v>
      </c>
      <c r="G349" s="35" t="n">
        <v>16.1532258064516</v>
      </c>
      <c r="H349" s="35" t="n">
        <v>17.8825910931174</v>
      </c>
      <c r="I349" s="35" t="n">
        <v>19.3145161290323</v>
      </c>
      <c r="J349" s="35" t="n">
        <v>34.2983870967742</v>
      </c>
      <c r="K349" s="35" t="n">
        <v>84.5362903225806</v>
      </c>
      <c r="L349" s="35" t="n">
        <v>149.161290322581</v>
      </c>
      <c r="M349" s="35" t="n">
        <v>146.439516129032</v>
      </c>
      <c r="N349" s="35" t="n">
        <v>125.459677419355</v>
      </c>
      <c r="O349" s="35" t="n">
        <v>144.637096774194</v>
      </c>
      <c r="P349" s="35" t="n">
        <v>149.81124497992</v>
      </c>
      <c r="Q349" s="35" t="n">
        <v>144.285140562249</v>
      </c>
      <c r="R349" s="35" t="n">
        <v>135.197580645161</v>
      </c>
      <c r="S349" s="35" t="n">
        <v>133.48</v>
      </c>
      <c r="T349" s="35" t="n">
        <v>136.88</v>
      </c>
      <c r="U349" s="35" t="n">
        <v>136.52</v>
      </c>
      <c r="V349" s="35" t="n">
        <v>130.348</v>
      </c>
      <c r="W349" s="35" t="n">
        <v>99.8</v>
      </c>
      <c r="X349" s="35" t="n">
        <v>72.724</v>
      </c>
      <c r="Y349" s="35" t="n">
        <v>59.289156626506</v>
      </c>
      <c r="Z349" s="35" t="n">
        <v>43.8427419354839</v>
      </c>
      <c r="AA349" s="35" t="n">
        <v>30.2620967741935</v>
      </c>
      <c r="AB349" s="35" t="n">
        <v>24.383064516129</v>
      </c>
      <c r="AC349" s="36" t="n">
        <v>16.6975806451613</v>
      </c>
      <c r="AD349" s="37" t="n">
        <v>2063.98384293921</v>
      </c>
    </row>
    <row r="350" customFormat="false" ht="12.75" hidden="false" customHeight="false" outlineLevel="0" collapsed="false">
      <c r="A350" s="38"/>
      <c r="B350" s="39" t="n">
        <v>2020</v>
      </c>
      <c r="C350" s="39" t="s">
        <v>143</v>
      </c>
      <c r="D350" s="39" t="n">
        <v>3</v>
      </c>
      <c r="E350" s="40" t="n">
        <v>20.55</v>
      </c>
      <c r="F350" s="41" t="n">
        <f aca="false">SUM(F348:F349)</f>
        <v>13.2298387096774</v>
      </c>
      <c r="G350" s="42" t="n">
        <f aca="false">SUM(G348:G349)</f>
        <v>16.5241935483871</v>
      </c>
      <c r="H350" s="42" t="n">
        <f aca="false">SUM(H348:H349)</f>
        <v>18.1943319838057</v>
      </c>
      <c r="I350" s="42" t="n">
        <f aca="false">SUM(I348:I349)</f>
        <v>19.9556451612903</v>
      </c>
      <c r="J350" s="42" t="n">
        <f aca="false">SUM(J348:J349)</f>
        <v>35.1411290322581</v>
      </c>
      <c r="K350" s="42" t="n">
        <f aca="false">SUM(K348:K349)</f>
        <v>88.0564516129032</v>
      </c>
      <c r="L350" s="42" t="n">
        <f aca="false">SUM(L348:L349)</f>
        <v>159.983870967742</v>
      </c>
      <c r="M350" s="42" t="n">
        <f aca="false">SUM(M348:M349)</f>
        <v>172.209677419355</v>
      </c>
      <c r="N350" s="42" t="n">
        <f aca="false">SUM(N348:N349)</f>
        <v>148.588709677419</v>
      </c>
      <c r="O350" s="42" t="n">
        <f aca="false">SUM(O348:O349)</f>
        <v>167.95564516129</v>
      </c>
      <c r="P350" s="42" t="n">
        <f aca="false">SUM(P348:P349)</f>
        <v>172.277108433735</v>
      </c>
      <c r="Q350" s="42" t="n">
        <f aca="false">SUM(Q348:Q349)</f>
        <v>166.95983935743</v>
      </c>
      <c r="R350" s="42" t="n">
        <f aca="false">SUM(R348:R349)</f>
        <v>155.971774193548</v>
      </c>
      <c r="S350" s="42" t="n">
        <f aca="false">SUM(S348:S349)</f>
        <v>152.54</v>
      </c>
      <c r="T350" s="42" t="n">
        <f aca="false">SUM(T348:T349)</f>
        <v>159.272</v>
      </c>
      <c r="U350" s="42" t="n">
        <f aca="false">SUM(U348:U349)</f>
        <v>160.808</v>
      </c>
      <c r="V350" s="42" t="n">
        <f aca="false">SUM(V348:V349)</f>
        <v>155.476</v>
      </c>
      <c r="W350" s="42" t="n">
        <f aca="false">SUM(W348:W349)</f>
        <v>117.212</v>
      </c>
      <c r="X350" s="42" t="n">
        <f aca="false">SUM(X348:X349)</f>
        <v>84.672</v>
      </c>
      <c r="Y350" s="42" t="n">
        <f aca="false">SUM(Y348:Y349)</f>
        <v>67.140562248996</v>
      </c>
      <c r="Z350" s="42" t="n">
        <f aca="false">SUM(Z348:Z349)</f>
        <v>48.6733870967742</v>
      </c>
      <c r="AA350" s="42" t="n">
        <f aca="false">SUM(AA348:AA349)</f>
        <v>32.9556451612903</v>
      </c>
      <c r="AB350" s="42" t="n">
        <f aca="false">SUM(AB348:AB349)</f>
        <v>25.9717741935484</v>
      </c>
      <c r="AC350" s="43" t="n">
        <f aca="false">SUM(AC348:AC349)</f>
        <v>17.7620967741936</v>
      </c>
      <c r="AD350" s="44" t="n">
        <f aca="false">SUM(AD348:AD349)</f>
        <v>2357.53168073364</v>
      </c>
    </row>
    <row r="351" customFormat="false" ht="12.75" hidden="false" customHeight="false" outlineLevel="0" collapsed="false">
      <c r="A351" s="38"/>
      <c r="B351" s="20"/>
      <c r="C351" s="39"/>
      <c r="D351" s="39"/>
      <c r="E351" s="40"/>
      <c r="F351" s="41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3"/>
      <c r="AD351" s="44"/>
    </row>
    <row r="352" customFormat="false" ht="12.75" hidden="false" customHeight="false" outlineLevel="0" collapsed="false">
      <c r="A352" s="38"/>
      <c r="B352" s="20"/>
      <c r="C352" s="39"/>
      <c r="D352" s="39"/>
      <c r="E352" s="40"/>
      <c r="F352" s="41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3"/>
      <c r="AD352" s="44"/>
    </row>
    <row r="353" customFormat="false" ht="12.75" hidden="false" customHeight="false" outlineLevel="0" collapsed="false">
      <c r="A353" s="38" t="s">
        <v>144</v>
      </c>
      <c r="B353" s="39" t="n">
        <v>2020</v>
      </c>
      <c r="C353" s="39" t="s">
        <v>100</v>
      </c>
      <c r="D353" s="39" t="n">
        <v>1</v>
      </c>
      <c r="E353" s="40" t="n">
        <v>21.5</v>
      </c>
      <c r="F353" s="34" t="n">
        <v>7.23976608187135</v>
      </c>
      <c r="G353" s="35" t="n">
        <v>7.09941520467836</v>
      </c>
      <c r="H353" s="35" t="n">
        <v>6.16470588235294</v>
      </c>
      <c r="I353" s="35" t="n">
        <v>7.85964912280702</v>
      </c>
      <c r="J353" s="35" t="n">
        <v>9.87134502923977</v>
      </c>
      <c r="K353" s="35" t="n">
        <v>15.9473684210526</v>
      </c>
      <c r="L353" s="35" t="n">
        <v>33.187134502924</v>
      </c>
      <c r="M353" s="35" t="n">
        <v>42.1929824561404</v>
      </c>
      <c r="N353" s="35" t="n">
        <v>44.5964912280702</v>
      </c>
      <c r="O353" s="35" t="n">
        <v>58.0994152046784</v>
      </c>
      <c r="P353" s="35" t="n">
        <v>63.1578947368421</v>
      </c>
      <c r="Q353" s="35" t="n">
        <v>256.047058823529</v>
      </c>
      <c r="R353" s="35" t="n">
        <v>247.470588235294</v>
      </c>
      <c r="S353" s="35" t="n">
        <v>244.464705882353</v>
      </c>
      <c r="T353" s="35" t="n">
        <v>247.523529411765</v>
      </c>
      <c r="U353" s="35" t="n">
        <v>248.194117647059</v>
      </c>
      <c r="V353" s="35" t="n">
        <v>239.505882352941</v>
      </c>
      <c r="W353" s="35" t="n">
        <v>224.682352941176</v>
      </c>
      <c r="X353" s="35" t="n">
        <v>217.5</v>
      </c>
      <c r="Y353" s="35" t="n">
        <v>213.929411764706</v>
      </c>
      <c r="Z353" s="35" t="n">
        <v>207.123529411765</v>
      </c>
      <c r="AA353" s="35" t="n">
        <v>203.047058823529</v>
      </c>
      <c r="AB353" s="35" t="n">
        <v>200.717647058824</v>
      </c>
      <c r="AC353" s="36" t="n">
        <v>201.029411764706</v>
      </c>
      <c r="AD353" s="37" t="n">
        <v>3229.3567251462</v>
      </c>
    </row>
    <row r="354" customFormat="false" ht="12.75" hidden="false" customHeight="false" outlineLevel="0" collapsed="false">
      <c r="A354" s="38"/>
      <c r="B354" s="39" t="n">
        <v>2020</v>
      </c>
      <c r="C354" s="39" t="s">
        <v>100</v>
      </c>
      <c r="D354" s="39" t="n">
        <v>2</v>
      </c>
      <c r="E354" s="40" t="n">
        <v>21.5</v>
      </c>
      <c r="F354" s="34" t="n">
        <v>3.36548223350254</v>
      </c>
      <c r="G354" s="35" t="n">
        <v>4.33502538071066</v>
      </c>
      <c r="H354" s="35" t="n">
        <v>5.10714285714286</v>
      </c>
      <c r="I354" s="35" t="n">
        <v>6.88832487309645</v>
      </c>
      <c r="J354" s="35" t="n">
        <v>12.1421319796954</v>
      </c>
      <c r="K354" s="35" t="n">
        <v>31.5634517766497</v>
      </c>
      <c r="L354" s="35" t="n">
        <v>52.4040404040404</v>
      </c>
      <c r="M354" s="35" t="n">
        <v>56.3232323232323</v>
      </c>
      <c r="N354" s="35" t="n">
        <v>53.540404040404</v>
      </c>
      <c r="O354" s="35" t="n">
        <v>62.9393939393939</v>
      </c>
      <c r="P354" s="35" t="n">
        <v>59.1767676767677</v>
      </c>
      <c r="Q354" s="35" t="n">
        <v>52.7664974619289</v>
      </c>
      <c r="R354" s="35" t="n">
        <v>42.9086294416244</v>
      </c>
      <c r="S354" s="35" t="n">
        <v>42.7106598984772</v>
      </c>
      <c r="T354" s="35" t="n">
        <v>44.761421319797</v>
      </c>
      <c r="U354" s="35" t="n">
        <v>41.9137055837564</v>
      </c>
      <c r="V354" s="35" t="n">
        <v>35.4314720812183</v>
      </c>
      <c r="W354" s="35" t="n">
        <v>22.9796954314721</v>
      </c>
      <c r="X354" s="35" t="n">
        <v>17.9137055837563</v>
      </c>
      <c r="Y354" s="35" t="n">
        <v>15.7208121827411</v>
      </c>
      <c r="Z354" s="35" t="n">
        <v>13.6243654822335</v>
      </c>
      <c r="AA354" s="35" t="n">
        <v>8.98477157360406</v>
      </c>
      <c r="AB354" s="35" t="n">
        <v>7.09137055837563</v>
      </c>
      <c r="AC354" s="36" t="n">
        <v>4.89340101522843</v>
      </c>
      <c r="AD354" s="37" t="n">
        <v>699.485905098849</v>
      </c>
    </row>
    <row r="355" customFormat="false" ht="12.75" hidden="false" customHeight="false" outlineLevel="0" collapsed="false">
      <c r="A355" s="38"/>
      <c r="B355" s="39" t="n">
        <v>2020</v>
      </c>
      <c r="C355" s="39" t="s">
        <v>100</v>
      </c>
      <c r="D355" s="39" t="n">
        <v>3</v>
      </c>
      <c r="E355" s="40" t="n">
        <v>21.5</v>
      </c>
      <c r="F355" s="41" t="n">
        <f aca="false">SUM(F353:F354)</f>
        <v>10.6052483153739</v>
      </c>
      <c r="G355" s="42" t="n">
        <f aca="false">SUM(G353:G354)</f>
        <v>11.434440585389</v>
      </c>
      <c r="H355" s="42" t="n">
        <f aca="false">SUM(H353:H354)</f>
        <v>11.2718487394958</v>
      </c>
      <c r="I355" s="42" t="n">
        <f aca="false">SUM(I353:I354)</f>
        <v>14.7479739959035</v>
      </c>
      <c r="J355" s="42" t="n">
        <f aca="false">SUM(J353:J354)</f>
        <v>22.0134770089352</v>
      </c>
      <c r="K355" s="42" t="n">
        <f aca="false">SUM(K353:K354)</f>
        <v>47.5108201977024</v>
      </c>
      <c r="L355" s="42" t="n">
        <f aca="false">SUM(L353:L354)</f>
        <v>85.5911749069644</v>
      </c>
      <c r="M355" s="42" t="n">
        <f aca="false">SUM(M353:M354)</f>
        <v>98.5162147793727</v>
      </c>
      <c r="N355" s="42" t="n">
        <f aca="false">SUM(N353:N354)</f>
        <v>98.1368952684742</v>
      </c>
      <c r="O355" s="42" t="n">
        <f aca="false">SUM(O353:O354)</f>
        <v>121.038809144072</v>
      </c>
      <c r="P355" s="42" t="n">
        <f aca="false">SUM(P353:P354)</f>
        <v>122.33466241361</v>
      </c>
      <c r="Q355" s="42" t="n">
        <f aca="false">SUM(Q353:Q354)</f>
        <v>308.813556285458</v>
      </c>
      <c r="R355" s="42" t="n">
        <f aca="false">SUM(R353:R354)</f>
        <v>290.379217676919</v>
      </c>
      <c r="S355" s="42" t="n">
        <f aca="false">SUM(S353:S354)</f>
        <v>287.17536578083</v>
      </c>
      <c r="T355" s="42" t="n">
        <f aca="false">SUM(T353:T354)</f>
        <v>292.284950731562</v>
      </c>
      <c r="U355" s="42" t="n">
        <f aca="false">SUM(U353:U354)</f>
        <v>290.107823230815</v>
      </c>
      <c r="V355" s="42" t="n">
        <f aca="false">SUM(V353:V354)</f>
        <v>274.937354434159</v>
      </c>
      <c r="W355" s="42" t="n">
        <f aca="false">SUM(W353:W354)</f>
        <v>247.662048372649</v>
      </c>
      <c r="X355" s="42" t="n">
        <f aca="false">SUM(X353:X354)</f>
        <v>235.413705583756</v>
      </c>
      <c r="Y355" s="42" t="n">
        <f aca="false">SUM(Y353:Y354)</f>
        <v>229.650223947447</v>
      </c>
      <c r="Z355" s="42" t="n">
        <f aca="false">SUM(Z353:Z354)</f>
        <v>220.747894893998</v>
      </c>
      <c r="AA355" s="42" t="n">
        <f aca="false">SUM(AA353:AA354)</f>
        <v>212.031830397134</v>
      </c>
      <c r="AB355" s="42" t="n">
        <f aca="false">SUM(AB353:AB354)</f>
        <v>207.809017617199</v>
      </c>
      <c r="AC355" s="43" t="n">
        <f aca="false">SUM(AC353:AC354)</f>
        <v>205.922812779934</v>
      </c>
      <c r="AD355" s="44" t="n">
        <f aca="false">SUM(AD353:AD354)</f>
        <v>3928.84263024505</v>
      </c>
    </row>
    <row r="356" customFormat="false" ht="12.75" hidden="false" customHeight="false" outlineLevel="0" collapsed="false">
      <c r="A356" s="38"/>
      <c r="B356" s="20"/>
      <c r="C356" s="39"/>
      <c r="D356" s="39"/>
      <c r="E356" s="40"/>
      <c r="F356" s="41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3"/>
      <c r="AD356" s="44"/>
    </row>
    <row r="357" customFormat="false" ht="12.75" hidden="false" customHeight="false" outlineLevel="0" collapsed="false">
      <c r="A357" s="38"/>
      <c r="B357" s="20"/>
      <c r="C357" s="39"/>
      <c r="D357" s="39"/>
      <c r="E357" s="40"/>
      <c r="F357" s="41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3"/>
      <c r="AD357" s="44"/>
    </row>
    <row r="358" customFormat="false" ht="12.75" hidden="false" customHeight="false" outlineLevel="0" collapsed="false">
      <c r="A358" s="38" t="s">
        <v>145</v>
      </c>
      <c r="B358" s="39" t="n">
        <v>2020</v>
      </c>
      <c r="C358" s="39" t="s">
        <v>100</v>
      </c>
      <c r="D358" s="39" t="n">
        <v>1</v>
      </c>
      <c r="E358" s="40" t="n">
        <v>7.45</v>
      </c>
      <c r="F358" s="34" t="n">
        <v>17.7899159663866</v>
      </c>
      <c r="G358" s="35" t="n">
        <v>18.7647058823529</v>
      </c>
      <c r="H358" s="35" t="n">
        <v>21.564606741573</v>
      </c>
      <c r="I358" s="35" t="n">
        <v>25.140056022409</v>
      </c>
      <c r="J358" s="35" t="n">
        <v>43.3361344537815</v>
      </c>
      <c r="K358" s="35" t="n">
        <v>103.459383753501</v>
      </c>
      <c r="L358" s="35" t="n">
        <v>179.736694677871</v>
      </c>
      <c r="M358" s="35" t="n">
        <v>203.697478991597</v>
      </c>
      <c r="N358" s="35" t="n">
        <v>213.168067226891</v>
      </c>
      <c r="O358" s="35" t="n">
        <v>256.605042016807</v>
      </c>
      <c r="P358" s="35" t="n">
        <v>247.008403361345</v>
      </c>
      <c r="Q358" s="35" t="n">
        <v>242.626404494382</v>
      </c>
      <c r="R358" s="35" t="n">
        <v>202.446927374302</v>
      </c>
      <c r="S358" s="35" t="n">
        <v>202.290502793296</v>
      </c>
      <c r="T358" s="35" t="n">
        <v>219.148044692737</v>
      </c>
      <c r="U358" s="35" t="n">
        <v>198.824022346369</v>
      </c>
      <c r="V358" s="35" t="n">
        <v>167.743016759777</v>
      </c>
      <c r="W358" s="35" t="n">
        <v>121.874301675978</v>
      </c>
      <c r="X358" s="35" t="n">
        <v>86.1452513966481</v>
      </c>
      <c r="Y358" s="35" t="n">
        <v>63.2905027932961</v>
      </c>
      <c r="Z358" s="35" t="n">
        <v>47.2793296089385</v>
      </c>
      <c r="AA358" s="35" t="n">
        <v>31.4217877094972</v>
      </c>
      <c r="AB358" s="35" t="n">
        <v>26.7513966480447</v>
      </c>
      <c r="AC358" s="36" t="n">
        <v>20.6787709497207</v>
      </c>
      <c r="AD358" s="37" t="n">
        <v>2960.7907483375</v>
      </c>
    </row>
    <row r="359" customFormat="false" ht="12.75" hidden="false" customHeight="false" outlineLevel="0" collapsed="false">
      <c r="A359" s="38"/>
      <c r="B359" s="39" t="n">
        <v>2020</v>
      </c>
      <c r="C359" s="39" t="s">
        <v>100</v>
      </c>
      <c r="D359" s="39" t="n">
        <v>2</v>
      </c>
      <c r="E359" s="40" t="n">
        <v>7.45</v>
      </c>
      <c r="F359" s="34" t="n">
        <v>15.9803921568627</v>
      </c>
      <c r="G359" s="35" t="n">
        <v>18.5182072829132</v>
      </c>
      <c r="H359" s="35" t="n">
        <v>22.8651685393258</v>
      </c>
      <c r="I359" s="35" t="n">
        <v>35.3501400560224</v>
      </c>
      <c r="J359" s="35" t="n">
        <v>51.7675070028011</v>
      </c>
      <c r="K359" s="35" t="n">
        <v>91.812324929972</v>
      </c>
      <c r="L359" s="35" t="n">
        <v>159.140056022409</v>
      </c>
      <c r="M359" s="35" t="n">
        <v>211.633053221289</v>
      </c>
      <c r="N359" s="35" t="n">
        <v>209.114845938375</v>
      </c>
      <c r="O359" s="35" t="n">
        <v>243.347338935574</v>
      </c>
      <c r="P359" s="35" t="n">
        <v>230.036414565826</v>
      </c>
      <c r="Q359" s="35" t="n">
        <v>218.792134831461</v>
      </c>
      <c r="R359" s="35" t="n">
        <v>185.086592178771</v>
      </c>
      <c r="S359" s="35" t="n">
        <v>174.740223463687</v>
      </c>
      <c r="T359" s="35" t="n">
        <v>189.698324022346</v>
      </c>
      <c r="U359" s="35" t="n">
        <v>195.217877094972</v>
      </c>
      <c r="V359" s="35" t="n">
        <v>163.874301675978</v>
      </c>
      <c r="W359" s="35" t="n">
        <v>103.019553072626</v>
      </c>
      <c r="X359" s="35" t="n">
        <v>71.0111731843576</v>
      </c>
      <c r="Y359" s="35" t="n">
        <v>55.3743016759777</v>
      </c>
      <c r="Z359" s="35" t="n">
        <v>40.4608938547486</v>
      </c>
      <c r="AA359" s="35" t="n">
        <v>27.7653631284916</v>
      </c>
      <c r="AB359" s="35" t="n">
        <v>24.877094972067</v>
      </c>
      <c r="AC359" s="36" t="n">
        <v>22.7709497206704</v>
      </c>
      <c r="AD359" s="37" t="n">
        <v>2762.25423152752</v>
      </c>
    </row>
    <row r="360" customFormat="false" ht="12.75" hidden="false" customHeight="false" outlineLevel="0" collapsed="false">
      <c r="A360" s="38"/>
      <c r="B360" s="39" t="n">
        <v>2020</v>
      </c>
      <c r="C360" s="39" t="s">
        <v>100</v>
      </c>
      <c r="D360" s="39" t="n">
        <v>3</v>
      </c>
      <c r="E360" s="40" t="n">
        <v>7.45</v>
      </c>
      <c r="F360" s="41" t="n">
        <f aca="false">SUM(F358:F359)</f>
        <v>33.7703081232493</v>
      </c>
      <c r="G360" s="42" t="n">
        <f aca="false">SUM(G358:G359)</f>
        <v>37.2829131652661</v>
      </c>
      <c r="H360" s="42" t="n">
        <f aca="false">SUM(H358:H359)</f>
        <v>44.4297752808989</v>
      </c>
      <c r="I360" s="42" t="n">
        <f aca="false">SUM(I358:I359)</f>
        <v>60.4901960784314</v>
      </c>
      <c r="J360" s="42" t="n">
        <f aca="false">SUM(J358:J359)</f>
        <v>95.1036414565826</v>
      </c>
      <c r="K360" s="42" t="n">
        <f aca="false">SUM(K358:K359)</f>
        <v>195.271708683473</v>
      </c>
      <c r="L360" s="42" t="n">
        <f aca="false">SUM(L358:L359)</f>
        <v>338.87675070028</v>
      </c>
      <c r="M360" s="42" t="n">
        <f aca="false">SUM(M358:M359)</f>
        <v>415.330532212885</v>
      </c>
      <c r="N360" s="42" t="n">
        <f aca="false">SUM(N358:N359)</f>
        <v>422.282913165266</v>
      </c>
      <c r="O360" s="42" t="n">
        <f aca="false">SUM(O358:O359)</f>
        <v>499.952380952381</v>
      </c>
      <c r="P360" s="42" t="n">
        <f aca="false">SUM(P358:P359)</f>
        <v>477.044817927171</v>
      </c>
      <c r="Q360" s="42" t="n">
        <f aca="false">SUM(Q358:Q359)</f>
        <v>461.418539325843</v>
      </c>
      <c r="R360" s="42" t="n">
        <f aca="false">SUM(R358:R359)</f>
        <v>387.533519553073</v>
      </c>
      <c r="S360" s="42" t="n">
        <f aca="false">SUM(S358:S359)</f>
        <v>377.030726256983</v>
      </c>
      <c r="T360" s="42" t="n">
        <f aca="false">SUM(T358:T359)</f>
        <v>408.846368715084</v>
      </c>
      <c r="U360" s="42" t="n">
        <f aca="false">SUM(U358:U359)</f>
        <v>394.041899441341</v>
      </c>
      <c r="V360" s="42" t="n">
        <f aca="false">SUM(V358:V359)</f>
        <v>331.617318435754</v>
      </c>
      <c r="W360" s="42" t="n">
        <f aca="false">SUM(W358:W359)</f>
        <v>224.893854748603</v>
      </c>
      <c r="X360" s="42" t="n">
        <f aca="false">SUM(X358:X359)</f>
        <v>157.156424581006</v>
      </c>
      <c r="Y360" s="42" t="n">
        <f aca="false">SUM(Y358:Y359)</f>
        <v>118.664804469274</v>
      </c>
      <c r="Z360" s="42" t="n">
        <f aca="false">SUM(Z358:Z359)</f>
        <v>87.7402234636872</v>
      </c>
      <c r="AA360" s="42" t="n">
        <f aca="false">SUM(AA358:AA359)</f>
        <v>59.1871508379888</v>
      </c>
      <c r="AB360" s="42" t="n">
        <f aca="false">SUM(AB358:AB359)</f>
        <v>51.6284916201117</v>
      </c>
      <c r="AC360" s="43" t="n">
        <f aca="false">SUM(AC358:AC359)</f>
        <v>43.4497206703911</v>
      </c>
      <c r="AD360" s="44" t="n">
        <f aca="false">SUM(AD358:AD359)</f>
        <v>5723.04497986502</v>
      </c>
    </row>
    <row r="361" customFormat="false" ht="12.75" hidden="false" customHeight="false" outlineLevel="0" collapsed="false">
      <c r="A361" s="38"/>
      <c r="B361" s="20"/>
      <c r="C361" s="39"/>
      <c r="D361" s="39"/>
      <c r="E361" s="40"/>
      <c r="F361" s="41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3"/>
      <c r="AD361" s="44"/>
    </row>
    <row r="362" customFormat="false" ht="12.75" hidden="false" customHeight="false" outlineLevel="0" collapsed="false">
      <c r="A362" s="38"/>
      <c r="B362" s="20"/>
      <c r="C362" s="39"/>
      <c r="D362" s="39"/>
      <c r="E362" s="40"/>
      <c r="F362" s="41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3"/>
      <c r="AD362" s="44"/>
    </row>
    <row r="363" customFormat="false" ht="12.75" hidden="false" customHeight="false" outlineLevel="0" collapsed="false">
      <c r="A363" s="38" t="s">
        <v>146</v>
      </c>
      <c r="B363" s="39" t="n">
        <v>2020</v>
      </c>
      <c r="C363" s="39" t="s">
        <v>100</v>
      </c>
      <c r="D363" s="39" t="n">
        <v>1</v>
      </c>
      <c r="E363" s="40" t="n">
        <v>17.2</v>
      </c>
      <c r="F363" s="34" t="n">
        <v>8.66315789473684</v>
      </c>
      <c r="G363" s="35" t="n">
        <v>10.0631578947368</v>
      </c>
      <c r="H363" s="35" t="n">
        <v>12.8345070422535</v>
      </c>
      <c r="I363" s="35" t="n">
        <v>14.7157894736842</v>
      </c>
      <c r="J363" s="35" t="n">
        <v>17.3368421052632</v>
      </c>
      <c r="K363" s="35" t="n">
        <v>38.3473684210526</v>
      </c>
      <c r="L363" s="35" t="n">
        <v>69.5140845070423</v>
      </c>
      <c r="M363" s="35" t="n">
        <v>92.3556338028169</v>
      </c>
      <c r="N363" s="35" t="n">
        <v>92.1619718309859</v>
      </c>
      <c r="O363" s="35" t="n">
        <v>105.021126760563</v>
      </c>
      <c r="P363" s="35" t="n">
        <v>122.609154929577</v>
      </c>
      <c r="Q363" s="35" t="n">
        <v>125.56338028169</v>
      </c>
      <c r="R363" s="35" t="n">
        <v>109.975177304965</v>
      </c>
      <c r="S363" s="35" t="n">
        <v>103.968309859155</v>
      </c>
      <c r="T363" s="35" t="n">
        <v>101.849122807018</v>
      </c>
      <c r="U363" s="35" t="n">
        <v>85.9614035087719</v>
      </c>
      <c r="V363" s="35" t="n">
        <v>70.7122807017544</v>
      </c>
      <c r="W363" s="35" t="n">
        <v>55.7438596491228</v>
      </c>
      <c r="X363" s="35" t="n">
        <v>43.519298245614</v>
      </c>
      <c r="Y363" s="35" t="n">
        <v>29.0456140350877</v>
      </c>
      <c r="Z363" s="35" t="n">
        <v>20.6842105263158</v>
      </c>
      <c r="AA363" s="35" t="n">
        <v>14.2315789473684</v>
      </c>
      <c r="AB363" s="35" t="n">
        <v>12.2175438596491</v>
      </c>
      <c r="AC363" s="36" t="n">
        <v>9.46666666666667</v>
      </c>
      <c r="AD363" s="37" t="n">
        <v>1366.56124105589</v>
      </c>
    </row>
    <row r="364" customFormat="false" ht="12.75" hidden="false" customHeight="false" outlineLevel="0" collapsed="false">
      <c r="A364" s="38"/>
      <c r="B364" s="39" t="n">
        <v>2020</v>
      </c>
      <c r="C364" s="39" t="s">
        <v>100</v>
      </c>
      <c r="D364" s="39" t="n">
        <v>2</v>
      </c>
      <c r="E364" s="40" t="n">
        <v>17.2</v>
      </c>
      <c r="F364" s="34" t="n">
        <v>6.43508771929825</v>
      </c>
      <c r="G364" s="35" t="n">
        <v>6.32280701754386</v>
      </c>
      <c r="H364" s="35" t="n">
        <v>9.61619718309859</v>
      </c>
      <c r="I364" s="35" t="n">
        <v>19.7157894736842</v>
      </c>
      <c r="J364" s="35" t="n">
        <v>31.2947368421053</v>
      </c>
      <c r="K364" s="35" t="n">
        <v>80.3017543859649</v>
      </c>
      <c r="L364" s="35" t="n">
        <v>83.8133802816901</v>
      </c>
      <c r="M364" s="35" t="n">
        <v>72.9507042253521</v>
      </c>
      <c r="N364" s="35" t="n">
        <v>83.0633802816901</v>
      </c>
      <c r="O364" s="35" t="n">
        <v>105.859154929577</v>
      </c>
      <c r="P364" s="35" t="n">
        <v>100.971830985915</v>
      </c>
      <c r="Q364" s="35" t="n">
        <v>96.2464788732394</v>
      </c>
      <c r="R364" s="35" t="n">
        <v>86.8049645390071</v>
      </c>
      <c r="S364" s="35" t="n">
        <v>82.6161971830986</v>
      </c>
      <c r="T364" s="35" t="n">
        <v>83.0105263157895</v>
      </c>
      <c r="U364" s="35" t="n">
        <v>73.5122807017544</v>
      </c>
      <c r="V364" s="35" t="n">
        <v>58.7789473684211</v>
      </c>
      <c r="W364" s="35" t="n">
        <v>40.6385964912281</v>
      </c>
      <c r="X364" s="35" t="n">
        <v>29.6210526315789</v>
      </c>
      <c r="Y364" s="35" t="n">
        <v>26.6456140350877</v>
      </c>
      <c r="Z364" s="35" t="n">
        <v>19.4385964912281</v>
      </c>
      <c r="AA364" s="35" t="n">
        <v>12.5508771929825</v>
      </c>
      <c r="AB364" s="35" t="n">
        <v>10.8491228070175</v>
      </c>
      <c r="AC364" s="36" t="n">
        <v>8.62456140350877</v>
      </c>
      <c r="AD364" s="37" t="n">
        <v>1229.68263935986</v>
      </c>
    </row>
    <row r="365" customFormat="false" ht="12.75" hidden="false" customHeight="false" outlineLevel="0" collapsed="false">
      <c r="A365" s="38"/>
      <c r="B365" s="39" t="n">
        <v>2020</v>
      </c>
      <c r="C365" s="39" t="s">
        <v>100</v>
      </c>
      <c r="D365" s="39" t="n">
        <v>3</v>
      </c>
      <c r="E365" s="40" t="n">
        <v>17.2</v>
      </c>
      <c r="F365" s="41" t="n">
        <f aca="false">SUM(F363:F364)</f>
        <v>15.0982456140351</v>
      </c>
      <c r="G365" s="42" t="n">
        <f aca="false">SUM(G363:G364)</f>
        <v>16.3859649122807</v>
      </c>
      <c r="H365" s="42" t="n">
        <f aca="false">SUM(H363:H364)</f>
        <v>22.4507042253521</v>
      </c>
      <c r="I365" s="42" t="n">
        <f aca="false">SUM(I363:I364)</f>
        <v>34.4315789473684</v>
      </c>
      <c r="J365" s="42" t="n">
        <f aca="false">SUM(J363:J364)</f>
        <v>48.6315789473684</v>
      </c>
      <c r="K365" s="42" t="n">
        <f aca="false">SUM(K363:K364)</f>
        <v>118.649122807018</v>
      </c>
      <c r="L365" s="42" t="n">
        <f aca="false">SUM(L363:L364)</f>
        <v>153.327464788732</v>
      </c>
      <c r="M365" s="42" t="n">
        <f aca="false">SUM(M363:M364)</f>
        <v>165.306338028169</v>
      </c>
      <c r="N365" s="42" t="n">
        <f aca="false">SUM(N363:N364)</f>
        <v>175.225352112676</v>
      </c>
      <c r="O365" s="42" t="n">
        <f aca="false">SUM(O363:O364)</f>
        <v>210.880281690141</v>
      </c>
      <c r="P365" s="42" t="n">
        <f aca="false">SUM(P363:P364)</f>
        <v>223.580985915493</v>
      </c>
      <c r="Q365" s="42" t="n">
        <f aca="false">SUM(Q363:Q364)</f>
        <v>221.80985915493</v>
      </c>
      <c r="R365" s="42" t="n">
        <f aca="false">SUM(R363:R364)</f>
        <v>196.780141843972</v>
      </c>
      <c r="S365" s="42" t="n">
        <f aca="false">SUM(S363:S364)</f>
        <v>186.584507042254</v>
      </c>
      <c r="T365" s="42" t="n">
        <f aca="false">SUM(T363:T364)</f>
        <v>184.859649122807</v>
      </c>
      <c r="U365" s="42" t="n">
        <f aca="false">SUM(U363:U364)</f>
        <v>159.473684210526</v>
      </c>
      <c r="V365" s="42" t="n">
        <f aca="false">SUM(V363:V364)</f>
        <v>129.491228070175</v>
      </c>
      <c r="W365" s="42" t="n">
        <f aca="false">SUM(W363:W364)</f>
        <v>96.3824561403509</v>
      </c>
      <c r="X365" s="42" t="n">
        <f aca="false">SUM(X363:X364)</f>
        <v>73.140350877193</v>
      </c>
      <c r="Y365" s="42" t="n">
        <f aca="false">SUM(Y363:Y364)</f>
        <v>55.6912280701754</v>
      </c>
      <c r="Z365" s="42" t="n">
        <f aca="false">SUM(Z363:Z364)</f>
        <v>40.1228070175439</v>
      </c>
      <c r="AA365" s="42" t="n">
        <f aca="false">SUM(AA363:AA364)</f>
        <v>26.7824561403509</v>
      </c>
      <c r="AB365" s="42" t="n">
        <f aca="false">SUM(AB363:AB364)</f>
        <v>23.0666666666667</v>
      </c>
      <c r="AC365" s="43" t="n">
        <f aca="false">SUM(AC363:AC364)</f>
        <v>18.0912280701754</v>
      </c>
      <c r="AD365" s="44" t="n">
        <f aca="false">SUM(AD363:AD364)</f>
        <v>2596.24388041575</v>
      </c>
    </row>
    <row r="366" customFormat="false" ht="12.75" hidden="false" customHeight="false" outlineLevel="0" collapsed="false">
      <c r="A366" s="38"/>
      <c r="B366" s="20"/>
      <c r="C366" s="39"/>
      <c r="D366" s="39"/>
      <c r="E366" s="40"/>
      <c r="F366" s="41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3"/>
      <c r="AD366" s="44"/>
    </row>
    <row r="367" customFormat="false" ht="12.75" hidden="false" customHeight="false" outlineLevel="0" collapsed="false">
      <c r="A367" s="38"/>
      <c r="B367" s="20"/>
      <c r="C367" s="39"/>
      <c r="D367" s="39"/>
      <c r="E367" s="40"/>
      <c r="F367" s="41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3"/>
      <c r="AD367" s="44"/>
    </row>
    <row r="368" customFormat="false" ht="12.75" hidden="false" customHeight="false" outlineLevel="0" collapsed="false">
      <c r="A368" s="38" t="s">
        <v>147</v>
      </c>
      <c r="B368" s="39" t="n">
        <v>2020</v>
      </c>
      <c r="C368" s="39" t="s">
        <v>100</v>
      </c>
      <c r="D368" s="39" t="n">
        <v>1</v>
      </c>
      <c r="E368" s="40" t="n">
        <v>16.5</v>
      </c>
      <c r="F368" s="34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6"/>
      <c r="AD368" s="37"/>
    </row>
    <row r="369" customFormat="false" ht="12.75" hidden="false" customHeight="false" outlineLevel="0" collapsed="false">
      <c r="A369" s="38"/>
      <c r="B369" s="39" t="n">
        <v>2020</v>
      </c>
      <c r="C369" s="39" t="s">
        <v>100</v>
      </c>
      <c r="D369" s="39" t="n">
        <v>2</v>
      </c>
      <c r="E369" s="40" t="n">
        <v>16.5</v>
      </c>
      <c r="F369" s="34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6"/>
      <c r="AD369" s="37"/>
    </row>
    <row r="370" customFormat="false" ht="12.75" hidden="false" customHeight="false" outlineLevel="0" collapsed="false">
      <c r="A370" s="38"/>
      <c r="B370" s="39" t="n">
        <v>2020</v>
      </c>
      <c r="C370" s="39" t="s">
        <v>100</v>
      </c>
      <c r="D370" s="39" t="n">
        <v>3</v>
      </c>
      <c r="E370" s="40" t="n">
        <v>16.5</v>
      </c>
      <c r="F370" s="41" t="n">
        <f aca="false">SUM(F368:F369)</f>
        <v>0</v>
      </c>
      <c r="G370" s="42" t="n">
        <f aca="false">SUM(G368:G369)</f>
        <v>0</v>
      </c>
      <c r="H370" s="42" t="n">
        <f aca="false">SUM(H368:H369)</f>
        <v>0</v>
      </c>
      <c r="I370" s="42" t="n">
        <f aca="false">SUM(I368:I369)</f>
        <v>0</v>
      </c>
      <c r="J370" s="42" t="n">
        <f aca="false">SUM(J368:J369)</f>
        <v>0</v>
      </c>
      <c r="K370" s="42" t="n">
        <f aca="false">SUM(K368:K369)</f>
        <v>0</v>
      </c>
      <c r="L370" s="42" t="n">
        <f aca="false">SUM(L368:L369)</f>
        <v>0</v>
      </c>
      <c r="M370" s="42" t="n">
        <f aca="false">SUM(M368:M369)</f>
        <v>0</v>
      </c>
      <c r="N370" s="42" t="n">
        <f aca="false">SUM(N368:N369)</f>
        <v>0</v>
      </c>
      <c r="O370" s="42" t="n">
        <f aca="false">SUM(O368:O369)</f>
        <v>0</v>
      </c>
      <c r="P370" s="42" t="n">
        <f aca="false">SUM(P368:P369)</f>
        <v>0</v>
      </c>
      <c r="Q370" s="42" t="n">
        <f aca="false">SUM(Q368:Q369)</f>
        <v>0</v>
      </c>
      <c r="R370" s="42" t="n">
        <f aca="false">SUM(R368:R369)</f>
        <v>0</v>
      </c>
      <c r="S370" s="42" t="n">
        <f aca="false">SUM(S368:S369)</f>
        <v>0</v>
      </c>
      <c r="T370" s="42" t="n">
        <f aca="false">SUM(T368:T369)</f>
        <v>0</v>
      </c>
      <c r="U370" s="42" t="n">
        <f aca="false">SUM(U368:U369)</f>
        <v>0</v>
      </c>
      <c r="V370" s="42" t="n">
        <f aca="false">SUM(V368:V369)</f>
        <v>0</v>
      </c>
      <c r="W370" s="42" t="n">
        <f aca="false">SUM(W368:W369)</f>
        <v>0</v>
      </c>
      <c r="X370" s="42" t="n">
        <f aca="false">SUM(X368:X369)</f>
        <v>0</v>
      </c>
      <c r="Y370" s="42" t="n">
        <f aca="false">SUM(Y368:Y369)</f>
        <v>0</v>
      </c>
      <c r="Z370" s="42" t="n">
        <f aca="false">SUM(Z368:Z369)</f>
        <v>0</v>
      </c>
      <c r="AA370" s="42" t="n">
        <f aca="false">SUM(AA368:AA369)</f>
        <v>0</v>
      </c>
      <c r="AB370" s="42" t="n">
        <f aca="false">SUM(AB368:AB369)</f>
        <v>0</v>
      </c>
      <c r="AC370" s="43" t="n">
        <f aca="false">SUM(AC368:AC369)</f>
        <v>0</v>
      </c>
      <c r="AD370" s="44" t="n">
        <f aca="false">SUM(AD368:AD369)</f>
        <v>0</v>
      </c>
    </row>
    <row r="371" customFormat="false" ht="12.75" hidden="false" customHeight="false" outlineLevel="0" collapsed="false">
      <c r="A371" s="38"/>
      <c r="B371" s="20"/>
      <c r="C371" s="39"/>
      <c r="D371" s="39"/>
      <c r="E371" s="40"/>
      <c r="F371" s="41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3"/>
      <c r="AD371" s="44"/>
    </row>
    <row r="372" customFormat="false" ht="12.75" hidden="false" customHeight="false" outlineLevel="0" collapsed="false">
      <c r="A372" s="38"/>
      <c r="B372" s="20"/>
      <c r="C372" s="39"/>
      <c r="D372" s="39"/>
      <c r="E372" s="40"/>
      <c r="F372" s="41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3"/>
      <c r="AD372" s="44"/>
    </row>
    <row r="373" customFormat="false" ht="12.75" hidden="false" customHeight="false" outlineLevel="0" collapsed="false">
      <c r="A373" s="38" t="s">
        <v>148</v>
      </c>
      <c r="B373" s="39" t="n">
        <v>2020</v>
      </c>
      <c r="C373" s="39" t="s">
        <v>100</v>
      </c>
      <c r="D373" s="39" t="n">
        <v>1</v>
      </c>
      <c r="E373" s="40" t="n">
        <v>3.5</v>
      </c>
      <c r="F373" s="34" t="n">
        <v>15.1815642458101</v>
      </c>
      <c r="G373" s="35" t="n">
        <v>18.8631284916201</v>
      </c>
      <c r="H373" s="35" t="n">
        <v>14.7647058823529</v>
      </c>
      <c r="I373" s="35" t="n">
        <v>18.4329608938547</v>
      </c>
      <c r="J373" s="35" t="n">
        <v>28.1508379888268</v>
      </c>
      <c r="K373" s="35" t="n">
        <v>58.5111731843575</v>
      </c>
      <c r="L373" s="35" t="n">
        <v>121.067039106145</v>
      </c>
      <c r="M373" s="35" t="n">
        <v>141.77374301676</v>
      </c>
      <c r="N373" s="35" t="n">
        <v>144.212290502793</v>
      </c>
      <c r="O373" s="35" t="n">
        <v>179.505586592179</v>
      </c>
      <c r="P373" s="35" t="n">
        <v>174.340782122905</v>
      </c>
      <c r="Q373" s="35" t="n">
        <v>180.603351955307</v>
      </c>
      <c r="R373" s="35" t="n">
        <v>149.167597765363</v>
      </c>
      <c r="S373" s="35" t="n">
        <v>143.849162011173</v>
      </c>
      <c r="T373" s="35" t="n">
        <v>147.189944134078</v>
      </c>
      <c r="U373" s="35" t="n">
        <v>136.77094972067</v>
      </c>
      <c r="V373" s="35" t="n">
        <v>120.704735376045</v>
      </c>
      <c r="W373" s="35" t="n">
        <v>86.5682451253482</v>
      </c>
      <c r="X373" s="35" t="n">
        <v>64.7910863509749</v>
      </c>
      <c r="Y373" s="35" t="n">
        <v>54.9220055710306</v>
      </c>
      <c r="Z373" s="35" t="n">
        <v>44.2590529247911</v>
      </c>
      <c r="AA373" s="35" t="n">
        <v>33.0278551532033</v>
      </c>
      <c r="AB373" s="35" t="n">
        <v>23.6211699164345</v>
      </c>
      <c r="AC373" s="36" t="n">
        <v>15.983286908078</v>
      </c>
      <c r="AD373" s="37" t="n">
        <v>2116.2622549401</v>
      </c>
      <c r="AE373" s="58"/>
      <c r="AF373" s="58"/>
      <c r="AG373" s="58"/>
      <c r="AH373" s="58"/>
      <c r="AI373" s="58"/>
      <c r="AJ373" s="58"/>
      <c r="AK373" s="58"/>
      <c r="AL373" s="58"/>
      <c r="AM373" s="58"/>
      <c r="AN373" s="58"/>
      <c r="AO373" s="58"/>
      <c r="AP373" s="58"/>
    </row>
    <row r="374" customFormat="false" ht="12.75" hidden="false" customHeight="false" outlineLevel="0" collapsed="false">
      <c r="A374" s="38"/>
      <c r="B374" s="39" t="n">
        <v>2020</v>
      </c>
      <c r="C374" s="39" t="s">
        <v>100</v>
      </c>
      <c r="D374" s="39" t="n">
        <v>2</v>
      </c>
      <c r="E374" s="40" t="n">
        <v>3.5</v>
      </c>
      <c r="F374" s="34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6"/>
      <c r="AD374" s="37"/>
    </row>
    <row r="375" customFormat="false" ht="12.75" hidden="false" customHeight="false" outlineLevel="0" collapsed="false">
      <c r="A375" s="38"/>
      <c r="B375" s="39" t="n">
        <v>2020</v>
      </c>
      <c r="C375" s="39" t="s">
        <v>100</v>
      </c>
      <c r="D375" s="39" t="n">
        <v>3</v>
      </c>
      <c r="E375" s="40" t="n">
        <v>3.5</v>
      </c>
      <c r="F375" s="41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3"/>
      <c r="AD375" s="44"/>
    </row>
    <row r="376" customFormat="false" ht="12.75" hidden="false" customHeight="false" outlineLevel="0" collapsed="false">
      <c r="A376" s="38"/>
      <c r="B376" s="20"/>
      <c r="C376" s="39"/>
      <c r="D376" s="39"/>
      <c r="E376" s="40"/>
      <c r="F376" s="41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3"/>
      <c r="AD376" s="44"/>
    </row>
    <row r="377" customFormat="false" ht="12.75" hidden="false" customHeight="false" outlineLevel="0" collapsed="false">
      <c r="A377" s="38"/>
      <c r="B377" s="20"/>
      <c r="C377" s="39"/>
      <c r="D377" s="39"/>
      <c r="E377" s="40"/>
      <c r="F377" s="41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3"/>
      <c r="AD377" s="44"/>
    </row>
    <row r="378" customFormat="false" ht="12.75" hidden="false" customHeight="false" outlineLevel="0" collapsed="false">
      <c r="A378" s="38" t="s">
        <v>149</v>
      </c>
      <c r="B378" s="39" t="n">
        <v>2020</v>
      </c>
      <c r="C378" s="39" t="s">
        <v>96</v>
      </c>
      <c r="D378" s="39" t="n">
        <v>1</v>
      </c>
      <c r="E378" s="40" t="n">
        <v>25.5</v>
      </c>
      <c r="F378" s="34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6"/>
      <c r="AD378" s="37"/>
    </row>
    <row r="379" customFormat="false" ht="12.75" hidden="false" customHeight="false" outlineLevel="0" collapsed="false">
      <c r="A379" s="38"/>
      <c r="B379" s="39" t="n">
        <v>2020</v>
      </c>
      <c r="C379" s="39" t="s">
        <v>96</v>
      </c>
      <c r="D379" s="39" t="n">
        <v>2</v>
      </c>
      <c r="E379" s="40" t="n">
        <v>25.5</v>
      </c>
      <c r="F379" s="34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6"/>
      <c r="AD379" s="37"/>
    </row>
    <row r="380" customFormat="false" ht="12.75" hidden="false" customHeight="false" outlineLevel="0" collapsed="false">
      <c r="A380" s="38"/>
      <c r="B380" s="39" t="n">
        <v>2020</v>
      </c>
      <c r="C380" s="39" t="s">
        <v>96</v>
      </c>
      <c r="D380" s="39" t="n">
        <v>3</v>
      </c>
      <c r="E380" s="40" t="n">
        <v>25.5</v>
      </c>
      <c r="F380" s="41" t="n">
        <f aca="false">SUM(F378:F379)</f>
        <v>0</v>
      </c>
      <c r="G380" s="42" t="n">
        <f aca="false">SUM(G378:G379)</f>
        <v>0</v>
      </c>
      <c r="H380" s="42" t="n">
        <f aca="false">SUM(H378:H379)</f>
        <v>0</v>
      </c>
      <c r="I380" s="42" t="n">
        <f aca="false">SUM(I378:I379)</f>
        <v>0</v>
      </c>
      <c r="J380" s="42" t="n">
        <f aca="false">SUM(J378:J379)</f>
        <v>0</v>
      </c>
      <c r="K380" s="42" t="n">
        <f aca="false">SUM(K378:K379)</f>
        <v>0</v>
      </c>
      <c r="L380" s="42" t="n">
        <f aca="false">SUM(L378:L379)</f>
        <v>0</v>
      </c>
      <c r="M380" s="42" t="n">
        <f aca="false">SUM(M378:M379)</f>
        <v>0</v>
      </c>
      <c r="N380" s="42" t="n">
        <f aca="false">SUM(N378:N379)</f>
        <v>0</v>
      </c>
      <c r="O380" s="42" t="n">
        <f aca="false">SUM(O378:O379)</f>
        <v>0</v>
      </c>
      <c r="P380" s="42" t="n">
        <f aca="false">SUM(P378:P379)</f>
        <v>0</v>
      </c>
      <c r="Q380" s="42" t="n">
        <f aca="false">SUM(Q378:Q379)</f>
        <v>0</v>
      </c>
      <c r="R380" s="42" t="n">
        <f aca="false">SUM(R378:R379)</f>
        <v>0</v>
      </c>
      <c r="S380" s="42" t="n">
        <f aca="false">SUM(S378:S379)</f>
        <v>0</v>
      </c>
      <c r="T380" s="42" t="n">
        <f aca="false">SUM(T378:T379)</f>
        <v>0</v>
      </c>
      <c r="U380" s="42" t="n">
        <f aca="false">SUM(U378:U379)</f>
        <v>0</v>
      </c>
      <c r="V380" s="42" t="n">
        <f aca="false">SUM(V378:V379)</f>
        <v>0</v>
      </c>
      <c r="W380" s="42" t="n">
        <f aca="false">SUM(W378:W379)</f>
        <v>0</v>
      </c>
      <c r="X380" s="42" t="n">
        <f aca="false">SUM(X378:X379)</f>
        <v>0</v>
      </c>
      <c r="Y380" s="42" t="n">
        <f aca="false">SUM(Y378:Y379)</f>
        <v>0</v>
      </c>
      <c r="Z380" s="42" t="n">
        <f aca="false">SUM(Z378:Z379)</f>
        <v>0</v>
      </c>
      <c r="AA380" s="42" t="n">
        <f aca="false">SUM(AA378:AA379)</f>
        <v>0</v>
      </c>
      <c r="AB380" s="42" t="n">
        <f aca="false">SUM(AB378:AB379)</f>
        <v>0</v>
      </c>
      <c r="AC380" s="43" t="n">
        <f aca="false">SUM(AC378:AC379)</f>
        <v>0</v>
      </c>
      <c r="AD380" s="44" t="n">
        <f aca="false">SUM(AD378:AD379)</f>
        <v>0</v>
      </c>
    </row>
    <row r="381" customFormat="false" ht="12.75" hidden="false" customHeight="false" outlineLevel="0" collapsed="false">
      <c r="A381" s="38"/>
      <c r="B381" s="20"/>
      <c r="C381" s="39"/>
      <c r="D381" s="39"/>
      <c r="E381" s="40"/>
      <c r="F381" s="41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3"/>
      <c r="AD381" s="44"/>
    </row>
    <row r="382" customFormat="false" ht="12.75" hidden="false" customHeight="false" outlineLevel="0" collapsed="false">
      <c r="A382" s="38"/>
      <c r="B382" s="20"/>
      <c r="C382" s="39"/>
      <c r="D382" s="39"/>
      <c r="E382" s="40"/>
      <c r="F382" s="41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3"/>
      <c r="AD382" s="44"/>
    </row>
    <row r="383" customFormat="false" ht="12.75" hidden="false" customHeight="false" outlineLevel="0" collapsed="false">
      <c r="A383" s="38" t="s">
        <v>150</v>
      </c>
      <c r="B383" s="39" t="n">
        <v>2020</v>
      </c>
      <c r="C383" s="39" t="s">
        <v>151</v>
      </c>
      <c r="D383" s="39" t="n">
        <v>1</v>
      </c>
      <c r="E383" s="40" t="n">
        <v>56.3</v>
      </c>
      <c r="F383" s="34" t="n">
        <v>7.00546448087432</v>
      </c>
      <c r="G383" s="35" t="n">
        <v>8.18579234972678</v>
      </c>
      <c r="H383" s="35" t="n">
        <v>11.8767123287671</v>
      </c>
      <c r="I383" s="35" t="n">
        <v>13.6830601092896</v>
      </c>
      <c r="J383" s="35" t="n">
        <v>17.2978142076503</v>
      </c>
      <c r="K383" s="35" t="n">
        <v>27.6584699453552</v>
      </c>
      <c r="L383" s="35" t="n">
        <v>44.9562841530055</v>
      </c>
      <c r="M383" s="35" t="n">
        <v>56.1448087431694</v>
      </c>
      <c r="N383" s="35" t="n">
        <v>57.3005464480874</v>
      </c>
      <c r="O383" s="35" t="n">
        <v>59.9890710382514</v>
      </c>
      <c r="P383" s="35" t="n">
        <v>59.1830601092896</v>
      </c>
      <c r="Q383" s="35" t="n">
        <v>55.292349726776</v>
      </c>
      <c r="R383" s="35" t="n">
        <v>44.3005464480874</v>
      </c>
      <c r="S383" s="35" t="n">
        <v>42.041095890411</v>
      </c>
      <c r="T383" s="35" t="n">
        <v>44.7896174863388</v>
      </c>
      <c r="U383" s="35" t="n">
        <v>44.2021857923497</v>
      </c>
      <c r="V383" s="35" t="n">
        <v>44.2103825136612</v>
      </c>
      <c r="W383" s="35" t="n">
        <v>37.8579234972678</v>
      </c>
      <c r="X383" s="35" t="n">
        <v>30.8251366120219</v>
      </c>
      <c r="Y383" s="35" t="n">
        <v>24.1284153005464</v>
      </c>
      <c r="Z383" s="35" t="n">
        <v>14.5928961748634</v>
      </c>
      <c r="AA383" s="35" t="n">
        <v>11.2978142076503</v>
      </c>
      <c r="AB383" s="35" t="n">
        <v>9.4344262295082</v>
      </c>
      <c r="AC383" s="36" t="n">
        <v>8.9672131147541</v>
      </c>
      <c r="AD383" s="37" t="n">
        <v>775.221086907703</v>
      </c>
    </row>
    <row r="384" customFormat="false" ht="12.75" hidden="false" customHeight="false" outlineLevel="0" collapsed="false">
      <c r="A384" s="38"/>
      <c r="B384" s="39" t="n">
        <v>2020</v>
      </c>
      <c r="C384" s="39" t="s">
        <v>151</v>
      </c>
      <c r="D384" s="39" t="n">
        <v>2</v>
      </c>
      <c r="E384" s="40" t="n">
        <v>56.3</v>
      </c>
      <c r="F384" s="34" t="n">
        <v>6.26775956284153</v>
      </c>
      <c r="G384" s="35" t="n">
        <v>5.13387978142077</v>
      </c>
      <c r="H384" s="35" t="n">
        <v>5.35068493150685</v>
      </c>
      <c r="I384" s="35" t="n">
        <v>4.90710382513661</v>
      </c>
      <c r="J384" s="35" t="n">
        <v>9.04644808743169</v>
      </c>
      <c r="K384" s="35" t="n">
        <v>18.9289617486339</v>
      </c>
      <c r="L384" s="35" t="n">
        <v>36.3715846994536</v>
      </c>
      <c r="M384" s="35" t="n">
        <v>49.5218579234973</v>
      </c>
      <c r="N384" s="35" t="n">
        <v>54.2950819672131</v>
      </c>
      <c r="O384" s="35" t="n">
        <v>59.0819672131148</v>
      </c>
      <c r="P384" s="35" t="n">
        <v>60.3661202185792</v>
      </c>
      <c r="Q384" s="35" t="n">
        <v>57.8989071038251</v>
      </c>
      <c r="R384" s="35" t="n">
        <v>54.6967213114754</v>
      </c>
      <c r="S384" s="35" t="n">
        <v>54.1534246575342</v>
      </c>
      <c r="T384" s="35" t="n">
        <v>54.3196721311475</v>
      </c>
      <c r="U384" s="35" t="n">
        <v>52.0655737704918</v>
      </c>
      <c r="V384" s="35" t="n">
        <v>47.1366120218579</v>
      </c>
      <c r="W384" s="35" t="n">
        <v>41.0027322404372</v>
      </c>
      <c r="X384" s="35" t="n">
        <v>31.5136612021858</v>
      </c>
      <c r="Y384" s="35" t="n">
        <v>25.0081967213115</v>
      </c>
      <c r="Z384" s="35" t="n">
        <v>18.516393442623</v>
      </c>
      <c r="AA384" s="35" t="n">
        <v>18.8360655737705</v>
      </c>
      <c r="AB384" s="35" t="n">
        <v>10.6994535519126</v>
      </c>
      <c r="AC384" s="36" t="n">
        <v>8.60382513661202</v>
      </c>
      <c r="AD384" s="37" t="n">
        <v>783.722688824014</v>
      </c>
    </row>
    <row r="385" customFormat="false" ht="12.75" hidden="false" customHeight="false" outlineLevel="0" collapsed="false">
      <c r="A385" s="38"/>
      <c r="B385" s="39" t="n">
        <v>2020</v>
      </c>
      <c r="C385" s="39" t="s">
        <v>151</v>
      </c>
      <c r="D385" s="39" t="n">
        <v>3</v>
      </c>
      <c r="E385" s="40" t="n">
        <v>56.3</v>
      </c>
      <c r="F385" s="41" t="n">
        <f aca="false">SUM(F383:F384)</f>
        <v>13.2732240437158</v>
      </c>
      <c r="G385" s="42" t="n">
        <f aca="false">SUM(G383:G384)</f>
        <v>13.3196721311475</v>
      </c>
      <c r="H385" s="42" t="n">
        <f aca="false">SUM(H383:H384)</f>
        <v>17.227397260274</v>
      </c>
      <c r="I385" s="42" t="n">
        <f aca="false">SUM(I383:I384)</f>
        <v>18.5901639344262</v>
      </c>
      <c r="J385" s="42" t="n">
        <f aca="false">SUM(J383:J384)</f>
        <v>26.344262295082</v>
      </c>
      <c r="K385" s="42" t="n">
        <f aca="false">SUM(K383:K384)</f>
        <v>46.5874316939891</v>
      </c>
      <c r="L385" s="42" t="n">
        <f aca="false">SUM(L383:L384)</f>
        <v>81.327868852459</v>
      </c>
      <c r="M385" s="42" t="n">
        <f aca="false">SUM(M383:M384)</f>
        <v>105.666666666667</v>
      </c>
      <c r="N385" s="42" t="n">
        <f aca="false">SUM(N383:N384)</f>
        <v>111.595628415301</v>
      </c>
      <c r="O385" s="42" t="n">
        <f aca="false">SUM(O383:O384)</f>
        <v>119.071038251366</v>
      </c>
      <c r="P385" s="42" t="n">
        <f aca="false">SUM(P383:P384)</f>
        <v>119.549180327869</v>
      </c>
      <c r="Q385" s="42" t="n">
        <f aca="false">SUM(Q383:Q384)</f>
        <v>113.191256830601</v>
      </c>
      <c r="R385" s="42" t="n">
        <f aca="false">SUM(R383:R384)</f>
        <v>98.9972677595629</v>
      </c>
      <c r="S385" s="42" t="n">
        <f aca="false">SUM(S383:S384)</f>
        <v>96.1945205479452</v>
      </c>
      <c r="T385" s="42" t="n">
        <f aca="false">SUM(T383:T384)</f>
        <v>99.1092896174863</v>
      </c>
      <c r="U385" s="42" t="n">
        <f aca="false">SUM(U383:U384)</f>
        <v>96.2677595628415</v>
      </c>
      <c r="V385" s="42" t="n">
        <f aca="false">SUM(V383:V384)</f>
        <v>91.3469945355191</v>
      </c>
      <c r="W385" s="42" t="n">
        <f aca="false">SUM(W383:W384)</f>
        <v>78.8606557377049</v>
      </c>
      <c r="X385" s="42" t="n">
        <f aca="false">SUM(X383:X384)</f>
        <v>62.3387978142077</v>
      </c>
      <c r="Y385" s="42" t="n">
        <f aca="false">SUM(Y383:Y384)</f>
        <v>49.1366120218579</v>
      </c>
      <c r="Z385" s="42" t="n">
        <f aca="false">SUM(Z383:Z384)</f>
        <v>33.1092896174863</v>
      </c>
      <c r="AA385" s="42" t="n">
        <f aca="false">SUM(AA383:AA384)</f>
        <v>30.1338797814208</v>
      </c>
      <c r="AB385" s="42" t="n">
        <f aca="false">SUM(AB383:AB384)</f>
        <v>20.1338797814208</v>
      </c>
      <c r="AC385" s="43" t="n">
        <f aca="false">SUM(AC383:AC384)</f>
        <v>17.5710382513661</v>
      </c>
      <c r="AD385" s="44" t="n">
        <f aca="false">SUM(AD383:AD384)</f>
        <v>1558.94377573172</v>
      </c>
    </row>
    <row r="386" customFormat="false" ht="12.75" hidden="false" customHeight="false" outlineLevel="0" collapsed="false">
      <c r="A386" s="38"/>
      <c r="B386" s="20"/>
      <c r="C386" s="39"/>
      <c r="D386" s="39"/>
      <c r="E386" s="40"/>
      <c r="F386" s="41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3"/>
      <c r="AD386" s="44"/>
    </row>
    <row r="387" customFormat="false" ht="12.75" hidden="false" customHeight="false" outlineLevel="0" collapsed="false">
      <c r="A387" s="38"/>
      <c r="B387" s="20"/>
      <c r="C387" s="39"/>
      <c r="D387" s="39"/>
      <c r="E387" s="40"/>
      <c r="F387" s="41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3"/>
      <c r="AD387" s="44"/>
    </row>
    <row r="388" customFormat="false" ht="12.75" hidden="false" customHeight="false" outlineLevel="0" collapsed="false">
      <c r="A388" s="38" t="s">
        <v>152</v>
      </c>
      <c r="B388" s="39" t="n">
        <v>2020</v>
      </c>
      <c r="C388" s="39" t="s">
        <v>153</v>
      </c>
      <c r="D388" s="39" t="n">
        <v>1</v>
      </c>
      <c r="E388" s="40" t="n">
        <v>18.585</v>
      </c>
      <c r="F388" s="34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6"/>
      <c r="AD388" s="37"/>
    </row>
    <row r="389" customFormat="false" ht="12.75" hidden="false" customHeight="false" outlineLevel="0" collapsed="false">
      <c r="A389" s="38"/>
      <c r="B389" s="39" t="n">
        <v>2020</v>
      </c>
      <c r="C389" s="39" t="s">
        <v>153</v>
      </c>
      <c r="D389" s="39" t="n">
        <v>2</v>
      </c>
      <c r="E389" s="40" t="n">
        <v>18.585</v>
      </c>
      <c r="F389" s="34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6"/>
      <c r="AD389" s="37"/>
    </row>
    <row r="390" customFormat="false" ht="12.75" hidden="false" customHeight="false" outlineLevel="0" collapsed="false">
      <c r="A390" s="38"/>
      <c r="B390" s="39" t="n">
        <v>2020</v>
      </c>
      <c r="C390" s="39" t="s">
        <v>153</v>
      </c>
      <c r="D390" s="39" t="n">
        <v>3</v>
      </c>
      <c r="E390" s="40" t="n">
        <v>18.585</v>
      </c>
      <c r="F390" s="41" t="n">
        <f aca="false">SUM(F388:F389)</f>
        <v>0</v>
      </c>
      <c r="G390" s="42" t="n">
        <f aca="false">SUM(G388:G389)</f>
        <v>0</v>
      </c>
      <c r="H390" s="42" t="n">
        <f aca="false">SUM(H388:H389)</f>
        <v>0</v>
      </c>
      <c r="I390" s="42" t="n">
        <f aca="false">SUM(I388:I389)</f>
        <v>0</v>
      </c>
      <c r="J390" s="42" t="n">
        <f aca="false">SUM(J388:J389)</f>
        <v>0</v>
      </c>
      <c r="K390" s="42" t="n">
        <f aca="false">SUM(K388:K389)</f>
        <v>0</v>
      </c>
      <c r="L390" s="42" t="n">
        <f aca="false">SUM(L388:L389)</f>
        <v>0</v>
      </c>
      <c r="M390" s="42" t="n">
        <f aca="false">SUM(M388:M389)</f>
        <v>0</v>
      </c>
      <c r="N390" s="42" t="n">
        <f aca="false">SUM(N388:N389)</f>
        <v>0</v>
      </c>
      <c r="O390" s="42" t="n">
        <f aca="false">SUM(O388:O389)</f>
        <v>0</v>
      </c>
      <c r="P390" s="42" t="n">
        <f aca="false">SUM(P388:P389)</f>
        <v>0</v>
      </c>
      <c r="Q390" s="42" t="n">
        <f aca="false">SUM(Q388:Q389)</f>
        <v>0</v>
      </c>
      <c r="R390" s="42" t="n">
        <f aca="false">SUM(R388:R389)</f>
        <v>0</v>
      </c>
      <c r="S390" s="42" t="n">
        <f aca="false">SUM(S388:S389)</f>
        <v>0</v>
      </c>
      <c r="T390" s="42" t="n">
        <f aca="false">SUM(T388:T389)</f>
        <v>0</v>
      </c>
      <c r="U390" s="42" t="n">
        <f aca="false">SUM(U388:U389)</f>
        <v>0</v>
      </c>
      <c r="V390" s="42" t="n">
        <f aca="false">SUM(V388:V389)</f>
        <v>0</v>
      </c>
      <c r="W390" s="42" t="n">
        <f aca="false">SUM(W388:W389)</f>
        <v>0</v>
      </c>
      <c r="X390" s="42" t="n">
        <f aca="false">SUM(X388:X389)</f>
        <v>0</v>
      </c>
      <c r="Y390" s="42" t="n">
        <f aca="false">SUM(Y388:Y389)</f>
        <v>0</v>
      </c>
      <c r="Z390" s="42" t="n">
        <f aca="false">SUM(Z388:Z389)</f>
        <v>0</v>
      </c>
      <c r="AA390" s="42" t="n">
        <f aca="false">SUM(AA388:AA389)</f>
        <v>0</v>
      </c>
      <c r="AB390" s="42" t="n">
        <f aca="false">SUM(AB388:AB389)</f>
        <v>0</v>
      </c>
      <c r="AC390" s="43" t="n">
        <f aca="false">SUM(AC388:AC389)</f>
        <v>0</v>
      </c>
      <c r="AD390" s="44" t="n">
        <f aca="false">SUM(AD388:AD389)</f>
        <v>0</v>
      </c>
    </row>
    <row r="391" customFormat="false" ht="12.75" hidden="false" customHeight="false" outlineLevel="0" collapsed="false">
      <c r="A391" s="38"/>
      <c r="B391" s="20"/>
      <c r="C391" s="39"/>
      <c r="D391" s="39"/>
      <c r="E391" s="40"/>
      <c r="F391" s="41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3"/>
      <c r="AD391" s="44"/>
    </row>
    <row r="392" customFormat="false" ht="12.75" hidden="false" customHeight="false" outlineLevel="0" collapsed="false">
      <c r="A392" s="38"/>
      <c r="B392" s="20"/>
      <c r="C392" s="39"/>
      <c r="D392" s="39"/>
      <c r="E392" s="40"/>
      <c r="F392" s="41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3"/>
      <c r="AD392" s="44"/>
    </row>
    <row r="393" customFormat="false" ht="12.75" hidden="false" customHeight="false" outlineLevel="0" collapsed="false">
      <c r="A393" s="38" t="s">
        <v>154</v>
      </c>
      <c r="B393" s="39" t="n">
        <v>2020</v>
      </c>
      <c r="C393" s="39" t="s">
        <v>155</v>
      </c>
      <c r="D393" s="39" t="n">
        <v>1</v>
      </c>
      <c r="E393" s="40" t="n">
        <v>12.1</v>
      </c>
      <c r="F393" s="34" t="n">
        <v>0.292899408284024</v>
      </c>
      <c r="G393" s="35" t="n">
        <v>0.588757396449704</v>
      </c>
      <c r="H393" s="35" t="n">
        <v>0.293768545994065</v>
      </c>
      <c r="I393" s="35" t="n">
        <v>0.239644970414201</v>
      </c>
      <c r="J393" s="35" t="n">
        <v>0.458579881656805</v>
      </c>
      <c r="K393" s="35" t="n">
        <v>0.606508875739645</v>
      </c>
      <c r="L393" s="35" t="n">
        <v>1.55325443786982</v>
      </c>
      <c r="M393" s="35" t="n">
        <v>2.8491124260355</v>
      </c>
      <c r="N393" s="35" t="n">
        <v>4.06804733727811</v>
      </c>
      <c r="O393" s="35" t="n">
        <v>4.69230769230769</v>
      </c>
      <c r="P393" s="35" t="n">
        <v>4.66272189349112</v>
      </c>
      <c r="Q393" s="35" t="n">
        <v>4.29881656804734</v>
      </c>
      <c r="R393" s="35" t="n">
        <v>3.47321428571429</v>
      </c>
      <c r="S393" s="35" t="n">
        <v>3.23214285714286</v>
      </c>
      <c r="T393" s="35" t="n">
        <v>3.6577380952381</v>
      </c>
      <c r="U393" s="35" t="n">
        <v>3.05059523809524</v>
      </c>
      <c r="V393" s="35" t="n">
        <v>3.1839762611276</v>
      </c>
      <c r="W393" s="35" t="n">
        <v>2.45994065281899</v>
      </c>
      <c r="X393" s="35" t="n">
        <v>1.73887240356083</v>
      </c>
      <c r="Y393" s="35" t="n">
        <v>1.01780415430267</v>
      </c>
      <c r="Z393" s="35" t="n">
        <v>0.712166172106825</v>
      </c>
      <c r="AA393" s="35" t="n">
        <v>0.560830860534125</v>
      </c>
      <c r="AB393" s="35" t="n">
        <v>0.379821958456973</v>
      </c>
      <c r="AC393" s="36" t="n">
        <v>0.373887240356083</v>
      </c>
      <c r="AD393" s="37" t="n">
        <v>48.4454096130226</v>
      </c>
    </row>
    <row r="394" customFormat="false" ht="12.75" hidden="false" customHeight="false" outlineLevel="0" collapsed="false">
      <c r="A394" s="38"/>
      <c r="B394" s="39" t="n">
        <v>2020</v>
      </c>
      <c r="C394" s="39" t="s">
        <v>155</v>
      </c>
      <c r="D394" s="39" t="n">
        <v>2</v>
      </c>
      <c r="E394" s="40" t="n">
        <v>12.1</v>
      </c>
      <c r="F394" s="34" t="n">
        <v>0.236686390532544</v>
      </c>
      <c r="G394" s="35" t="n">
        <v>0.248520710059172</v>
      </c>
      <c r="H394" s="35" t="n">
        <v>0.222551928783383</v>
      </c>
      <c r="I394" s="35" t="n">
        <v>0.21301775147929</v>
      </c>
      <c r="J394" s="35" t="n">
        <v>0.281065088757396</v>
      </c>
      <c r="K394" s="35" t="n">
        <v>0.754437869822485</v>
      </c>
      <c r="L394" s="35" t="n">
        <v>1.00887573964497</v>
      </c>
      <c r="M394" s="35" t="n">
        <v>2.05325443786982</v>
      </c>
      <c r="N394" s="35" t="n">
        <v>2.60650887573965</v>
      </c>
      <c r="O394" s="35" t="n">
        <v>3.45562130177515</v>
      </c>
      <c r="P394" s="35" t="n">
        <v>3.58284023668639</v>
      </c>
      <c r="Q394" s="35" t="n">
        <v>3.65976331360947</v>
      </c>
      <c r="R394" s="35" t="n">
        <v>2.80952380952381</v>
      </c>
      <c r="S394" s="35" t="n">
        <v>2.7172619047619</v>
      </c>
      <c r="T394" s="35" t="n">
        <v>3.27380952380952</v>
      </c>
      <c r="U394" s="35" t="n">
        <v>3.0952380952381</v>
      </c>
      <c r="V394" s="35" t="n">
        <v>2.49258160237389</v>
      </c>
      <c r="W394" s="35" t="n">
        <v>1.99703264094956</v>
      </c>
      <c r="X394" s="35" t="n">
        <v>1.22551928783383</v>
      </c>
      <c r="Y394" s="35" t="n">
        <v>0.762611275964392</v>
      </c>
      <c r="Z394" s="35" t="n">
        <v>0.534124629080119</v>
      </c>
      <c r="AA394" s="35" t="n">
        <v>0.412462908011869</v>
      </c>
      <c r="AB394" s="35" t="n">
        <v>0.379821958456973</v>
      </c>
      <c r="AC394" s="36" t="n">
        <v>0.240356083086053</v>
      </c>
      <c r="AD394" s="37" t="n">
        <v>38.2634873638497</v>
      </c>
    </row>
    <row r="395" customFormat="false" ht="12.75" hidden="false" customHeight="false" outlineLevel="0" collapsed="false">
      <c r="A395" s="38"/>
      <c r="B395" s="39" t="n">
        <v>2020</v>
      </c>
      <c r="C395" s="39" t="s">
        <v>155</v>
      </c>
      <c r="D395" s="39" t="n">
        <v>3</v>
      </c>
      <c r="E395" s="40" t="n">
        <v>12.1</v>
      </c>
      <c r="F395" s="41" t="n">
        <f aca="false">SUM(F393:F394)</f>
        <v>0.529585798816568</v>
      </c>
      <c r="G395" s="42" t="n">
        <f aca="false">SUM(G393:G394)</f>
        <v>0.837278106508876</v>
      </c>
      <c r="H395" s="42" t="n">
        <f aca="false">SUM(H393:H394)</f>
        <v>0.516320474777448</v>
      </c>
      <c r="I395" s="42" t="n">
        <f aca="false">SUM(I393:I394)</f>
        <v>0.452662721893491</v>
      </c>
      <c r="J395" s="42" t="n">
        <f aca="false">SUM(J393:J394)</f>
        <v>0.739644970414201</v>
      </c>
      <c r="K395" s="42" t="n">
        <f aca="false">SUM(K393:K394)</f>
        <v>1.36094674556213</v>
      </c>
      <c r="L395" s="42" t="n">
        <f aca="false">SUM(L393:L394)</f>
        <v>2.56213017751479</v>
      </c>
      <c r="M395" s="42" t="n">
        <f aca="false">SUM(M393:M394)</f>
        <v>4.90236686390533</v>
      </c>
      <c r="N395" s="42" t="n">
        <f aca="false">SUM(N393:N394)</f>
        <v>6.67455621301775</v>
      </c>
      <c r="O395" s="42" t="n">
        <f aca="false">SUM(O393:O394)</f>
        <v>8.14792899408284</v>
      </c>
      <c r="P395" s="42" t="n">
        <f aca="false">SUM(P393:P394)</f>
        <v>8.24556213017752</v>
      </c>
      <c r="Q395" s="42" t="n">
        <f aca="false">SUM(Q393:Q394)</f>
        <v>7.95857988165681</v>
      </c>
      <c r="R395" s="42" t="n">
        <f aca="false">SUM(R393:R394)</f>
        <v>6.2827380952381</v>
      </c>
      <c r="S395" s="42" t="n">
        <f aca="false">SUM(S393:S394)</f>
        <v>5.94940476190476</v>
      </c>
      <c r="T395" s="42" t="n">
        <f aca="false">SUM(T393:T394)</f>
        <v>6.93154761904762</v>
      </c>
      <c r="U395" s="42" t="n">
        <f aca="false">SUM(U393:U394)</f>
        <v>6.14583333333333</v>
      </c>
      <c r="V395" s="42" t="n">
        <f aca="false">SUM(V393:V394)</f>
        <v>5.67655786350148</v>
      </c>
      <c r="W395" s="42" t="n">
        <f aca="false">SUM(W393:W394)</f>
        <v>4.45697329376855</v>
      </c>
      <c r="X395" s="42" t="n">
        <f aca="false">SUM(X393:X394)</f>
        <v>2.96439169139466</v>
      </c>
      <c r="Y395" s="42" t="n">
        <f aca="false">SUM(Y393:Y394)</f>
        <v>1.78041543026706</v>
      </c>
      <c r="Z395" s="42" t="n">
        <f aca="false">SUM(Z393:Z394)</f>
        <v>1.24629080118694</v>
      </c>
      <c r="AA395" s="42" t="n">
        <f aca="false">SUM(AA393:AA394)</f>
        <v>0.973293768545994</v>
      </c>
      <c r="AB395" s="42" t="n">
        <f aca="false">SUM(AB393:AB394)</f>
        <v>0.759643916913947</v>
      </c>
      <c r="AC395" s="43" t="n">
        <f aca="false">SUM(AC393:AC394)</f>
        <v>0.614243323442137</v>
      </c>
      <c r="AD395" s="44" t="n">
        <f aca="false">SUM(AD393:AD394)</f>
        <v>86.7088969768723</v>
      </c>
    </row>
    <row r="396" customFormat="false" ht="12.75" hidden="false" customHeight="false" outlineLevel="0" collapsed="false">
      <c r="A396" s="38"/>
      <c r="B396" s="20"/>
      <c r="C396" s="39"/>
      <c r="D396" s="39"/>
      <c r="E396" s="40"/>
      <c r="F396" s="41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3"/>
      <c r="AD396" s="44"/>
    </row>
    <row r="397" customFormat="false" ht="12.75" hidden="false" customHeight="false" outlineLevel="0" collapsed="false">
      <c r="A397" s="38"/>
      <c r="B397" s="20"/>
      <c r="C397" s="39"/>
      <c r="D397" s="39"/>
      <c r="E397" s="40"/>
      <c r="F397" s="41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3"/>
      <c r="AD397" s="44"/>
    </row>
    <row r="398" customFormat="false" ht="12.75" hidden="false" customHeight="false" outlineLevel="0" collapsed="false">
      <c r="A398" s="38" t="s">
        <v>156</v>
      </c>
      <c r="B398" s="39" t="n">
        <v>2020</v>
      </c>
      <c r="C398" s="39" t="s">
        <v>157</v>
      </c>
      <c r="D398" s="39" t="n">
        <v>1</v>
      </c>
      <c r="E398" s="40" t="n">
        <v>11.7</v>
      </c>
      <c r="F398" s="34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6"/>
      <c r="AD398" s="37"/>
    </row>
    <row r="399" customFormat="false" ht="12.75" hidden="false" customHeight="false" outlineLevel="0" collapsed="false">
      <c r="A399" s="38"/>
      <c r="B399" s="39" t="n">
        <v>2020</v>
      </c>
      <c r="C399" s="39" t="s">
        <v>157</v>
      </c>
      <c r="D399" s="39" t="n">
        <v>2</v>
      </c>
      <c r="E399" s="40" t="n">
        <v>11.7</v>
      </c>
      <c r="F399" s="34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6"/>
      <c r="AD399" s="37"/>
    </row>
    <row r="400" customFormat="false" ht="12.75" hidden="false" customHeight="false" outlineLevel="0" collapsed="false">
      <c r="A400" s="38"/>
      <c r="B400" s="39" t="n">
        <v>2020</v>
      </c>
      <c r="C400" s="39" t="s">
        <v>157</v>
      </c>
      <c r="D400" s="39" t="n">
        <v>3</v>
      </c>
      <c r="E400" s="40" t="n">
        <v>11.7</v>
      </c>
      <c r="F400" s="41" t="n">
        <f aca="false">SUM(F398:F399)</f>
        <v>0</v>
      </c>
      <c r="G400" s="42" t="n">
        <f aca="false">SUM(G398:G399)</f>
        <v>0</v>
      </c>
      <c r="H400" s="42" t="n">
        <f aca="false">SUM(H398:H399)</f>
        <v>0</v>
      </c>
      <c r="I400" s="42" t="n">
        <f aca="false">SUM(I398:I399)</f>
        <v>0</v>
      </c>
      <c r="J400" s="42" t="n">
        <f aca="false">SUM(J398:J399)</f>
        <v>0</v>
      </c>
      <c r="K400" s="42" t="n">
        <f aca="false">SUM(K398:K399)</f>
        <v>0</v>
      </c>
      <c r="L400" s="42" t="n">
        <f aca="false">SUM(L398:L399)</f>
        <v>0</v>
      </c>
      <c r="M400" s="42" t="n">
        <f aca="false">SUM(M398:M399)</f>
        <v>0</v>
      </c>
      <c r="N400" s="42" t="n">
        <f aca="false">SUM(N398:N399)</f>
        <v>0</v>
      </c>
      <c r="O400" s="42" t="n">
        <f aca="false">SUM(O398:O399)</f>
        <v>0</v>
      </c>
      <c r="P400" s="42" t="n">
        <f aca="false">SUM(P398:P399)</f>
        <v>0</v>
      </c>
      <c r="Q400" s="42" t="n">
        <f aca="false">SUM(Q398:Q399)</f>
        <v>0</v>
      </c>
      <c r="R400" s="42" t="n">
        <f aca="false">SUM(R398:R399)</f>
        <v>0</v>
      </c>
      <c r="S400" s="42" t="n">
        <f aca="false">SUM(S398:S399)</f>
        <v>0</v>
      </c>
      <c r="T400" s="42" t="n">
        <f aca="false">SUM(T398:T399)</f>
        <v>0</v>
      </c>
      <c r="U400" s="42" t="n">
        <f aca="false">SUM(U398:U399)</f>
        <v>0</v>
      </c>
      <c r="V400" s="42" t="n">
        <f aca="false">SUM(V398:V399)</f>
        <v>0</v>
      </c>
      <c r="W400" s="42" t="n">
        <f aca="false">SUM(W398:W399)</f>
        <v>0</v>
      </c>
      <c r="X400" s="42" t="n">
        <f aca="false">SUM(X398:X399)</f>
        <v>0</v>
      </c>
      <c r="Y400" s="42" t="n">
        <f aca="false">SUM(Y398:Y399)</f>
        <v>0</v>
      </c>
      <c r="Z400" s="42" t="n">
        <f aca="false">SUM(Z398:Z399)</f>
        <v>0</v>
      </c>
      <c r="AA400" s="42" t="n">
        <f aca="false">SUM(AA398:AA399)</f>
        <v>0</v>
      </c>
      <c r="AB400" s="42" t="n">
        <f aca="false">SUM(AB398:AB399)</f>
        <v>0</v>
      </c>
      <c r="AC400" s="43" t="n">
        <f aca="false">SUM(AC398:AC399)</f>
        <v>0</v>
      </c>
      <c r="AD400" s="44" t="n">
        <f aca="false">SUM(AD398:AD399)</f>
        <v>0</v>
      </c>
    </row>
    <row r="401" customFormat="false" ht="12.75" hidden="false" customHeight="false" outlineLevel="0" collapsed="false">
      <c r="A401" s="38"/>
      <c r="B401" s="20"/>
      <c r="C401" s="39"/>
      <c r="D401" s="39"/>
      <c r="E401" s="40"/>
      <c r="F401" s="41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3"/>
      <c r="AD401" s="44"/>
    </row>
    <row r="402" customFormat="false" ht="12.75" hidden="false" customHeight="false" outlineLevel="0" collapsed="false">
      <c r="A402" s="38"/>
      <c r="B402" s="20"/>
      <c r="C402" s="39"/>
      <c r="D402" s="39"/>
      <c r="E402" s="40"/>
      <c r="F402" s="41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3"/>
      <c r="AD402" s="44"/>
    </row>
    <row r="403" customFormat="false" ht="12.75" hidden="false" customHeight="false" outlineLevel="0" collapsed="false">
      <c r="A403" s="38" t="s">
        <v>158</v>
      </c>
      <c r="B403" s="39" t="n">
        <v>2020</v>
      </c>
      <c r="C403" s="39" t="s">
        <v>159</v>
      </c>
      <c r="D403" s="39" t="n">
        <v>1</v>
      </c>
      <c r="E403" s="40" t="n">
        <v>5.3</v>
      </c>
      <c r="F403" s="34" t="n">
        <v>5.77653631284916</v>
      </c>
      <c r="G403" s="35" t="n">
        <v>5.67877094972067</v>
      </c>
      <c r="H403" s="35" t="n">
        <v>4.17647058823529</v>
      </c>
      <c r="I403" s="35" t="n">
        <v>6.5391061452514</v>
      </c>
      <c r="J403" s="35" t="n">
        <v>8.5195530726257</v>
      </c>
      <c r="K403" s="35" t="n">
        <v>16.8156424581006</v>
      </c>
      <c r="L403" s="35" t="n">
        <v>36.0642458100559</v>
      </c>
      <c r="M403" s="35" t="n">
        <v>55.8715083798883</v>
      </c>
      <c r="N403" s="35" t="n">
        <v>66.6852367688022</v>
      </c>
      <c r="O403" s="35" t="n">
        <v>70.0779944289694</v>
      </c>
      <c r="P403" s="35" t="n">
        <v>67.5431754874652</v>
      </c>
      <c r="Q403" s="35" t="n">
        <v>62.9833333333333</v>
      </c>
      <c r="R403" s="35" t="n">
        <v>57.016713091922</v>
      </c>
      <c r="S403" s="35" t="n">
        <v>50.7604456824513</v>
      </c>
      <c r="T403" s="35" t="n">
        <v>52.1949860724234</v>
      </c>
      <c r="U403" s="35" t="n">
        <v>49.8583333333333</v>
      </c>
      <c r="V403" s="35" t="n">
        <v>45.0278551532033</v>
      </c>
      <c r="W403" s="35" t="n">
        <v>39.5571030640669</v>
      </c>
      <c r="X403" s="35" t="n">
        <v>30.3370473537604</v>
      </c>
      <c r="Y403" s="35" t="n">
        <v>20.033426183844</v>
      </c>
      <c r="Z403" s="35" t="n">
        <v>13.3398328690808</v>
      </c>
      <c r="AA403" s="35" t="n">
        <v>10.1476323119777</v>
      </c>
      <c r="AB403" s="35" t="n">
        <v>8.1866295264624</v>
      </c>
      <c r="AC403" s="36" t="n">
        <v>5.16991643454039</v>
      </c>
      <c r="AD403" s="37" t="n">
        <v>788.361494812363</v>
      </c>
    </row>
    <row r="404" customFormat="false" ht="12.75" hidden="false" customHeight="false" outlineLevel="0" collapsed="false">
      <c r="A404" s="38"/>
      <c r="B404" s="39" t="n">
        <v>2020</v>
      </c>
      <c r="C404" s="39" t="s">
        <v>159</v>
      </c>
      <c r="D404" s="39" t="n">
        <v>2</v>
      </c>
      <c r="E404" s="40" t="n">
        <v>5.3</v>
      </c>
      <c r="F404" s="34" t="n">
        <v>6.04469273743017</v>
      </c>
      <c r="G404" s="35" t="n">
        <v>5.52793296089386</v>
      </c>
      <c r="H404" s="35" t="n">
        <v>4.90756302521008</v>
      </c>
      <c r="I404" s="35" t="n">
        <v>6.60614525139665</v>
      </c>
      <c r="J404" s="35" t="n">
        <v>8.68994413407821</v>
      </c>
      <c r="K404" s="35" t="n">
        <v>21.4022346368715</v>
      </c>
      <c r="L404" s="35" t="n">
        <v>34.8798882681564</v>
      </c>
      <c r="M404" s="35" t="n">
        <v>52.768156424581</v>
      </c>
      <c r="N404" s="35" t="n">
        <v>53.116991643454</v>
      </c>
      <c r="O404" s="35" t="n">
        <v>57.5069637883008</v>
      </c>
      <c r="P404" s="35" t="n">
        <v>53.7827298050139</v>
      </c>
      <c r="Q404" s="35" t="n">
        <v>50.3888888888889</v>
      </c>
      <c r="R404" s="35" t="n">
        <v>47.8941504178273</v>
      </c>
      <c r="S404" s="35" t="n">
        <v>48.066852367688</v>
      </c>
      <c r="T404" s="35" t="n">
        <v>50.91643454039</v>
      </c>
      <c r="U404" s="35" t="n">
        <v>56.2166666666667</v>
      </c>
      <c r="V404" s="35" t="n">
        <v>54.7883008356546</v>
      </c>
      <c r="W404" s="35" t="n">
        <v>45.4345403899721</v>
      </c>
      <c r="X404" s="35" t="n">
        <v>32.7381615598886</v>
      </c>
      <c r="Y404" s="35" t="n">
        <v>20.2116991643454</v>
      </c>
      <c r="Z404" s="35" t="n">
        <v>10.883008356546</v>
      </c>
      <c r="AA404" s="35" t="n">
        <v>7.22284122562674</v>
      </c>
      <c r="AB404" s="35" t="n">
        <v>6.62952646239554</v>
      </c>
      <c r="AC404" s="36" t="n">
        <v>6.06685236768802</v>
      </c>
      <c r="AD404" s="37" t="n">
        <v>742.691165918965</v>
      </c>
    </row>
    <row r="405" customFormat="false" ht="12.75" hidden="false" customHeight="false" outlineLevel="0" collapsed="false">
      <c r="A405" s="38"/>
      <c r="B405" s="39" t="n">
        <v>2020</v>
      </c>
      <c r="C405" s="39" t="s">
        <v>159</v>
      </c>
      <c r="D405" s="39" t="n">
        <v>3</v>
      </c>
      <c r="E405" s="40" t="n">
        <v>5.3</v>
      </c>
      <c r="F405" s="41" t="n">
        <f aca="false">SUM(F403:F404)</f>
        <v>11.8212290502793</v>
      </c>
      <c r="G405" s="42" t="n">
        <f aca="false">SUM(G403:G404)</f>
        <v>11.2067039106145</v>
      </c>
      <c r="H405" s="42" t="n">
        <f aca="false">SUM(H403:H404)</f>
        <v>9.08403361344538</v>
      </c>
      <c r="I405" s="42" t="n">
        <f aca="false">SUM(I403:I404)</f>
        <v>13.145251396648</v>
      </c>
      <c r="J405" s="42" t="n">
        <f aca="false">SUM(J403:J404)</f>
        <v>17.2094972067039</v>
      </c>
      <c r="K405" s="42" t="n">
        <f aca="false">SUM(K403:K404)</f>
        <v>38.2178770949721</v>
      </c>
      <c r="L405" s="42" t="n">
        <f aca="false">SUM(L403:L404)</f>
        <v>70.9441340782123</v>
      </c>
      <c r="M405" s="42" t="n">
        <f aca="false">SUM(M403:M404)</f>
        <v>108.639664804469</v>
      </c>
      <c r="N405" s="42" t="n">
        <f aca="false">SUM(N403:N404)</f>
        <v>119.802228412256</v>
      </c>
      <c r="O405" s="42" t="n">
        <f aca="false">SUM(O403:O404)</f>
        <v>127.58495821727</v>
      </c>
      <c r="P405" s="42" t="n">
        <f aca="false">SUM(P403:P404)</f>
        <v>121.325905292479</v>
      </c>
      <c r="Q405" s="42" t="n">
        <f aca="false">SUM(Q403:Q404)</f>
        <v>113.372222222222</v>
      </c>
      <c r="R405" s="42" t="n">
        <f aca="false">SUM(R403:R404)</f>
        <v>104.910863509749</v>
      </c>
      <c r="S405" s="42" t="n">
        <f aca="false">SUM(S403:S404)</f>
        <v>98.8272980501393</v>
      </c>
      <c r="T405" s="42" t="n">
        <f aca="false">SUM(T403:T404)</f>
        <v>103.111420612813</v>
      </c>
      <c r="U405" s="42" t="n">
        <f aca="false">SUM(U403:U404)</f>
        <v>106.075</v>
      </c>
      <c r="V405" s="42" t="n">
        <f aca="false">SUM(V403:V404)</f>
        <v>99.8161559888579</v>
      </c>
      <c r="W405" s="42" t="n">
        <f aca="false">SUM(W403:W404)</f>
        <v>84.991643454039</v>
      </c>
      <c r="X405" s="42" t="n">
        <f aca="false">SUM(X403:X404)</f>
        <v>63.075208913649</v>
      </c>
      <c r="Y405" s="42" t="n">
        <f aca="false">SUM(Y403:Y404)</f>
        <v>40.2451253481894</v>
      </c>
      <c r="Z405" s="42" t="n">
        <f aca="false">SUM(Z403:Z404)</f>
        <v>24.2228412256267</v>
      </c>
      <c r="AA405" s="42" t="n">
        <f aca="false">SUM(AA403:AA404)</f>
        <v>17.3704735376045</v>
      </c>
      <c r="AB405" s="42" t="n">
        <f aca="false">SUM(AB403:AB404)</f>
        <v>14.8161559888579</v>
      </c>
      <c r="AC405" s="43" t="n">
        <f aca="false">SUM(AC403:AC404)</f>
        <v>11.2367688022284</v>
      </c>
      <c r="AD405" s="44" t="n">
        <f aca="false">SUM(AD403:AD404)</f>
        <v>1531.05266073133</v>
      </c>
    </row>
    <row r="406" customFormat="false" ht="12.75" hidden="false" customHeight="false" outlineLevel="0" collapsed="false">
      <c r="A406" s="38"/>
      <c r="B406" s="20"/>
      <c r="C406" s="39"/>
      <c r="D406" s="39"/>
      <c r="E406" s="40"/>
      <c r="F406" s="41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3"/>
      <c r="AD406" s="44"/>
    </row>
    <row r="407" customFormat="false" ht="12.75" hidden="false" customHeight="false" outlineLevel="0" collapsed="false">
      <c r="A407" s="38"/>
      <c r="B407" s="20"/>
      <c r="C407" s="39"/>
      <c r="D407" s="39"/>
      <c r="E407" s="40"/>
      <c r="F407" s="41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3"/>
      <c r="AD407" s="44"/>
    </row>
    <row r="408" customFormat="false" ht="12.75" hidden="false" customHeight="false" outlineLevel="0" collapsed="false">
      <c r="A408" s="38" t="s">
        <v>160</v>
      </c>
      <c r="B408" s="39" t="n">
        <v>2020</v>
      </c>
      <c r="C408" s="39" t="s">
        <v>161</v>
      </c>
      <c r="D408" s="39" t="n">
        <v>1</v>
      </c>
      <c r="E408" s="40" t="n">
        <v>64.8</v>
      </c>
      <c r="F408" s="34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6"/>
      <c r="AD408" s="37"/>
    </row>
    <row r="409" customFormat="false" ht="12.75" hidden="false" customHeight="false" outlineLevel="0" collapsed="false">
      <c r="A409" s="38"/>
      <c r="B409" s="39" t="n">
        <v>2020</v>
      </c>
      <c r="C409" s="39" t="s">
        <v>161</v>
      </c>
      <c r="D409" s="39" t="n">
        <v>2</v>
      </c>
      <c r="E409" s="40" t="n">
        <v>64.8</v>
      </c>
      <c r="F409" s="34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6"/>
      <c r="AD409" s="37"/>
    </row>
    <row r="410" customFormat="false" ht="12.75" hidden="false" customHeight="false" outlineLevel="0" collapsed="false">
      <c r="A410" s="38"/>
      <c r="B410" s="39" t="n">
        <v>2020</v>
      </c>
      <c r="C410" s="39" t="s">
        <v>161</v>
      </c>
      <c r="D410" s="39" t="n">
        <v>3</v>
      </c>
      <c r="E410" s="40" t="n">
        <v>64.8</v>
      </c>
      <c r="F410" s="41" t="n">
        <f aca="false">SUM(F408:F409)</f>
        <v>0</v>
      </c>
      <c r="G410" s="42" t="n">
        <f aca="false">SUM(G408:G409)</f>
        <v>0</v>
      </c>
      <c r="H410" s="42" t="n">
        <f aca="false">SUM(H408:H409)</f>
        <v>0</v>
      </c>
      <c r="I410" s="42" t="n">
        <f aca="false">SUM(I408:I409)</f>
        <v>0</v>
      </c>
      <c r="J410" s="42" t="n">
        <f aca="false">SUM(J408:J409)</f>
        <v>0</v>
      </c>
      <c r="K410" s="42" t="n">
        <f aca="false">SUM(K408:K409)</f>
        <v>0</v>
      </c>
      <c r="L410" s="42" t="n">
        <f aca="false">SUM(L408:L409)</f>
        <v>0</v>
      </c>
      <c r="M410" s="42" t="n">
        <f aca="false">SUM(M408:M409)</f>
        <v>0</v>
      </c>
      <c r="N410" s="42" t="n">
        <f aca="false">SUM(N408:N409)</f>
        <v>0</v>
      </c>
      <c r="O410" s="42" t="n">
        <f aca="false">SUM(O408:O409)</f>
        <v>0</v>
      </c>
      <c r="P410" s="42" t="n">
        <f aca="false">SUM(P408:P409)</f>
        <v>0</v>
      </c>
      <c r="Q410" s="42" t="n">
        <f aca="false">SUM(Q408:Q409)</f>
        <v>0</v>
      </c>
      <c r="R410" s="42" t="n">
        <f aca="false">SUM(R408:R409)</f>
        <v>0</v>
      </c>
      <c r="S410" s="42" t="n">
        <f aca="false">SUM(S408:S409)</f>
        <v>0</v>
      </c>
      <c r="T410" s="42" t="n">
        <f aca="false">SUM(T408:T409)</f>
        <v>0</v>
      </c>
      <c r="U410" s="42" t="n">
        <f aca="false">SUM(U408:U409)</f>
        <v>0</v>
      </c>
      <c r="V410" s="42" t="n">
        <f aca="false">SUM(V408:V409)</f>
        <v>0</v>
      </c>
      <c r="W410" s="42" t="n">
        <f aca="false">SUM(W408:W409)</f>
        <v>0</v>
      </c>
      <c r="X410" s="42" t="n">
        <f aca="false">SUM(X408:X409)</f>
        <v>0</v>
      </c>
      <c r="Y410" s="42" t="n">
        <f aca="false">SUM(Y408:Y409)</f>
        <v>0</v>
      </c>
      <c r="Z410" s="42" t="n">
        <f aca="false">SUM(Z408:Z409)</f>
        <v>0</v>
      </c>
      <c r="AA410" s="42" t="n">
        <f aca="false">SUM(AA408:AA409)</f>
        <v>0</v>
      </c>
      <c r="AB410" s="42" t="n">
        <f aca="false">SUM(AB408:AB409)</f>
        <v>0</v>
      </c>
      <c r="AC410" s="43" t="n">
        <f aca="false">SUM(AC408:AC409)</f>
        <v>0</v>
      </c>
      <c r="AD410" s="44" t="n">
        <f aca="false">SUM(AD408:AD409)</f>
        <v>0</v>
      </c>
    </row>
    <row r="411" customFormat="false" ht="12.75" hidden="false" customHeight="false" outlineLevel="0" collapsed="false">
      <c r="A411" s="38"/>
      <c r="B411" s="20"/>
      <c r="C411" s="39"/>
      <c r="D411" s="39"/>
      <c r="E411" s="40"/>
      <c r="F411" s="41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3"/>
      <c r="AD411" s="44"/>
    </row>
    <row r="412" customFormat="false" ht="12.75" hidden="false" customHeight="false" outlineLevel="0" collapsed="false">
      <c r="A412" s="38"/>
      <c r="B412" s="20"/>
      <c r="C412" s="39"/>
      <c r="D412" s="39"/>
      <c r="E412" s="40"/>
      <c r="F412" s="41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3"/>
      <c r="AD412" s="44"/>
    </row>
    <row r="413" customFormat="false" ht="12.75" hidden="false" customHeight="false" outlineLevel="0" collapsed="false">
      <c r="A413" s="38" t="s">
        <v>162</v>
      </c>
      <c r="B413" s="39" t="n">
        <v>2020</v>
      </c>
      <c r="C413" s="39" t="s">
        <v>161</v>
      </c>
      <c r="D413" s="39" t="n">
        <v>1</v>
      </c>
      <c r="E413" s="40" t="n">
        <v>45.15</v>
      </c>
      <c r="F413" s="34" t="n">
        <v>7.20415224913495</v>
      </c>
      <c r="G413" s="35" t="n">
        <v>4.7439446366782</v>
      </c>
      <c r="H413" s="35" t="n">
        <v>4.35069444444445</v>
      </c>
      <c r="I413" s="35" t="n">
        <v>5.32525951557093</v>
      </c>
      <c r="J413" s="35" t="n">
        <v>7.88927335640138</v>
      </c>
      <c r="K413" s="35" t="n">
        <v>19</v>
      </c>
      <c r="L413" s="35" t="n">
        <v>33.1245674740484</v>
      </c>
      <c r="M413" s="35" t="n">
        <v>47.7301038062284</v>
      </c>
      <c r="N413" s="35" t="n">
        <v>53.1793103448276</v>
      </c>
      <c r="O413" s="35" t="n">
        <v>55.551724137931</v>
      </c>
      <c r="P413" s="35" t="n">
        <v>52.0172413793103</v>
      </c>
      <c r="Q413" s="35" t="n">
        <v>46.4689655172414</v>
      </c>
      <c r="R413" s="35" t="n">
        <v>40.4948096885813</v>
      </c>
      <c r="S413" s="35" t="n">
        <v>40.4117647058824</v>
      </c>
      <c r="T413" s="35" t="n">
        <v>43.2006920415225</v>
      </c>
      <c r="U413" s="35" t="n">
        <v>45.356401384083</v>
      </c>
      <c r="V413" s="35" t="n">
        <v>49.598615916955</v>
      </c>
      <c r="W413" s="35" t="n">
        <v>47.2975778546713</v>
      </c>
      <c r="X413" s="35" t="n">
        <v>39.8892733564014</v>
      </c>
      <c r="Y413" s="35" t="n">
        <v>28.6401384083045</v>
      </c>
      <c r="Z413" s="35" t="n">
        <v>15.6089965397924</v>
      </c>
      <c r="AA413" s="35" t="n">
        <v>9.56597222222222</v>
      </c>
      <c r="AB413" s="35" t="n">
        <v>8.50694444444445</v>
      </c>
      <c r="AC413" s="36" t="n">
        <v>7.51736111111111</v>
      </c>
      <c r="AD413" s="37" t="n">
        <v>712.673784535789</v>
      </c>
    </row>
    <row r="414" customFormat="false" ht="12.75" hidden="false" customHeight="false" outlineLevel="0" collapsed="false">
      <c r="A414" s="38"/>
      <c r="B414" s="39" t="n">
        <v>2020</v>
      </c>
      <c r="C414" s="39" t="s">
        <v>161</v>
      </c>
      <c r="D414" s="39" t="n">
        <v>2</v>
      </c>
      <c r="E414" s="40" t="n">
        <v>45.15</v>
      </c>
      <c r="F414" s="34" t="n">
        <v>5.13333333333333</v>
      </c>
      <c r="G414" s="35" t="n">
        <v>5.60350877192983</v>
      </c>
      <c r="H414" s="35" t="n">
        <v>6.48239436619718</v>
      </c>
      <c r="I414" s="35" t="n">
        <v>6.91228070175439</v>
      </c>
      <c r="J414" s="35" t="n">
        <v>9.1578947368421</v>
      </c>
      <c r="K414" s="35" t="n">
        <v>19.7333333333333</v>
      </c>
      <c r="L414" s="35" t="n">
        <v>41.3789473684211</v>
      </c>
      <c r="M414" s="35" t="n">
        <v>61.8070175438597</v>
      </c>
      <c r="N414" s="35" t="n">
        <v>58.7447552447553</v>
      </c>
      <c r="O414" s="35" t="n">
        <v>53.006993006993</v>
      </c>
      <c r="P414" s="35" t="n">
        <v>47.3111888111888</v>
      </c>
      <c r="Q414" s="35" t="n">
        <v>43.0940766550523</v>
      </c>
      <c r="R414" s="35" t="n">
        <v>35.5333333333333</v>
      </c>
      <c r="S414" s="35" t="n">
        <v>33.0947368421053</v>
      </c>
      <c r="T414" s="35" t="n">
        <v>35.2070175438597</v>
      </c>
      <c r="U414" s="35" t="n">
        <v>36.9508771929825</v>
      </c>
      <c r="V414" s="35" t="n">
        <v>38.6491228070175</v>
      </c>
      <c r="W414" s="35" t="n">
        <v>34.2771929824561</v>
      </c>
      <c r="X414" s="35" t="n">
        <v>25.5244755244755</v>
      </c>
      <c r="Y414" s="35" t="n">
        <v>17.7412587412587</v>
      </c>
      <c r="Z414" s="35" t="n">
        <v>11.8666666666667</v>
      </c>
      <c r="AA414" s="35" t="n">
        <v>7.88380281690141</v>
      </c>
      <c r="AB414" s="35" t="n">
        <v>6.35211267605634</v>
      </c>
      <c r="AC414" s="36" t="n">
        <v>5.12323943661972</v>
      </c>
      <c r="AD414" s="37" t="n">
        <v>646.569560437393</v>
      </c>
    </row>
    <row r="415" customFormat="false" ht="12.75" hidden="false" customHeight="false" outlineLevel="0" collapsed="false">
      <c r="A415" s="38"/>
      <c r="B415" s="39" t="n">
        <v>2020</v>
      </c>
      <c r="C415" s="39" t="s">
        <v>161</v>
      </c>
      <c r="D415" s="39" t="n">
        <v>3</v>
      </c>
      <c r="E415" s="40" t="n">
        <v>45.15</v>
      </c>
      <c r="F415" s="41" t="n">
        <f aca="false">SUM(F413:F414)</f>
        <v>12.3374855824683</v>
      </c>
      <c r="G415" s="42" t="n">
        <f aca="false">SUM(G413:G414)</f>
        <v>10.347453408608</v>
      </c>
      <c r="H415" s="42" t="n">
        <f aca="false">SUM(H413:H414)</f>
        <v>10.8330888106416</v>
      </c>
      <c r="I415" s="42" t="n">
        <f aca="false">SUM(I413:I414)</f>
        <v>12.2375402173253</v>
      </c>
      <c r="J415" s="42" t="n">
        <f aca="false">SUM(J413:J414)</f>
        <v>17.0471680932435</v>
      </c>
      <c r="K415" s="42" t="n">
        <f aca="false">SUM(K413:K414)</f>
        <v>38.7333333333333</v>
      </c>
      <c r="L415" s="42" t="n">
        <f aca="false">SUM(L413:L414)</f>
        <v>74.5035148424695</v>
      </c>
      <c r="M415" s="42" t="n">
        <f aca="false">SUM(M413:M414)</f>
        <v>109.537121350088</v>
      </c>
      <c r="N415" s="42" t="n">
        <f aca="false">SUM(N413:N414)</f>
        <v>111.924065589583</v>
      </c>
      <c r="O415" s="42" t="n">
        <f aca="false">SUM(O413:O414)</f>
        <v>108.558717144924</v>
      </c>
      <c r="P415" s="42" t="n">
        <f aca="false">SUM(P413:P414)</f>
        <v>99.3284301904992</v>
      </c>
      <c r="Q415" s="42" t="n">
        <f aca="false">SUM(Q413:Q414)</f>
        <v>89.5630421722937</v>
      </c>
      <c r="R415" s="42" t="n">
        <f aca="false">SUM(R413:R414)</f>
        <v>76.0281430219146</v>
      </c>
      <c r="S415" s="42" t="n">
        <f aca="false">SUM(S413:S414)</f>
        <v>73.5065015479876</v>
      </c>
      <c r="T415" s="42" t="n">
        <f aca="false">SUM(T413:T414)</f>
        <v>78.4077095853822</v>
      </c>
      <c r="U415" s="42" t="n">
        <f aca="false">SUM(U413:U414)</f>
        <v>82.3072785770655</v>
      </c>
      <c r="V415" s="42" t="n">
        <f aca="false">SUM(V413:V414)</f>
        <v>88.2477387239726</v>
      </c>
      <c r="W415" s="42" t="n">
        <f aca="false">SUM(W413:W414)</f>
        <v>81.5747708371274</v>
      </c>
      <c r="X415" s="42" t="n">
        <f aca="false">SUM(X413:X414)</f>
        <v>65.4137488808769</v>
      </c>
      <c r="Y415" s="42" t="n">
        <f aca="false">SUM(Y413:Y414)</f>
        <v>46.3813971495632</v>
      </c>
      <c r="Z415" s="42" t="n">
        <f aca="false">SUM(Z413:Z414)</f>
        <v>27.4756632064591</v>
      </c>
      <c r="AA415" s="42" t="n">
        <f aca="false">SUM(AA413:AA414)</f>
        <v>17.4497750391236</v>
      </c>
      <c r="AB415" s="42" t="n">
        <f aca="false">SUM(AB413:AB414)</f>
        <v>14.8590571205008</v>
      </c>
      <c r="AC415" s="43" t="n">
        <f aca="false">SUM(AC413:AC414)</f>
        <v>12.6406005477308</v>
      </c>
      <c r="AD415" s="44" t="n">
        <f aca="false">SUM(AD413:AD414)</f>
        <v>1359.24334497318</v>
      </c>
    </row>
    <row r="416" customFormat="false" ht="12.75" hidden="false" customHeight="false" outlineLevel="0" collapsed="false">
      <c r="A416" s="38"/>
      <c r="B416" s="20"/>
      <c r="C416" s="39"/>
      <c r="D416" s="39"/>
      <c r="E416" s="40"/>
      <c r="F416" s="41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3"/>
      <c r="AD416" s="44"/>
    </row>
    <row r="417" customFormat="false" ht="12.75" hidden="false" customHeight="false" outlineLevel="0" collapsed="false">
      <c r="A417" s="38"/>
      <c r="B417" s="20"/>
      <c r="C417" s="39"/>
      <c r="D417" s="39"/>
      <c r="E417" s="40"/>
      <c r="F417" s="41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3"/>
      <c r="AD417" s="44"/>
    </row>
    <row r="418" customFormat="false" ht="12.75" hidden="false" customHeight="false" outlineLevel="0" collapsed="false">
      <c r="A418" s="38" t="s">
        <v>163</v>
      </c>
      <c r="B418" s="39" t="n">
        <v>2020</v>
      </c>
      <c r="C418" s="39" t="s">
        <v>164</v>
      </c>
      <c r="D418" s="39" t="n">
        <v>1</v>
      </c>
      <c r="E418" s="40" t="n">
        <v>11</v>
      </c>
      <c r="F418" s="34" t="n">
        <v>11.5896656534954</v>
      </c>
      <c r="G418" s="35" t="n">
        <v>10.4164133738602</v>
      </c>
      <c r="H418" s="35" t="n">
        <v>8.02431610942249</v>
      </c>
      <c r="I418" s="35" t="n">
        <v>7.98787878787879</v>
      </c>
      <c r="J418" s="35" t="n">
        <v>12.9060606060606</v>
      </c>
      <c r="K418" s="35" t="n">
        <v>27.7818181818182</v>
      </c>
      <c r="L418" s="35" t="n">
        <v>49.9726443768997</v>
      </c>
      <c r="M418" s="35" t="n">
        <v>78.1854103343465</v>
      </c>
      <c r="N418" s="35" t="n">
        <v>95.1276595744681</v>
      </c>
      <c r="O418" s="35" t="n">
        <v>95.1884498480243</v>
      </c>
      <c r="P418" s="35" t="n">
        <v>94.936170212766</v>
      </c>
      <c r="Q418" s="35" t="n">
        <v>90.1060606060606</v>
      </c>
      <c r="R418" s="35" t="n">
        <v>76.4863221884499</v>
      </c>
      <c r="S418" s="35" t="n">
        <v>78.5957446808511</v>
      </c>
      <c r="T418" s="35" t="n">
        <v>83.0091185410334</v>
      </c>
      <c r="U418" s="35" t="n">
        <v>79.0121580547113</v>
      </c>
      <c r="V418" s="35" t="n">
        <v>66.1215805471125</v>
      </c>
      <c r="W418" s="35" t="n">
        <v>47.0881458966565</v>
      </c>
      <c r="X418" s="35" t="n">
        <v>31.112462006079</v>
      </c>
      <c r="Y418" s="35" t="n">
        <v>23.5957446808511</v>
      </c>
      <c r="Z418" s="35" t="n">
        <v>16.9939024390244</v>
      </c>
      <c r="AA418" s="35" t="n">
        <v>13.2682926829268</v>
      </c>
      <c r="AB418" s="35" t="n">
        <v>11.0304878048781</v>
      </c>
      <c r="AC418" s="36" t="n">
        <v>11.5</v>
      </c>
      <c r="AD418" s="37" t="n">
        <v>1120.03650718768</v>
      </c>
    </row>
    <row r="419" customFormat="false" ht="12.75" hidden="false" customHeight="false" outlineLevel="0" collapsed="false">
      <c r="A419" s="38"/>
      <c r="B419" s="39" t="n">
        <v>2020</v>
      </c>
      <c r="C419" s="39" t="s">
        <v>164</v>
      </c>
      <c r="D419" s="39" t="n">
        <v>2</v>
      </c>
      <c r="E419" s="40" t="n">
        <v>11</v>
      </c>
      <c r="F419" s="34" t="n">
        <v>9.51367781155015</v>
      </c>
      <c r="G419" s="35" t="n">
        <v>6.99088145896657</v>
      </c>
      <c r="H419" s="35" t="n">
        <v>9.41641337386018</v>
      </c>
      <c r="I419" s="35" t="n">
        <v>14.8</v>
      </c>
      <c r="J419" s="35" t="n">
        <v>26.9939393939394</v>
      </c>
      <c r="K419" s="35" t="n">
        <v>90.9515151515152</v>
      </c>
      <c r="L419" s="35" t="n">
        <v>95.8297872340426</v>
      </c>
      <c r="M419" s="35" t="n">
        <v>100.139817629179</v>
      </c>
      <c r="N419" s="35" t="n">
        <v>106.048632218845</v>
      </c>
      <c r="O419" s="35" t="n">
        <v>115.300911854103</v>
      </c>
      <c r="P419" s="35" t="n">
        <v>102.094224924012</v>
      </c>
      <c r="Q419" s="35" t="n">
        <v>92.7787878787879</v>
      </c>
      <c r="R419" s="35" t="n">
        <v>81.1793313069909</v>
      </c>
      <c r="S419" s="35" t="n">
        <v>82.3981762917933</v>
      </c>
      <c r="T419" s="35" t="n">
        <v>85.4468085106383</v>
      </c>
      <c r="U419" s="35" t="n">
        <v>71.7750759878419</v>
      </c>
      <c r="V419" s="35" t="n">
        <v>60.3677811550152</v>
      </c>
      <c r="W419" s="35" t="n">
        <v>48.6686930091185</v>
      </c>
      <c r="X419" s="35" t="n">
        <v>34.0729483282675</v>
      </c>
      <c r="Y419" s="35" t="n">
        <v>23.6534954407295</v>
      </c>
      <c r="Z419" s="35" t="n">
        <v>19.1737804878049</v>
      </c>
      <c r="AA419" s="35" t="n">
        <v>20.094512195122</v>
      </c>
      <c r="AB419" s="35" t="n">
        <v>17.8658536585366</v>
      </c>
      <c r="AC419" s="36" t="n">
        <v>12.8323170731707</v>
      </c>
      <c r="AD419" s="37" t="n">
        <v>1328.38736237383</v>
      </c>
    </row>
    <row r="420" customFormat="false" ht="12.75" hidden="false" customHeight="false" outlineLevel="0" collapsed="false">
      <c r="A420" s="38"/>
      <c r="B420" s="39" t="n">
        <v>2020</v>
      </c>
      <c r="C420" s="39" t="s">
        <v>164</v>
      </c>
      <c r="D420" s="39" t="n">
        <v>3</v>
      </c>
      <c r="E420" s="40" t="n">
        <v>11</v>
      </c>
      <c r="F420" s="41" t="n">
        <f aca="false">SUM(F418:F419)</f>
        <v>21.1033434650456</v>
      </c>
      <c r="G420" s="42" t="n">
        <f aca="false">SUM(G418:G419)</f>
        <v>17.4072948328267</v>
      </c>
      <c r="H420" s="42" t="n">
        <f aca="false">SUM(H418:H419)</f>
        <v>17.4407294832827</v>
      </c>
      <c r="I420" s="42" t="n">
        <f aca="false">SUM(I418:I419)</f>
        <v>22.7878787878788</v>
      </c>
      <c r="J420" s="42" t="n">
        <f aca="false">SUM(J418:J419)</f>
        <v>39.9</v>
      </c>
      <c r="K420" s="42" t="n">
        <f aca="false">SUM(K418:K419)</f>
        <v>118.733333333333</v>
      </c>
      <c r="L420" s="42" t="n">
        <f aca="false">SUM(L418:L419)</f>
        <v>145.802431610942</v>
      </c>
      <c r="M420" s="42" t="n">
        <f aca="false">SUM(M418:M419)</f>
        <v>178.325227963526</v>
      </c>
      <c r="N420" s="42" t="n">
        <f aca="false">SUM(N418:N419)</f>
        <v>201.176291793313</v>
      </c>
      <c r="O420" s="42" t="n">
        <f aca="false">SUM(O418:O419)</f>
        <v>210.489361702128</v>
      </c>
      <c r="P420" s="42" t="n">
        <f aca="false">SUM(P418:P419)</f>
        <v>197.030395136778</v>
      </c>
      <c r="Q420" s="42" t="n">
        <f aca="false">SUM(Q418:Q419)</f>
        <v>182.884848484848</v>
      </c>
      <c r="R420" s="42" t="n">
        <f aca="false">SUM(R418:R419)</f>
        <v>157.665653495441</v>
      </c>
      <c r="S420" s="42" t="n">
        <f aca="false">SUM(S418:S419)</f>
        <v>160.993920972644</v>
      </c>
      <c r="T420" s="42" t="n">
        <f aca="false">SUM(T418:T419)</f>
        <v>168.455927051672</v>
      </c>
      <c r="U420" s="42" t="n">
        <f aca="false">SUM(U418:U419)</f>
        <v>150.787234042553</v>
      </c>
      <c r="V420" s="42" t="n">
        <f aca="false">SUM(V418:V419)</f>
        <v>126.489361702128</v>
      </c>
      <c r="W420" s="42" t="n">
        <f aca="false">SUM(W418:W419)</f>
        <v>95.7568389057751</v>
      </c>
      <c r="X420" s="42" t="n">
        <f aca="false">SUM(X418:X419)</f>
        <v>65.1854103343465</v>
      </c>
      <c r="Y420" s="42" t="n">
        <f aca="false">SUM(Y418:Y419)</f>
        <v>47.2492401215805</v>
      </c>
      <c r="Z420" s="42" t="n">
        <f aca="false">SUM(Z418:Z419)</f>
        <v>36.1676829268293</v>
      </c>
      <c r="AA420" s="42" t="n">
        <f aca="false">SUM(AA418:AA419)</f>
        <v>33.3628048780488</v>
      </c>
      <c r="AB420" s="42" t="n">
        <f aca="false">SUM(AB418:AB419)</f>
        <v>28.8963414634146</v>
      </c>
      <c r="AC420" s="43" t="n">
        <f aca="false">SUM(AC418:AC419)</f>
        <v>24.3323170731707</v>
      </c>
      <c r="AD420" s="44" t="n">
        <f aca="false">SUM(AD418:AD419)</f>
        <v>2448.42386956151</v>
      </c>
    </row>
    <row r="421" customFormat="false" ht="12.75" hidden="false" customHeight="false" outlineLevel="0" collapsed="false">
      <c r="A421" s="38"/>
      <c r="B421" s="20"/>
      <c r="C421" s="39"/>
      <c r="D421" s="39"/>
      <c r="E421" s="40"/>
      <c r="F421" s="41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3"/>
      <c r="AD421" s="44"/>
    </row>
    <row r="422" customFormat="false" ht="12.75" hidden="false" customHeight="false" outlineLevel="0" collapsed="false">
      <c r="A422" s="38"/>
      <c r="B422" s="20"/>
      <c r="C422" s="39"/>
      <c r="D422" s="39"/>
      <c r="E422" s="40"/>
      <c r="F422" s="41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3"/>
      <c r="AD422" s="44"/>
    </row>
    <row r="423" customFormat="false" ht="12.75" hidden="false" customHeight="false" outlineLevel="0" collapsed="false">
      <c r="A423" s="38" t="s">
        <v>165</v>
      </c>
      <c r="B423" s="39" t="n">
        <v>2020</v>
      </c>
      <c r="C423" s="39" t="s">
        <v>166</v>
      </c>
      <c r="D423" s="39" t="n">
        <v>1</v>
      </c>
      <c r="E423" s="40" t="n">
        <v>5.5</v>
      </c>
      <c r="F423" s="34" t="n">
        <v>25.4814814814815</v>
      </c>
      <c r="G423" s="35" t="n">
        <v>21.8456790123457</v>
      </c>
      <c r="H423" s="35" t="n">
        <v>20.2631578947368</v>
      </c>
      <c r="I423" s="35" t="n">
        <v>30.1049382716049</v>
      </c>
      <c r="J423" s="35" t="n">
        <v>45.9938271604938</v>
      </c>
      <c r="K423" s="35" t="n">
        <v>104.191358024691</v>
      </c>
      <c r="L423" s="35" t="n">
        <v>157.802469135802</v>
      </c>
      <c r="M423" s="35" t="n">
        <v>170.293209876543</v>
      </c>
      <c r="N423" s="35" t="n">
        <v>169.885802469136</v>
      </c>
      <c r="O423" s="35" t="n">
        <v>201.009259259259</v>
      </c>
      <c r="P423" s="35" t="n">
        <v>222.836419753086</v>
      </c>
      <c r="Q423" s="35" t="n">
        <v>233.064024390244</v>
      </c>
      <c r="R423" s="35" t="n">
        <v>205.941538461538</v>
      </c>
      <c r="S423" s="35" t="n">
        <v>195.307692307692</v>
      </c>
      <c r="T423" s="35" t="n">
        <v>198.44</v>
      </c>
      <c r="U423" s="35" t="n">
        <v>185.221538461538</v>
      </c>
      <c r="V423" s="35" t="n">
        <v>142.396923076923</v>
      </c>
      <c r="W423" s="35" t="n">
        <v>96.3907692307692</v>
      </c>
      <c r="X423" s="35" t="n">
        <v>77.2307692307692</v>
      </c>
      <c r="Y423" s="35" t="n">
        <v>69.7753846153846</v>
      </c>
      <c r="Z423" s="35" t="n">
        <v>59.7415384615385</v>
      </c>
      <c r="AA423" s="35" t="n">
        <v>42.5569230769231</v>
      </c>
      <c r="AB423" s="35" t="n">
        <v>38.76</v>
      </c>
      <c r="AC423" s="36" t="n">
        <v>29.8892307692308</v>
      </c>
      <c r="AD423" s="37" t="n">
        <v>2744.42393442173</v>
      </c>
    </row>
    <row r="424" customFormat="false" ht="12.75" hidden="false" customHeight="false" outlineLevel="0" collapsed="false">
      <c r="A424" s="38"/>
      <c r="B424" s="39" t="n">
        <v>2020</v>
      </c>
      <c r="C424" s="39" t="s">
        <v>166</v>
      </c>
      <c r="D424" s="39" t="n">
        <v>2</v>
      </c>
      <c r="E424" s="40" t="n">
        <v>5.5</v>
      </c>
      <c r="F424" s="34" t="n">
        <v>31.1820987654321</v>
      </c>
      <c r="G424" s="35" t="n">
        <v>32.391975308642</v>
      </c>
      <c r="H424" s="35" t="n">
        <v>28.0340557275542</v>
      </c>
      <c r="I424" s="35" t="n">
        <v>42.820987654321</v>
      </c>
      <c r="J424" s="35" t="n">
        <v>69.0987654320988</v>
      </c>
      <c r="K424" s="35" t="n">
        <v>157.768518518519</v>
      </c>
      <c r="L424" s="35" t="n">
        <v>262.157407407407</v>
      </c>
      <c r="M424" s="35" t="n">
        <v>228.759259259259</v>
      </c>
      <c r="N424" s="35" t="n">
        <v>206.808641975309</v>
      </c>
      <c r="O424" s="35" t="n">
        <v>214.993827160494</v>
      </c>
      <c r="P424" s="35" t="n">
        <v>218.70987654321</v>
      </c>
      <c r="Q424" s="35" t="n">
        <v>211.658536585366</v>
      </c>
      <c r="R424" s="35" t="n">
        <v>179.153846153846</v>
      </c>
      <c r="S424" s="35" t="n">
        <v>172.009230769231</v>
      </c>
      <c r="T424" s="35" t="n">
        <v>167.735384615385</v>
      </c>
      <c r="U424" s="35" t="n">
        <v>138.889230769231</v>
      </c>
      <c r="V424" s="35" t="n">
        <v>107.006153846154</v>
      </c>
      <c r="W424" s="35" t="n">
        <v>73.5015384615385</v>
      </c>
      <c r="X424" s="35" t="n">
        <v>55.2430769230769</v>
      </c>
      <c r="Y424" s="35" t="n">
        <v>55.6584615384615</v>
      </c>
      <c r="Z424" s="35" t="n">
        <v>52.6430769230769</v>
      </c>
      <c r="AA424" s="35" t="n">
        <v>36.4153846153846</v>
      </c>
      <c r="AB424" s="35" t="n">
        <v>28.3876923076923</v>
      </c>
      <c r="AC424" s="36" t="n">
        <v>31.8123076923077</v>
      </c>
      <c r="AD424" s="37" t="n">
        <v>2802.839334953</v>
      </c>
      <c r="AE424" s="45"/>
      <c r="AF424" s="45"/>
    </row>
    <row r="425" customFormat="false" ht="12.75" hidden="false" customHeight="false" outlineLevel="0" collapsed="false">
      <c r="A425" s="38"/>
      <c r="B425" s="39" t="n">
        <v>2020</v>
      </c>
      <c r="C425" s="39" t="s">
        <v>166</v>
      </c>
      <c r="D425" s="39" t="n">
        <v>3</v>
      </c>
      <c r="E425" s="40" t="n">
        <v>5.5</v>
      </c>
      <c r="F425" s="41" t="n">
        <f aca="false">SUM(F423:F424)</f>
        <v>56.6635802469136</v>
      </c>
      <c r="G425" s="42" t="n">
        <f aca="false">SUM(G423:G424)</f>
        <v>54.2376543209877</v>
      </c>
      <c r="H425" s="42" t="n">
        <f aca="false">SUM(H423:H424)</f>
        <v>48.297213622291</v>
      </c>
      <c r="I425" s="42" t="n">
        <f aca="false">SUM(I423:I424)</f>
        <v>72.9259259259259</v>
      </c>
      <c r="J425" s="42" t="n">
        <f aca="false">SUM(J423:J424)</f>
        <v>115.092592592593</v>
      </c>
      <c r="K425" s="42" t="n">
        <f aca="false">SUM(K423:K424)</f>
        <v>261.95987654321</v>
      </c>
      <c r="L425" s="42" t="n">
        <f aca="false">SUM(L423:L424)</f>
        <v>419.95987654321</v>
      </c>
      <c r="M425" s="42" t="n">
        <f aca="false">SUM(M423:M424)</f>
        <v>399.052469135803</v>
      </c>
      <c r="N425" s="42" t="n">
        <f aca="false">SUM(N423:N424)</f>
        <v>376.694444444444</v>
      </c>
      <c r="O425" s="42" t="n">
        <f aca="false">SUM(O423:O424)</f>
        <v>416.003086419753</v>
      </c>
      <c r="P425" s="42" t="n">
        <f aca="false">SUM(P423:P424)</f>
        <v>441.546296296296</v>
      </c>
      <c r="Q425" s="42" t="n">
        <f aca="false">SUM(Q423:Q424)</f>
        <v>444.72256097561</v>
      </c>
      <c r="R425" s="42" t="n">
        <f aca="false">SUM(R423:R424)</f>
        <v>385.095384615385</v>
      </c>
      <c r="S425" s="42" t="n">
        <f aca="false">SUM(S423:S424)</f>
        <v>367.316923076923</v>
      </c>
      <c r="T425" s="42" t="n">
        <f aca="false">SUM(T423:T424)</f>
        <v>366.175384615385</v>
      </c>
      <c r="U425" s="42" t="n">
        <f aca="false">SUM(U423:U424)</f>
        <v>324.110769230769</v>
      </c>
      <c r="V425" s="42" t="n">
        <f aca="false">SUM(V423:V424)</f>
        <v>249.403076923077</v>
      </c>
      <c r="W425" s="42" t="n">
        <f aca="false">SUM(W423:W424)</f>
        <v>169.892307692308</v>
      </c>
      <c r="X425" s="42" t="n">
        <f aca="false">SUM(X423:X424)</f>
        <v>132.473846153846</v>
      </c>
      <c r="Y425" s="42" t="n">
        <f aca="false">SUM(Y423:Y424)</f>
        <v>125.433846153846</v>
      </c>
      <c r="Z425" s="42" t="n">
        <f aca="false">SUM(Z423:Z424)</f>
        <v>112.384615384615</v>
      </c>
      <c r="AA425" s="42" t="n">
        <f aca="false">SUM(AA423:AA424)</f>
        <v>78.9723076923077</v>
      </c>
      <c r="AB425" s="42" t="n">
        <f aca="false">SUM(AB423:AB424)</f>
        <v>67.1476923076923</v>
      </c>
      <c r="AC425" s="43" t="n">
        <f aca="false">SUM(AC423:AC424)</f>
        <v>61.7015384615385</v>
      </c>
      <c r="AD425" s="44" t="n">
        <f aca="false">SUM(AD423:AD424)</f>
        <v>5547.26326937473</v>
      </c>
    </row>
    <row r="426" customFormat="false" ht="12.75" hidden="false" customHeight="false" outlineLevel="0" collapsed="false">
      <c r="A426" s="38"/>
      <c r="B426" s="20"/>
      <c r="C426" s="39"/>
      <c r="D426" s="39"/>
      <c r="E426" s="40"/>
      <c r="F426" s="41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3"/>
      <c r="AD426" s="44"/>
    </row>
    <row r="427" customFormat="false" ht="12.75" hidden="false" customHeight="false" outlineLevel="0" collapsed="false">
      <c r="A427" s="38"/>
      <c r="B427" s="20"/>
      <c r="C427" s="39"/>
      <c r="D427" s="39"/>
      <c r="E427" s="40"/>
      <c r="F427" s="41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3"/>
      <c r="AD427" s="44"/>
    </row>
    <row r="428" customFormat="false" ht="12.75" hidden="false" customHeight="false" outlineLevel="0" collapsed="false">
      <c r="A428" s="38" t="s">
        <v>167</v>
      </c>
      <c r="B428" s="39" t="n">
        <v>2020</v>
      </c>
      <c r="C428" s="39" t="s">
        <v>168</v>
      </c>
      <c r="D428" s="39" t="n">
        <v>1</v>
      </c>
      <c r="E428" s="40" t="n">
        <v>20.9</v>
      </c>
      <c r="F428" s="34" t="n">
        <v>31.8733333333333</v>
      </c>
      <c r="G428" s="35" t="n">
        <v>32.1533333333333</v>
      </c>
      <c r="H428" s="35" t="n">
        <v>27.494983277592</v>
      </c>
      <c r="I428" s="35" t="n">
        <v>24.6066666666667</v>
      </c>
      <c r="J428" s="35" t="n">
        <v>31.0966666666667</v>
      </c>
      <c r="K428" s="35" t="n">
        <v>54.1933333333333</v>
      </c>
      <c r="L428" s="35" t="n">
        <v>87.8733333333333</v>
      </c>
      <c r="M428" s="35" t="n">
        <v>110.916666666667</v>
      </c>
      <c r="N428" s="35" t="n">
        <v>119.246666666667</v>
      </c>
      <c r="O428" s="35" t="n">
        <v>131.943333333333</v>
      </c>
      <c r="P428" s="35" t="n">
        <v>149.503333333333</v>
      </c>
      <c r="Q428" s="35" t="n">
        <v>159.066666666667</v>
      </c>
      <c r="R428" s="35" t="n">
        <v>147.791946308725</v>
      </c>
      <c r="S428" s="35" t="n">
        <v>145.772575250836</v>
      </c>
      <c r="T428" s="35" t="n">
        <v>145.799331103679</v>
      </c>
      <c r="U428" s="35" t="n">
        <v>138.565217391304</v>
      </c>
      <c r="V428" s="35" t="n">
        <v>126.224080267559</v>
      </c>
      <c r="W428" s="35" t="n">
        <v>102.645484949833</v>
      </c>
      <c r="X428" s="35" t="n">
        <v>76.6688963210702</v>
      </c>
      <c r="Y428" s="35" t="n">
        <v>60.0233333333333</v>
      </c>
      <c r="Z428" s="35" t="n">
        <v>55.1433333333333</v>
      </c>
      <c r="AA428" s="35" t="n">
        <v>47.44</v>
      </c>
      <c r="AB428" s="35" t="n">
        <v>37.77</v>
      </c>
      <c r="AC428" s="36" t="n">
        <v>33.0933333333333</v>
      </c>
      <c r="AD428" s="37" t="n">
        <v>2076.90584820393</v>
      </c>
    </row>
    <row r="429" customFormat="false" ht="12.75" hidden="false" customHeight="false" outlineLevel="0" collapsed="false">
      <c r="A429" s="38"/>
      <c r="B429" s="39" t="n">
        <v>2020</v>
      </c>
      <c r="C429" s="39" t="s">
        <v>168</v>
      </c>
      <c r="D429" s="39" t="n">
        <v>2</v>
      </c>
      <c r="E429" s="40" t="n">
        <v>20.9</v>
      </c>
      <c r="F429" s="34" t="n">
        <v>0.97</v>
      </c>
      <c r="G429" s="35" t="n">
        <v>1.00333333333333</v>
      </c>
      <c r="H429" s="35" t="n">
        <v>1.5819397993311</v>
      </c>
      <c r="I429" s="35" t="n">
        <v>2.12666666666667</v>
      </c>
      <c r="J429" s="35" t="n">
        <v>4.08</v>
      </c>
      <c r="K429" s="35" t="n">
        <v>16.3433333333333</v>
      </c>
      <c r="L429" s="35" t="n">
        <v>19.41</v>
      </c>
      <c r="M429" s="35" t="n">
        <v>19.27</v>
      </c>
      <c r="N429" s="35" t="n">
        <v>15.7133333333333</v>
      </c>
      <c r="O429" s="35" t="n">
        <v>13.56</v>
      </c>
      <c r="P429" s="35" t="n">
        <v>11.0733333333333</v>
      </c>
      <c r="Q429" s="35" t="n">
        <v>9.87</v>
      </c>
      <c r="R429" s="35" t="n">
        <v>8.70805369127517</v>
      </c>
      <c r="S429" s="35" t="n">
        <v>8.46153846153846</v>
      </c>
      <c r="T429" s="35" t="n">
        <v>8.60200668896321</v>
      </c>
      <c r="U429" s="35" t="n">
        <v>7.85284280936455</v>
      </c>
      <c r="V429" s="35" t="n">
        <v>7.5819397993311</v>
      </c>
      <c r="W429" s="35" t="n">
        <v>6.85284280936455</v>
      </c>
      <c r="X429" s="35" t="n">
        <v>5.54849498327759</v>
      </c>
      <c r="Y429" s="35" t="n">
        <v>4.19</v>
      </c>
      <c r="Z429" s="35" t="n">
        <v>2.89333333333333</v>
      </c>
      <c r="AA429" s="35" t="n">
        <v>2.39333333333333</v>
      </c>
      <c r="AB429" s="35" t="n">
        <v>1.88333333333333</v>
      </c>
      <c r="AC429" s="36" t="n">
        <v>2.06</v>
      </c>
      <c r="AD429" s="37" t="n">
        <v>182.029659042446</v>
      </c>
    </row>
    <row r="430" customFormat="false" ht="12.75" hidden="false" customHeight="false" outlineLevel="0" collapsed="false">
      <c r="A430" s="38"/>
      <c r="B430" s="39" t="n">
        <v>2020</v>
      </c>
      <c r="C430" s="39" t="s">
        <v>168</v>
      </c>
      <c r="D430" s="39" t="n">
        <v>3</v>
      </c>
      <c r="E430" s="40" t="n">
        <v>20.9</v>
      </c>
      <c r="F430" s="41" t="n">
        <f aca="false">SUM(F428:F429)</f>
        <v>32.8433333333333</v>
      </c>
      <c r="G430" s="42" t="n">
        <f aca="false">SUM(G428:G429)</f>
        <v>33.1566666666667</v>
      </c>
      <c r="H430" s="42" t="n">
        <f aca="false">SUM(H428:H429)</f>
        <v>29.0769230769231</v>
      </c>
      <c r="I430" s="42" t="n">
        <f aca="false">SUM(I428:I429)</f>
        <v>26.7333333333333</v>
      </c>
      <c r="J430" s="42" t="n">
        <f aca="false">SUM(J428:J429)</f>
        <v>35.1766666666667</v>
      </c>
      <c r="K430" s="42" t="n">
        <f aca="false">SUM(K428:K429)</f>
        <v>70.5366666666667</v>
      </c>
      <c r="L430" s="42" t="n">
        <f aca="false">SUM(L428:L429)</f>
        <v>107.283333333333</v>
      </c>
      <c r="M430" s="42" t="n">
        <f aca="false">SUM(M428:M429)</f>
        <v>130.186666666667</v>
      </c>
      <c r="N430" s="42" t="n">
        <f aca="false">SUM(N428:N429)</f>
        <v>134.96</v>
      </c>
      <c r="O430" s="42" t="n">
        <f aca="false">SUM(O428:O429)</f>
        <v>145.503333333333</v>
      </c>
      <c r="P430" s="42" t="n">
        <f aca="false">SUM(P428:P429)</f>
        <v>160.576666666667</v>
      </c>
      <c r="Q430" s="42" t="n">
        <f aca="false">SUM(Q428:Q429)</f>
        <v>168.936666666667</v>
      </c>
      <c r="R430" s="42" t="n">
        <f aca="false">SUM(R428:R429)</f>
        <v>156.5</v>
      </c>
      <c r="S430" s="42" t="n">
        <f aca="false">SUM(S428:S429)</f>
        <v>154.234113712375</v>
      </c>
      <c r="T430" s="42" t="n">
        <f aca="false">SUM(T428:T429)</f>
        <v>154.401337792642</v>
      </c>
      <c r="U430" s="42" t="n">
        <f aca="false">SUM(U428:U429)</f>
        <v>146.418060200669</v>
      </c>
      <c r="V430" s="42" t="n">
        <f aca="false">SUM(V428:V429)</f>
        <v>133.80602006689</v>
      </c>
      <c r="W430" s="42" t="n">
        <f aca="false">SUM(W428:W429)</f>
        <v>109.498327759197</v>
      </c>
      <c r="X430" s="42" t="n">
        <f aca="false">SUM(X428:X429)</f>
        <v>82.2173913043478</v>
      </c>
      <c r="Y430" s="42" t="n">
        <f aca="false">SUM(Y428:Y429)</f>
        <v>64.2133333333333</v>
      </c>
      <c r="Z430" s="42" t="n">
        <f aca="false">SUM(Z428:Z429)</f>
        <v>58.0366666666667</v>
      </c>
      <c r="AA430" s="42" t="n">
        <f aca="false">SUM(AA428:AA429)</f>
        <v>49.8333333333333</v>
      </c>
      <c r="AB430" s="42" t="n">
        <f aca="false">SUM(AB428:AB429)</f>
        <v>39.6533333333333</v>
      </c>
      <c r="AC430" s="43" t="n">
        <f aca="false">SUM(AC428:AC429)</f>
        <v>35.1533333333333</v>
      </c>
      <c r="AD430" s="44" t="n">
        <f aca="false">SUM(AD428:AD429)</f>
        <v>2258.93550724638</v>
      </c>
    </row>
    <row r="431" customFormat="false" ht="12.75" hidden="false" customHeight="false" outlineLevel="0" collapsed="false">
      <c r="A431" s="38"/>
      <c r="B431" s="20"/>
      <c r="C431" s="39"/>
      <c r="D431" s="39"/>
      <c r="E431" s="40"/>
      <c r="F431" s="41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3"/>
      <c r="AD431" s="44"/>
    </row>
    <row r="432" customFormat="false" ht="12.75" hidden="false" customHeight="false" outlineLevel="0" collapsed="false">
      <c r="A432" s="38"/>
      <c r="B432" s="20"/>
      <c r="C432" s="39"/>
      <c r="D432" s="39"/>
      <c r="E432" s="40"/>
      <c r="F432" s="41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3"/>
      <c r="AD432" s="44"/>
    </row>
    <row r="433" customFormat="false" ht="12.75" hidden="false" customHeight="false" outlineLevel="0" collapsed="false">
      <c r="A433" s="38" t="s">
        <v>169</v>
      </c>
      <c r="B433" s="39" t="n">
        <v>2020</v>
      </c>
      <c r="C433" s="39" t="s">
        <v>168</v>
      </c>
      <c r="D433" s="39" t="n">
        <v>1</v>
      </c>
      <c r="E433" s="40" t="n">
        <v>43.2</v>
      </c>
      <c r="F433" s="34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6"/>
      <c r="AD433" s="37"/>
    </row>
    <row r="434" customFormat="false" ht="12.75" hidden="false" customHeight="false" outlineLevel="0" collapsed="false">
      <c r="A434" s="38"/>
      <c r="B434" s="39" t="n">
        <v>2020</v>
      </c>
      <c r="C434" s="39" t="s">
        <v>168</v>
      </c>
      <c r="D434" s="39" t="n">
        <v>2</v>
      </c>
      <c r="E434" s="40" t="n">
        <v>43.2</v>
      </c>
      <c r="F434" s="34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6"/>
      <c r="AD434" s="37"/>
    </row>
    <row r="435" customFormat="false" ht="12.75" hidden="false" customHeight="false" outlineLevel="0" collapsed="false">
      <c r="A435" s="38"/>
      <c r="B435" s="39" t="n">
        <v>2020</v>
      </c>
      <c r="C435" s="39" t="s">
        <v>168</v>
      </c>
      <c r="D435" s="39" t="n">
        <v>3</v>
      </c>
      <c r="E435" s="40" t="n">
        <v>43.2</v>
      </c>
      <c r="F435" s="41" t="n">
        <f aca="false">SUM(F433:F434)</f>
        <v>0</v>
      </c>
      <c r="G435" s="42" t="n">
        <f aca="false">SUM(G433:G434)</f>
        <v>0</v>
      </c>
      <c r="H435" s="42" t="n">
        <f aca="false">SUM(H433:H434)</f>
        <v>0</v>
      </c>
      <c r="I435" s="42" t="n">
        <f aca="false">SUM(I433:I434)</f>
        <v>0</v>
      </c>
      <c r="J435" s="42" t="n">
        <f aca="false">SUM(J433:J434)</f>
        <v>0</v>
      </c>
      <c r="K435" s="42" t="n">
        <f aca="false">SUM(K433:K434)</f>
        <v>0</v>
      </c>
      <c r="L435" s="42" t="n">
        <f aca="false">SUM(L433:L434)</f>
        <v>0</v>
      </c>
      <c r="M435" s="42" t="n">
        <f aca="false">SUM(M433:M434)</f>
        <v>0</v>
      </c>
      <c r="N435" s="42" t="n">
        <f aca="false">SUM(N433:N434)</f>
        <v>0</v>
      </c>
      <c r="O435" s="42" t="n">
        <f aca="false">SUM(O433:O434)</f>
        <v>0</v>
      </c>
      <c r="P435" s="42" t="n">
        <f aca="false">SUM(P433:P434)</f>
        <v>0</v>
      </c>
      <c r="Q435" s="42" t="n">
        <f aca="false">SUM(Q433:Q434)</f>
        <v>0</v>
      </c>
      <c r="R435" s="42" t="n">
        <f aca="false">SUM(R433:R434)</f>
        <v>0</v>
      </c>
      <c r="S435" s="42" t="n">
        <f aca="false">SUM(S433:S434)</f>
        <v>0</v>
      </c>
      <c r="T435" s="42" t="n">
        <f aca="false">SUM(T433:T434)</f>
        <v>0</v>
      </c>
      <c r="U435" s="42" t="n">
        <f aca="false">SUM(U433:U434)</f>
        <v>0</v>
      </c>
      <c r="V435" s="42" t="n">
        <f aca="false">SUM(V433:V434)</f>
        <v>0</v>
      </c>
      <c r="W435" s="42" t="n">
        <f aca="false">SUM(W433:W434)</f>
        <v>0</v>
      </c>
      <c r="X435" s="42" t="n">
        <f aca="false">SUM(X433:X434)</f>
        <v>0</v>
      </c>
      <c r="Y435" s="42" t="n">
        <f aca="false">SUM(Y433:Y434)</f>
        <v>0</v>
      </c>
      <c r="Z435" s="42" t="n">
        <f aca="false">SUM(Z433:Z434)</f>
        <v>0</v>
      </c>
      <c r="AA435" s="42" t="n">
        <f aca="false">SUM(AA433:AA434)</f>
        <v>0</v>
      </c>
      <c r="AB435" s="42" t="n">
        <f aca="false">SUM(AB433:AB434)</f>
        <v>0</v>
      </c>
      <c r="AC435" s="43" t="n">
        <f aca="false">SUM(AC433:AC434)</f>
        <v>0</v>
      </c>
      <c r="AD435" s="44" t="n">
        <f aca="false">SUM(AD433:AD434)</f>
        <v>0</v>
      </c>
    </row>
    <row r="436" customFormat="false" ht="12.75" hidden="false" customHeight="false" outlineLevel="0" collapsed="false">
      <c r="A436" s="38"/>
      <c r="B436" s="20"/>
      <c r="C436" s="39"/>
      <c r="D436" s="39"/>
      <c r="E436" s="40"/>
      <c r="F436" s="41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3"/>
      <c r="AD436" s="44"/>
    </row>
    <row r="437" customFormat="false" ht="12.75" hidden="false" customHeight="false" outlineLevel="0" collapsed="false">
      <c r="A437" s="38"/>
      <c r="B437" s="20"/>
      <c r="C437" s="39"/>
      <c r="D437" s="39"/>
      <c r="E437" s="40"/>
      <c r="F437" s="41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3"/>
      <c r="AD437" s="44"/>
    </row>
    <row r="438" customFormat="false" ht="12.75" hidden="false" customHeight="false" outlineLevel="0" collapsed="false">
      <c r="A438" s="38" t="s">
        <v>170</v>
      </c>
      <c r="B438" s="39" t="n">
        <v>2020</v>
      </c>
      <c r="C438" s="39" t="s">
        <v>168</v>
      </c>
      <c r="D438" s="39" t="n">
        <v>1</v>
      </c>
      <c r="E438" s="40" t="n">
        <v>3.7</v>
      </c>
      <c r="F438" s="34" t="n">
        <v>25.5573770491803</v>
      </c>
      <c r="G438" s="35" t="n">
        <v>25.8524590163934</v>
      </c>
      <c r="H438" s="35" t="n">
        <v>22.7671232876712</v>
      </c>
      <c r="I438" s="35" t="n">
        <v>22.4071038251366</v>
      </c>
      <c r="J438" s="35" t="n">
        <v>39.6174863387978</v>
      </c>
      <c r="K438" s="35" t="n">
        <v>64.6366120218579</v>
      </c>
      <c r="L438" s="35" t="n">
        <v>94.7213114754098</v>
      </c>
      <c r="M438" s="35" t="n">
        <v>113.94262295082</v>
      </c>
      <c r="N438" s="35" t="n">
        <v>120.704918032787</v>
      </c>
      <c r="O438" s="35" t="n">
        <v>150.180327868852</v>
      </c>
      <c r="P438" s="35" t="n">
        <v>170.27868852459</v>
      </c>
      <c r="Q438" s="35" t="n">
        <v>173.054794520548</v>
      </c>
      <c r="R438" s="35" t="n">
        <v>153.073770491803</v>
      </c>
      <c r="S438" s="35" t="n">
        <v>145.896174863388</v>
      </c>
      <c r="T438" s="35" t="n">
        <v>143.751366120219</v>
      </c>
      <c r="U438" s="35" t="n">
        <v>122.262295081967</v>
      </c>
      <c r="V438" s="35" t="n">
        <v>94.1530054644809</v>
      </c>
      <c r="W438" s="35" t="n">
        <v>65.4289617486339</v>
      </c>
      <c r="X438" s="35" t="n">
        <v>51.4535519125683</v>
      </c>
      <c r="Y438" s="35" t="n">
        <v>48.379781420765</v>
      </c>
      <c r="Z438" s="35" t="n">
        <v>44.4262295081967</v>
      </c>
      <c r="AA438" s="35" t="n">
        <v>37.2677595628415</v>
      </c>
      <c r="AB438" s="35" t="n">
        <v>34.103825136612</v>
      </c>
      <c r="AC438" s="36" t="n">
        <v>29.8606557377049</v>
      </c>
      <c r="AD438" s="37" t="n">
        <v>1993.77820196122</v>
      </c>
    </row>
    <row r="439" customFormat="false" ht="12.75" hidden="false" customHeight="false" outlineLevel="0" collapsed="false">
      <c r="A439" s="38"/>
      <c r="B439" s="39" t="n">
        <v>2020</v>
      </c>
      <c r="C439" s="39" t="s">
        <v>168</v>
      </c>
      <c r="D439" s="39" t="n">
        <v>2</v>
      </c>
      <c r="E439" s="40" t="n">
        <v>3.7</v>
      </c>
      <c r="F439" s="34" t="n">
        <v>27.4863387978142</v>
      </c>
      <c r="G439" s="35" t="n">
        <v>27.9535519125683</v>
      </c>
      <c r="H439" s="35" t="n">
        <v>28.7424657534247</v>
      </c>
      <c r="I439" s="35" t="n">
        <v>37.0628415300547</v>
      </c>
      <c r="J439" s="35" t="n">
        <v>70.1311475409836</v>
      </c>
      <c r="K439" s="35" t="n">
        <v>154.75956284153</v>
      </c>
      <c r="L439" s="35" t="n">
        <v>162.532786885246</v>
      </c>
      <c r="M439" s="35" t="n">
        <v>154.857923497268</v>
      </c>
      <c r="N439" s="35" t="n">
        <v>158.169398907104</v>
      </c>
      <c r="O439" s="35" t="n">
        <v>178.322404371585</v>
      </c>
      <c r="P439" s="35" t="n">
        <v>178.841530054645</v>
      </c>
      <c r="Q439" s="35" t="n">
        <v>173.509589041096</v>
      </c>
      <c r="R439" s="35" t="n">
        <v>152.767759562842</v>
      </c>
      <c r="S439" s="35" t="n">
        <v>146.377049180328</v>
      </c>
      <c r="T439" s="35" t="n">
        <v>136.030054644809</v>
      </c>
      <c r="U439" s="35" t="n">
        <v>122.035519125683</v>
      </c>
      <c r="V439" s="35" t="n">
        <v>97.8743169398907</v>
      </c>
      <c r="W439" s="35" t="n">
        <v>72.6748633879781</v>
      </c>
      <c r="X439" s="35" t="n">
        <v>57.2295081967213</v>
      </c>
      <c r="Y439" s="35" t="n">
        <v>44.8989071038251</v>
      </c>
      <c r="Z439" s="35" t="n">
        <v>38.4289617486339</v>
      </c>
      <c r="AA439" s="35" t="n">
        <v>33.3360655737705</v>
      </c>
      <c r="AB439" s="35" t="n">
        <v>30.3661202185792</v>
      </c>
      <c r="AC439" s="36" t="n">
        <v>31.5819672131148</v>
      </c>
      <c r="AD439" s="37" t="n">
        <v>2315.97063402949</v>
      </c>
    </row>
    <row r="440" customFormat="false" ht="12.75" hidden="false" customHeight="false" outlineLevel="0" collapsed="false">
      <c r="A440" s="38"/>
      <c r="B440" s="39" t="n">
        <v>2020</v>
      </c>
      <c r="C440" s="39" t="s">
        <v>168</v>
      </c>
      <c r="D440" s="39" t="n">
        <v>3</v>
      </c>
      <c r="E440" s="40" t="n">
        <v>3.7</v>
      </c>
      <c r="F440" s="41" t="n">
        <f aca="false">SUM(F438:F439)</f>
        <v>53.0437158469945</v>
      </c>
      <c r="G440" s="42" t="n">
        <f aca="false">SUM(G438:G439)</f>
        <v>53.8060109289618</v>
      </c>
      <c r="H440" s="42" t="n">
        <f aca="false">SUM(H438:H439)</f>
        <v>51.5095890410959</v>
      </c>
      <c r="I440" s="42" t="n">
        <f aca="false">SUM(I438:I439)</f>
        <v>59.4699453551913</v>
      </c>
      <c r="J440" s="42" t="n">
        <f aca="false">SUM(J438:J439)</f>
        <v>109.748633879781</v>
      </c>
      <c r="K440" s="42" t="n">
        <f aca="false">SUM(K438:K439)</f>
        <v>219.396174863388</v>
      </c>
      <c r="L440" s="42" t="n">
        <f aca="false">SUM(L438:L439)</f>
        <v>257.254098360656</v>
      </c>
      <c r="M440" s="42" t="n">
        <f aca="false">SUM(M438:M439)</f>
        <v>268.800546448087</v>
      </c>
      <c r="N440" s="42" t="n">
        <f aca="false">SUM(N438:N439)</f>
        <v>278.874316939891</v>
      </c>
      <c r="O440" s="42" t="n">
        <f aca="false">SUM(O438:O439)</f>
        <v>328.502732240437</v>
      </c>
      <c r="P440" s="42" t="n">
        <f aca="false">SUM(P438:P439)</f>
        <v>349.120218579235</v>
      </c>
      <c r="Q440" s="42" t="n">
        <f aca="false">SUM(Q438:Q439)</f>
        <v>346.564383561644</v>
      </c>
      <c r="R440" s="42" t="n">
        <f aca="false">SUM(R438:R439)</f>
        <v>305.841530054645</v>
      </c>
      <c r="S440" s="42" t="n">
        <f aca="false">SUM(S438:S439)</f>
        <v>292.273224043716</v>
      </c>
      <c r="T440" s="42" t="n">
        <f aca="false">SUM(T438:T439)</f>
        <v>279.781420765027</v>
      </c>
      <c r="U440" s="42" t="n">
        <f aca="false">SUM(U438:U439)</f>
        <v>244.29781420765</v>
      </c>
      <c r="V440" s="42" t="n">
        <f aca="false">SUM(V438:V439)</f>
        <v>192.027322404372</v>
      </c>
      <c r="W440" s="42" t="n">
        <f aca="false">SUM(W438:W439)</f>
        <v>138.103825136612</v>
      </c>
      <c r="X440" s="42" t="n">
        <f aca="false">SUM(X438:X439)</f>
        <v>108.68306010929</v>
      </c>
      <c r="Y440" s="42" t="n">
        <f aca="false">SUM(Y438:Y439)</f>
        <v>93.2786885245902</v>
      </c>
      <c r="Z440" s="42" t="n">
        <f aca="false">SUM(Z438:Z439)</f>
        <v>82.8551912568306</v>
      </c>
      <c r="AA440" s="42" t="n">
        <f aca="false">SUM(AA438:AA439)</f>
        <v>70.603825136612</v>
      </c>
      <c r="AB440" s="42" t="n">
        <f aca="false">SUM(AB438:AB439)</f>
        <v>64.4699453551913</v>
      </c>
      <c r="AC440" s="43" t="n">
        <f aca="false">SUM(AC438:AC439)</f>
        <v>61.4426229508197</v>
      </c>
      <c r="AD440" s="44" t="n">
        <f aca="false">SUM(AD438:AD439)</f>
        <v>4309.74883599072</v>
      </c>
    </row>
    <row r="441" customFormat="false" ht="12.75" hidden="false" customHeight="false" outlineLevel="0" collapsed="false">
      <c r="A441" s="38"/>
      <c r="B441" s="20"/>
      <c r="C441" s="39"/>
      <c r="D441" s="39"/>
      <c r="E441" s="40"/>
      <c r="F441" s="41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3"/>
      <c r="AD441" s="44"/>
    </row>
    <row r="442" customFormat="false" ht="12.75" hidden="false" customHeight="false" outlineLevel="0" collapsed="false">
      <c r="A442" s="38"/>
      <c r="B442" s="20"/>
      <c r="C442" s="39"/>
      <c r="D442" s="39"/>
      <c r="E442" s="40"/>
      <c r="F442" s="41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3"/>
      <c r="AD442" s="44"/>
    </row>
    <row r="443" customFormat="false" ht="12.75" hidden="false" customHeight="false" outlineLevel="0" collapsed="false">
      <c r="A443" s="38" t="s">
        <v>171</v>
      </c>
      <c r="B443" s="39" t="n">
        <v>2020</v>
      </c>
      <c r="C443" s="39" t="s">
        <v>168</v>
      </c>
      <c r="D443" s="39" t="n">
        <v>1</v>
      </c>
      <c r="E443" s="40" t="n">
        <v>34</v>
      </c>
      <c r="F443" s="34" t="n">
        <v>1.64723926380368</v>
      </c>
      <c r="G443" s="35" t="n">
        <v>1.57055214723926</v>
      </c>
      <c r="H443" s="35" t="n">
        <v>1.08</v>
      </c>
      <c r="I443" s="35" t="n">
        <v>0.447852760736196</v>
      </c>
      <c r="J443" s="35" t="n">
        <v>0.570552147239264</v>
      </c>
      <c r="K443" s="35" t="n">
        <v>0.963076923076923</v>
      </c>
      <c r="L443" s="35" t="n">
        <v>2.57846153846154</v>
      </c>
      <c r="M443" s="35" t="n">
        <v>3.31076923076923</v>
      </c>
      <c r="N443" s="35" t="n">
        <v>3.30461538461538</v>
      </c>
      <c r="O443" s="35" t="n">
        <v>4.40184049079755</v>
      </c>
      <c r="P443" s="35" t="n">
        <v>6.08282208588957</v>
      </c>
      <c r="Q443" s="35" t="n">
        <v>7.11656441717791</v>
      </c>
      <c r="R443" s="35" t="n">
        <v>6.78153846153846</v>
      </c>
      <c r="S443" s="35" t="n">
        <v>6.97546012269939</v>
      </c>
      <c r="T443" s="35" t="n">
        <v>7.05828220858896</v>
      </c>
      <c r="U443" s="35" t="n">
        <v>7.29754601226994</v>
      </c>
      <c r="V443" s="35" t="n">
        <v>6.16564417177914</v>
      </c>
      <c r="W443" s="35" t="n">
        <v>4.51533742331288</v>
      </c>
      <c r="X443" s="35" t="n">
        <v>3.03067484662577</v>
      </c>
      <c r="Y443" s="35" t="n">
        <v>2.59815950920245</v>
      </c>
      <c r="Z443" s="35" t="n">
        <v>2.47546012269939</v>
      </c>
      <c r="AA443" s="35" t="n">
        <v>1.8558282208589</v>
      </c>
      <c r="AB443" s="35" t="n">
        <v>1.62576687116564</v>
      </c>
      <c r="AC443" s="36" t="n">
        <v>1.00306748466258</v>
      </c>
      <c r="AD443" s="37" t="n">
        <v>84.45711184521</v>
      </c>
    </row>
    <row r="444" customFormat="false" ht="12.75" hidden="false" customHeight="false" outlineLevel="0" collapsed="false">
      <c r="A444" s="38"/>
      <c r="B444" s="39" t="n">
        <v>2020</v>
      </c>
      <c r="C444" s="39" t="s">
        <v>168</v>
      </c>
      <c r="D444" s="39" t="n">
        <v>2</v>
      </c>
      <c r="E444" s="40" t="n">
        <v>34</v>
      </c>
      <c r="F444" s="34" t="n">
        <v>36.7085889570552</v>
      </c>
      <c r="G444" s="35" t="n">
        <v>39.2361963190184</v>
      </c>
      <c r="H444" s="35" t="n">
        <v>42.7630769230769</v>
      </c>
      <c r="I444" s="35" t="n">
        <v>50.5981595092025</v>
      </c>
      <c r="J444" s="35" t="n">
        <v>83.9815950920245</v>
      </c>
      <c r="K444" s="35" t="n">
        <v>139.086153846154</v>
      </c>
      <c r="L444" s="35" t="n">
        <v>149.870769230769</v>
      </c>
      <c r="M444" s="35" t="n">
        <v>159.461538461538</v>
      </c>
      <c r="N444" s="35" t="n">
        <v>147.067692307692</v>
      </c>
      <c r="O444" s="35" t="n">
        <v>133.217791411043</v>
      </c>
      <c r="P444" s="35" t="n">
        <v>127.757668711656</v>
      </c>
      <c r="Q444" s="35" t="n">
        <v>121.101226993865</v>
      </c>
      <c r="R444" s="35" t="n">
        <v>112.098159509202</v>
      </c>
      <c r="S444" s="35" t="n">
        <v>111.533742331288</v>
      </c>
      <c r="T444" s="35" t="n">
        <v>108.674846625767</v>
      </c>
      <c r="U444" s="35" t="n">
        <v>101.021472392638</v>
      </c>
      <c r="V444" s="35" t="n">
        <v>91.4049079754601</v>
      </c>
      <c r="W444" s="35" t="n">
        <v>83.5184049079755</v>
      </c>
      <c r="X444" s="35" t="n">
        <v>74.6441717791411</v>
      </c>
      <c r="Y444" s="35" t="n">
        <v>67.0736196319018</v>
      </c>
      <c r="Z444" s="35" t="n">
        <v>59.9171779141104</v>
      </c>
      <c r="AA444" s="35" t="n">
        <v>51.7453987730061</v>
      </c>
      <c r="AB444" s="35" t="n">
        <v>47.8098159509202</v>
      </c>
      <c r="AC444" s="36" t="n">
        <v>45.2944785276074</v>
      </c>
      <c r="AD444" s="37" t="n">
        <v>2185.58665408211</v>
      </c>
    </row>
    <row r="445" customFormat="false" ht="12.75" hidden="false" customHeight="false" outlineLevel="0" collapsed="false">
      <c r="A445" s="38"/>
      <c r="B445" s="39" t="n">
        <v>2020</v>
      </c>
      <c r="C445" s="39" t="s">
        <v>168</v>
      </c>
      <c r="D445" s="39" t="n">
        <v>3</v>
      </c>
      <c r="E445" s="40" t="n">
        <v>34</v>
      </c>
      <c r="F445" s="41" t="n">
        <f aca="false">SUM(F443:F444)</f>
        <v>38.3558282208589</v>
      </c>
      <c r="G445" s="42" t="n">
        <f aca="false">SUM(G443:G444)</f>
        <v>40.8067484662577</v>
      </c>
      <c r="H445" s="42" t="n">
        <f aca="false">SUM(H443:H444)</f>
        <v>43.8430769230769</v>
      </c>
      <c r="I445" s="42" t="n">
        <f aca="false">SUM(I443:I444)</f>
        <v>51.0460122699387</v>
      </c>
      <c r="J445" s="42" t="n">
        <f aca="false">SUM(J443:J444)</f>
        <v>84.5521472392638</v>
      </c>
      <c r="K445" s="42" t="n">
        <f aca="false">SUM(K443:K444)</f>
        <v>140.049230769231</v>
      </c>
      <c r="L445" s="42" t="n">
        <f aca="false">SUM(L443:L444)</f>
        <v>152.449230769231</v>
      </c>
      <c r="M445" s="42" t="n">
        <f aca="false">SUM(M443:M444)</f>
        <v>162.772307692308</v>
      </c>
      <c r="N445" s="42" t="n">
        <f aca="false">SUM(N443:N444)</f>
        <v>150.372307692308</v>
      </c>
      <c r="O445" s="42" t="n">
        <f aca="false">SUM(O443:O444)</f>
        <v>137.619631901841</v>
      </c>
      <c r="P445" s="42" t="n">
        <f aca="false">SUM(P443:P444)</f>
        <v>133.840490797546</v>
      </c>
      <c r="Q445" s="42" t="n">
        <f aca="false">SUM(Q443:Q444)</f>
        <v>128.217791411043</v>
      </c>
      <c r="R445" s="42" t="n">
        <f aca="false">SUM(R443:R444)</f>
        <v>118.879697970741</v>
      </c>
      <c r="S445" s="42" t="n">
        <f aca="false">SUM(S443:S444)</f>
        <v>118.509202453988</v>
      </c>
      <c r="T445" s="42" t="n">
        <f aca="false">SUM(T443:T444)</f>
        <v>115.733128834356</v>
      </c>
      <c r="U445" s="42" t="n">
        <f aca="false">SUM(U443:U444)</f>
        <v>108.319018404908</v>
      </c>
      <c r="V445" s="42" t="n">
        <f aca="false">SUM(V443:V444)</f>
        <v>97.5705521472393</v>
      </c>
      <c r="W445" s="42" t="n">
        <f aca="false">SUM(W443:W444)</f>
        <v>88.0337423312884</v>
      </c>
      <c r="X445" s="42" t="n">
        <f aca="false">SUM(X443:X444)</f>
        <v>77.6748466257669</v>
      </c>
      <c r="Y445" s="42" t="n">
        <f aca="false">SUM(Y443:Y444)</f>
        <v>69.6717791411043</v>
      </c>
      <c r="Z445" s="42" t="n">
        <f aca="false">SUM(Z443:Z444)</f>
        <v>62.3926380368098</v>
      </c>
      <c r="AA445" s="42" t="n">
        <f aca="false">SUM(AA443:AA444)</f>
        <v>53.601226993865</v>
      </c>
      <c r="AB445" s="42" t="n">
        <f aca="false">SUM(AB443:AB444)</f>
        <v>49.4355828220859</v>
      </c>
      <c r="AC445" s="43" t="n">
        <f aca="false">SUM(AC443:AC444)</f>
        <v>46.2975460122699</v>
      </c>
      <c r="AD445" s="44" t="n">
        <f aca="false">SUM(AD443:AD444)</f>
        <v>2270.04376592732</v>
      </c>
    </row>
    <row r="446" customFormat="false" ht="12.75" hidden="false" customHeight="false" outlineLevel="0" collapsed="false">
      <c r="A446" s="38"/>
      <c r="B446" s="20"/>
      <c r="C446" s="39"/>
      <c r="D446" s="39"/>
      <c r="E446" s="40"/>
      <c r="F446" s="41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3"/>
      <c r="AD446" s="44"/>
    </row>
    <row r="447" customFormat="false" ht="12.75" hidden="false" customHeight="false" outlineLevel="0" collapsed="false">
      <c r="A447" s="38"/>
      <c r="B447" s="20"/>
      <c r="C447" s="39"/>
      <c r="D447" s="39"/>
      <c r="E447" s="40"/>
      <c r="F447" s="41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3"/>
      <c r="AD447" s="44"/>
    </row>
    <row r="448" customFormat="false" ht="12.75" hidden="false" customHeight="false" outlineLevel="0" collapsed="false">
      <c r="A448" s="38" t="s">
        <v>172</v>
      </c>
      <c r="B448" s="39" t="n">
        <v>2020</v>
      </c>
      <c r="C448" s="39" t="s">
        <v>173</v>
      </c>
      <c r="D448" s="39" t="n">
        <v>1</v>
      </c>
      <c r="E448" s="40" t="n">
        <v>4.9</v>
      </c>
      <c r="F448" s="34" t="n">
        <v>17.9838709677419</v>
      </c>
      <c r="G448" s="35" t="n">
        <v>18.5322580645161</v>
      </c>
      <c r="H448" s="35" t="n">
        <v>22.9516129032258</v>
      </c>
      <c r="I448" s="35" t="n">
        <v>31.3870967741935</v>
      </c>
      <c r="J448" s="35" t="n">
        <v>31.5645161290323</v>
      </c>
      <c r="K448" s="35" t="n">
        <v>49.5967741935484</v>
      </c>
      <c r="L448" s="35" t="n">
        <v>87.3225806451613</v>
      </c>
      <c r="M448" s="35" t="n">
        <v>90.8870967741936</v>
      </c>
      <c r="N448" s="35" t="n">
        <v>91.9193548387097</v>
      </c>
      <c r="O448" s="35" t="n">
        <v>99.4354838709677</v>
      </c>
      <c r="P448" s="35" t="n">
        <v>103.096774193548</v>
      </c>
      <c r="Q448" s="35" t="n">
        <v>97.7741935483871</v>
      </c>
      <c r="R448" s="35" t="n">
        <v>85.5573770491803</v>
      </c>
      <c r="S448" s="35" t="n">
        <v>85.3114754098361</v>
      </c>
      <c r="T448" s="35" t="n">
        <v>86.4098360655738</v>
      </c>
      <c r="U448" s="35" t="n">
        <v>81.9344262295082</v>
      </c>
      <c r="V448" s="35" t="n">
        <v>65.2459016393443</v>
      </c>
      <c r="W448" s="35" t="n">
        <v>47.1967213114754</v>
      </c>
      <c r="X448" s="35" t="n">
        <v>36.344262295082</v>
      </c>
      <c r="Y448" s="35" t="n">
        <v>32.2295081967213</v>
      </c>
      <c r="Z448" s="35" t="n">
        <v>28.1967213114754</v>
      </c>
      <c r="AA448" s="35" t="n">
        <v>22.5245901639344</v>
      </c>
      <c r="AB448" s="35" t="n">
        <v>16.8196721311475</v>
      </c>
      <c r="AC448" s="36" t="n">
        <v>15.5409836065574</v>
      </c>
      <c r="AD448" s="37" t="n">
        <v>1345.76308831306</v>
      </c>
    </row>
    <row r="449" customFormat="false" ht="12.75" hidden="false" customHeight="false" outlineLevel="0" collapsed="false">
      <c r="A449" s="38"/>
      <c r="B449" s="39" t="n">
        <v>2020</v>
      </c>
      <c r="C449" s="39" t="s">
        <v>173</v>
      </c>
      <c r="D449" s="39" t="n">
        <v>2</v>
      </c>
      <c r="E449" s="40" t="n">
        <v>4.9</v>
      </c>
      <c r="F449" s="34" t="n">
        <v>10.5806451612903</v>
      </c>
      <c r="G449" s="35" t="n">
        <v>9.5</v>
      </c>
      <c r="H449" s="35" t="n">
        <v>10.7258064516129</v>
      </c>
      <c r="I449" s="35" t="n">
        <v>18.4193548387097</v>
      </c>
      <c r="J449" s="35" t="n">
        <v>30.0322580645161</v>
      </c>
      <c r="K449" s="35" t="n">
        <v>54.8548387096774</v>
      </c>
      <c r="L449" s="35" t="n">
        <v>61.3709677419355</v>
      </c>
      <c r="M449" s="35" t="n">
        <v>56.3709677419355</v>
      </c>
      <c r="N449" s="35" t="n">
        <v>67.7096774193548</v>
      </c>
      <c r="O449" s="35" t="n">
        <v>77.8870967741936</v>
      </c>
      <c r="P449" s="35" t="n">
        <v>79.2096774193548</v>
      </c>
      <c r="Q449" s="35" t="n">
        <v>73.3709677419355</v>
      </c>
      <c r="R449" s="35" t="n">
        <v>59.4262295081967</v>
      </c>
      <c r="S449" s="35" t="n">
        <v>51.4754098360656</v>
      </c>
      <c r="T449" s="35" t="n">
        <v>52.9016393442623</v>
      </c>
      <c r="U449" s="35" t="n">
        <v>48.5409836065574</v>
      </c>
      <c r="V449" s="35" t="n">
        <v>38.7213114754098</v>
      </c>
      <c r="W449" s="35" t="n">
        <v>33.7868852459016</v>
      </c>
      <c r="X449" s="35" t="n">
        <v>24.5901639344262</v>
      </c>
      <c r="Y449" s="35" t="n">
        <v>19.5573770491803</v>
      </c>
      <c r="Z449" s="35" t="n">
        <v>17.9344262295082</v>
      </c>
      <c r="AA449" s="35" t="n">
        <v>12.5245901639344</v>
      </c>
      <c r="AB449" s="35" t="n">
        <v>12.7540983606557</v>
      </c>
      <c r="AC449" s="36" t="n">
        <v>11.0819672131148</v>
      </c>
      <c r="AD449" s="37" t="n">
        <v>933.327340031729</v>
      </c>
    </row>
    <row r="450" customFormat="false" ht="12.75" hidden="false" customHeight="false" outlineLevel="0" collapsed="false">
      <c r="A450" s="38"/>
      <c r="B450" s="39" t="n">
        <v>2020</v>
      </c>
      <c r="C450" s="39" t="s">
        <v>173</v>
      </c>
      <c r="D450" s="39" t="n">
        <v>3</v>
      </c>
      <c r="E450" s="40" t="n">
        <v>4.9</v>
      </c>
      <c r="F450" s="41" t="n">
        <f aca="false">SUM(F448:F449)</f>
        <v>28.5645161290323</v>
      </c>
      <c r="G450" s="42" t="n">
        <f aca="false">SUM(G448:G449)</f>
        <v>28.0322580645161</v>
      </c>
      <c r="H450" s="42" t="n">
        <f aca="false">SUM(H448:H449)</f>
        <v>33.6774193548387</v>
      </c>
      <c r="I450" s="42" t="n">
        <f aca="false">SUM(I448:I449)</f>
        <v>49.8064516129032</v>
      </c>
      <c r="J450" s="42" t="n">
        <f aca="false">SUM(J448:J449)</f>
        <v>61.5967741935484</v>
      </c>
      <c r="K450" s="42" t="n">
        <f aca="false">SUM(K448:K449)</f>
        <v>104.451612903226</v>
      </c>
      <c r="L450" s="42" t="n">
        <f aca="false">SUM(L448:L449)</f>
        <v>148.693548387097</v>
      </c>
      <c r="M450" s="42" t="n">
        <f aca="false">SUM(M448:M449)</f>
        <v>147.258064516129</v>
      </c>
      <c r="N450" s="42" t="n">
        <f aca="false">SUM(N448:N449)</f>
        <v>159.629032258065</v>
      </c>
      <c r="O450" s="42" t="n">
        <f aca="false">SUM(O448:O449)</f>
        <v>177.322580645161</v>
      </c>
      <c r="P450" s="42" t="n">
        <f aca="false">SUM(P448:P449)</f>
        <v>182.306451612903</v>
      </c>
      <c r="Q450" s="42" t="n">
        <f aca="false">SUM(Q448:Q449)</f>
        <v>171.145161290323</v>
      </c>
      <c r="R450" s="42" t="n">
        <f aca="false">SUM(R448:R449)</f>
        <v>144.983606557377</v>
      </c>
      <c r="S450" s="42" t="n">
        <f aca="false">SUM(S448:S449)</f>
        <v>136.786885245902</v>
      </c>
      <c r="T450" s="42" t="n">
        <f aca="false">SUM(T448:T449)</f>
        <v>139.311475409836</v>
      </c>
      <c r="U450" s="42" t="n">
        <f aca="false">SUM(U448:U449)</f>
        <v>130.475409836066</v>
      </c>
      <c r="V450" s="42" t="n">
        <f aca="false">SUM(V448:V449)</f>
        <v>103.967213114754</v>
      </c>
      <c r="W450" s="42" t="n">
        <f aca="false">SUM(W448:W449)</f>
        <v>80.983606557377</v>
      </c>
      <c r="X450" s="42" t="n">
        <f aca="false">SUM(X448:X449)</f>
        <v>60.9344262295082</v>
      </c>
      <c r="Y450" s="42" t="n">
        <f aca="false">SUM(Y448:Y449)</f>
        <v>51.7868852459016</v>
      </c>
      <c r="Z450" s="42" t="n">
        <f aca="false">SUM(Z448:Z449)</f>
        <v>46.1311475409836</v>
      </c>
      <c r="AA450" s="42" t="n">
        <f aca="false">SUM(AA448:AA449)</f>
        <v>35.0491803278689</v>
      </c>
      <c r="AB450" s="42" t="n">
        <f aca="false">SUM(AB448:AB449)</f>
        <v>29.5737704918033</v>
      </c>
      <c r="AC450" s="43" t="n">
        <f aca="false">SUM(AC448:AC449)</f>
        <v>26.6229508196721</v>
      </c>
      <c r="AD450" s="44" t="n">
        <f aca="false">SUM(AD448:AD449)</f>
        <v>2279.09042834479</v>
      </c>
    </row>
    <row r="451" customFormat="false" ht="12.75" hidden="false" customHeight="false" outlineLevel="0" collapsed="false">
      <c r="A451" s="38"/>
      <c r="B451" s="20"/>
      <c r="C451" s="39"/>
      <c r="D451" s="39"/>
      <c r="E451" s="40"/>
      <c r="F451" s="41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3"/>
      <c r="AD451" s="44"/>
    </row>
    <row r="452" customFormat="false" ht="12.75" hidden="false" customHeight="false" outlineLevel="0" collapsed="false">
      <c r="A452" s="38"/>
      <c r="B452" s="20"/>
      <c r="C452" s="39"/>
      <c r="D452" s="39"/>
      <c r="E452" s="40"/>
      <c r="F452" s="41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3"/>
      <c r="AD452" s="44"/>
    </row>
    <row r="453" customFormat="false" ht="12.75" hidden="false" customHeight="false" outlineLevel="0" collapsed="false">
      <c r="A453" s="38" t="s">
        <v>174</v>
      </c>
      <c r="B453" s="39" t="n">
        <v>2020</v>
      </c>
      <c r="C453" s="39" t="s">
        <v>173</v>
      </c>
      <c r="D453" s="39" t="n">
        <v>1</v>
      </c>
      <c r="E453" s="40" t="n">
        <v>16.2</v>
      </c>
      <c r="F453" s="34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6"/>
      <c r="AD453" s="37"/>
    </row>
    <row r="454" customFormat="false" ht="12.75" hidden="false" customHeight="false" outlineLevel="0" collapsed="false">
      <c r="A454" s="38"/>
      <c r="B454" s="39" t="n">
        <v>2020</v>
      </c>
      <c r="C454" s="39" t="s">
        <v>173</v>
      </c>
      <c r="D454" s="39" t="n">
        <v>2</v>
      </c>
      <c r="E454" s="40" t="n">
        <v>16.2</v>
      </c>
      <c r="F454" s="34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6"/>
      <c r="AD454" s="37"/>
    </row>
    <row r="455" customFormat="false" ht="12.75" hidden="false" customHeight="false" outlineLevel="0" collapsed="false">
      <c r="A455" s="38"/>
      <c r="B455" s="39" t="n">
        <v>2020</v>
      </c>
      <c r="C455" s="39" t="s">
        <v>173</v>
      </c>
      <c r="D455" s="39" t="n">
        <v>3</v>
      </c>
      <c r="E455" s="40" t="n">
        <v>16.2</v>
      </c>
      <c r="F455" s="41" t="n">
        <f aca="false">SUM(F453:F454)</f>
        <v>0</v>
      </c>
      <c r="G455" s="42" t="n">
        <f aca="false">SUM(G453:G454)</f>
        <v>0</v>
      </c>
      <c r="H455" s="42" t="n">
        <f aca="false">SUM(H453:H454)</f>
        <v>0</v>
      </c>
      <c r="I455" s="42" t="n">
        <f aca="false">SUM(I453:I454)</f>
        <v>0</v>
      </c>
      <c r="J455" s="42" t="n">
        <f aca="false">SUM(J453:J454)</f>
        <v>0</v>
      </c>
      <c r="K455" s="42" t="n">
        <f aca="false">SUM(K453:K454)</f>
        <v>0</v>
      </c>
      <c r="L455" s="42" t="n">
        <f aca="false">SUM(L453:L454)</f>
        <v>0</v>
      </c>
      <c r="M455" s="42" t="n">
        <f aca="false">SUM(M453:M454)</f>
        <v>0</v>
      </c>
      <c r="N455" s="42" t="n">
        <f aca="false">SUM(N453:N454)</f>
        <v>0</v>
      </c>
      <c r="O455" s="42" t="n">
        <f aca="false">SUM(O453:O454)</f>
        <v>0</v>
      </c>
      <c r="P455" s="42" t="n">
        <f aca="false">SUM(P453:P454)</f>
        <v>0</v>
      </c>
      <c r="Q455" s="42" t="n">
        <f aca="false">SUM(Q453:Q454)</f>
        <v>0</v>
      </c>
      <c r="R455" s="42" t="n">
        <f aca="false">SUM(R453:R454)</f>
        <v>0</v>
      </c>
      <c r="S455" s="42" t="n">
        <f aca="false">SUM(S453:S454)</f>
        <v>0</v>
      </c>
      <c r="T455" s="42" t="n">
        <f aca="false">SUM(T453:T454)</f>
        <v>0</v>
      </c>
      <c r="U455" s="42" t="n">
        <f aca="false">SUM(U453:U454)</f>
        <v>0</v>
      </c>
      <c r="V455" s="42" t="n">
        <f aca="false">SUM(V453:V454)</f>
        <v>0</v>
      </c>
      <c r="W455" s="42" t="n">
        <f aca="false">SUM(W453:W454)</f>
        <v>0</v>
      </c>
      <c r="X455" s="42" t="n">
        <f aca="false">SUM(X453:X454)</f>
        <v>0</v>
      </c>
      <c r="Y455" s="42" t="n">
        <f aca="false">SUM(Y453:Y454)</f>
        <v>0</v>
      </c>
      <c r="Z455" s="42" t="n">
        <f aca="false">SUM(Z453:Z454)</f>
        <v>0</v>
      </c>
      <c r="AA455" s="42" t="n">
        <f aca="false">SUM(AA453:AA454)</f>
        <v>0</v>
      </c>
      <c r="AB455" s="42" t="n">
        <f aca="false">SUM(AB453:AB454)</f>
        <v>0</v>
      </c>
      <c r="AC455" s="43" t="n">
        <f aca="false">SUM(AC453:AC454)</f>
        <v>0</v>
      </c>
      <c r="AD455" s="44" t="n">
        <f aca="false">SUM(AD453:AD454)</f>
        <v>0</v>
      </c>
    </row>
    <row r="456" customFormat="false" ht="12.75" hidden="false" customHeight="false" outlineLevel="0" collapsed="false">
      <c r="A456" s="38"/>
      <c r="B456" s="20"/>
      <c r="C456" s="39"/>
      <c r="D456" s="39"/>
      <c r="E456" s="40"/>
      <c r="F456" s="41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3"/>
      <c r="AD456" s="44"/>
    </row>
    <row r="457" customFormat="false" ht="12.75" hidden="false" customHeight="false" outlineLevel="0" collapsed="false">
      <c r="A457" s="38"/>
      <c r="B457" s="20"/>
      <c r="C457" s="39"/>
      <c r="D457" s="39"/>
      <c r="E457" s="40"/>
      <c r="F457" s="41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3"/>
      <c r="AD457" s="44"/>
    </row>
    <row r="458" customFormat="false" ht="12.75" hidden="false" customHeight="false" outlineLevel="0" collapsed="false">
      <c r="A458" s="38" t="s">
        <v>175</v>
      </c>
      <c r="B458" s="39" t="n">
        <v>2020</v>
      </c>
      <c r="C458" s="39" t="s">
        <v>173</v>
      </c>
      <c r="D458" s="39" t="n">
        <v>1</v>
      </c>
      <c r="E458" s="40" t="n">
        <v>18</v>
      </c>
      <c r="F458" s="34" t="n">
        <v>18.7568306010929</v>
      </c>
      <c r="G458" s="35" t="n">
        <v>18.724043715847</v>
      </c>
      <c r="H458" s="35" t="n">
        <v>19.2575342465753</v>
      </c>
      <c r="I458" s="35" t="n">
        <v>22</v>
      </c>
      <c r="J458" s="35" t="n">
        <v>26.1284153005464</v>
      </c>
      <c r="K458" s="35" t="n">
        <v>42.3743169398907</v>
      </c>
      <c r="L458" s="35" t="n">
        <v>68.3825136612022</v>
      </c>
      <c r="M458" s="35" t="n">
        <v>80.5737704918033</v>
      </c>
      <c r="N458" s="35" t="n">
        <v>79.7978142076503</v>
      </c>
      <c r="O458" s="35" t="n">
        <v>88.2650273224044</v>
      </c>
      <c r="P458" s="35" t="n">
        <v>91.6393442622951</v>
      </c>
      <c r="Q458" s="35" t="n">
        <v>87.386301369863</v>
      </c>
      <c r="R458" s="35" t="n">
        <v>74.448087431694</v>
      </c>
      <c r="S458" s="35" t="n">
        <v>73.3087431693989</v>
      </c>
      <c r="T458" s="35" t="n">
        <v>77.7786885245902</v>
      </c>
      <c r="U458" s="35" t="n">
        <v>71.5710382513661</v>
      </c>
      <c r="V458" s="35" t="n">
        <v>58.275956284153</v>
      </c>
      <c r="W458" s="35" t="n">
        <v>43.9043715846995</v>
      </c>
      <c r="X458" s="35" t="n">
        <v>35.7213114754098</v>
      </c>
      <c r="Y458" s="35" t="n">
        <v>32.7513661202186</v>
      </c>
      <c r="Z458" s="35" t="n">
        <v>28.8606557377049</v>
      </c>
      <c r="AA458" s="35" t="n">
        <v>22.6612021857923</v>
      </c>
      <c r="AB458" s="35" t="n">
        <v>19.4699453551913</v>
      </c>
      <c r="AC458" s="36" t="n">
        <v>18.1366120218579</v>
      </c>
      <c r="AD458" s="37" t="n">
        <v>1200.17389026125</v>
      </c>
    </row>
    <row r="459" customFormat="false" ht="12.75" hidden="false" customHeight="false" outlineLevel="0" collapsed="false">
      <c r="A459" s="38"/>
      <c r="B459" s="39" t="n">
        <v>2020</v>
      </c>
      <c r="C459" s="39" t="s">
        <v>173</v>
      </c>
      <c r="D459" s="39" t="n">
        <v>2</v>
      </c>
      <c r="E459" s="40" t="n">
        <v>18</v>
      </c>
      <c r="F459" s="34" t="n">
        <v>14.3551912568306</v>
      </c>
      <c r="G459" s="35" t="n">
        <v>11.8005464480874</v>
      </c>
      <c r="H459" s="35" t="n">
        <v>15.3041095890411</v>
      </c>
      <c r="I459" s="35" t="n">
        <v>23.9918032786885</v>
      </c>
      <c r="J459" s="35" t="n">
        <v>36.7622950819672</v>
      </c>
      <c r="K459" s="35" t="n">
        <v>64.1666666666667</v>
      </c>
      <c r="L459" s="35" t="n">
        <v>74.3743169398907</v>
      </c>
      <c r="M459" s="35" t="n">
        <v>63.8907103825137</v>
      </c>
      <c r="N459" s="35" t="n">
        <v>65.9453551912568</v>
      </c>
      <c r="O459" s="35" t="n">
        <v>76.8825136612022</v>
      </c>
      <c r="P459" s="35" t="n">
        <v>80.8306010928962</v>
      </c>
      <c r="Q459" s="35" t="n">
        <v>79.6630136986301</v>
      </c>
      <c r="R459" s="35" t="n">
        <v>69.7213114754098</v>
      </c>
      <c r="S459" s="35" t="n">
        <v>66.4672131147541</v>
      </c>
      <c r="T459" s="35" t="n">
        <v>66.0382513661202</v>
      </c>
      <c r="U459" s="35" t="n">
        <v>62.396174863388</v>
      </c>
      <c r="V459" s="35" t="n">
        <v>54.6366120218579</v>
      </c>
      <c r="W459" s="35" t="n">
        <v>50.8387978142077</v>
      </c>
      <c r="X459" s="35" t="n">
        <v>45.2486338797814</v>
      </c>
      <c r="Y459" s="35" t="n">
        <v>39.948087431694</v>
      </c>
      <c r="Z459" s="35" t="n">
        <v>36.8032786885246</v>
      </c>
      <c r="AA459" s="35" t="n">
        <v>32.1666666666667</v>
      </c>
      <c r="AB459" s="35" t="n">
        <v>27.4071038251366</v>
      </c>
      <c r="AC459" s="36" t="n">
        <v>19.2431693989071</v>
      </c>
      <c r="AD459" s="37" t="n">
        <v>1178.88242383412</v>
      </c>
    </row>
    <row r="460" customFormat="false" ht="12.75" hidden="false" customHeight="false" outlineLevel="0" collapsed="false">
      <c r="A460" s="38"/>
      <c r="B460" s="39" t="n">
        <v>2020</v>
      </c>
      <c r="C460" s="39" t="s">
        <v>173</v>
      </c>
      <c r="D460" s="39" t="n">
        <v>3</v>
      </c>
      <c r="E460" s="40" t="n">
        <v>18</v>
      </c>
      <c r="F460" s="41" t="n">
        <f aca="false">SUM(F458:F459)</f>
        <v>33.1120218579235</v>
      </c>
      <c r="G460" s="42" t="n">
        <f aca="false">SUM(G458:G459)</f>
        <v>30.5245901639344</v>
      </c>
      <c r="H460" s="42" t="n">
        <f aca="false">SUM(H458:H459)</f>
        <v>34.5616438356164</v>
      </c>
      <c r="I460" s="42" t="n">
        <f aca="false">SUM(I458:I459)</f>
        <v>45.9918032786885</v>
      </c>
      <c r="J460" s="42" t="n">
        <f aca="false">SUM(J458:J459)</f>
        <v>62.8907103825137</v>
      </c>
      <c r="K460" s="42" t="n">
        <f aca="false">SUM(K458:K459)</f>
        <v>106.540983606557</v>
      </c>
      <c r="L460" s="42" t="n">
        <f aca="false">SUM(L458:L459)</f>
        <v>142.756830601093</v>
      </c>
      <c r="M460" s="42" t="n">
        <f aca="false">SUM(M458:M459)</f>
        <v>144.464480874317</v>
      </c>
      <c r="N460" s="42" t="n">
        <f aca="false">SUM(N458:N459)</f>
        <v>145.743169398907</v>
      </c>
      <c r="O460" s="42" t="n">
        <f aca="false">SUM(O458:O459)</f>
        <v>165.147540983607</v>
      </c>
      <c r="P460" s="42" t="n">
        <f aca="false">SUM(P458:P459)</f>
        <v>172.469945355191</v>
      </c>
      <c r="Q460" s="42" t="n">
        <f aca="false">SUM(Q458:Q459)</f>
        <v>167.049315068493</v>
      </c>
      <c r="R460" s="42" t="n">
        <f aca="false">SUM(R458:R459)</f>
        <v>144.169398907104</v>
      </c>
      <c r="S460" s="42" t="n">
        <f aca="false">SUM(S458:S459)</f>
        <v>139.775956284153</v>
      </c>
      <c r="T460" s="42" t="n">
        <f aca="false">SUM(T458:T459)</f>
        <v>143.81693989071</v>
      </c>
      <c r="U460" s="42" t="n">
        <f aca="false">SUM(U458:U459)</f>
        <v>133.967213114754</v>
      </c>
      <c r="V460" s="42" t="n">
        <f aca="false">SUM(V458:V459)</f>
        <v>112.912568306011</v>
      </c>
      <c r="W460" s="42" t="n">
        <f aca="false">SUM(W458:W459)</f>
        <v>94.7431693989071</v>
      </c>
      <c r="X460" s="42" t="n">
        <f aca="false">SUM(X458:X459)</f>
        <v>80.9699453551913</v>
      </c>
      <c r="Y460" s="42" t="n">
        <f aca="false">SUM(Y458:Y459)</f>
        <v>72.6994535519126</v>
      </c>
      <c r="Z460" s="42" t="n">
        <f aca="false">SUM(Z458:Z459)</f>
        <v>65.6639344262295</v>
      </c>
      <c r="AA460" s="42" t="n">
        <f aca="false">SUM(AA458:AA459)</f>
        <v>54.827868852459</v>
      </c>
      <c r="AB460" s="42" t="n">
        <f aca="false">SUM(AB458:AB459)</f>
        <v>46.8770491803279</v>
      </c>
      <c r="AC460" s="43" t="n">
        <f aca="false">SUM(AC458:AC459)</f>
        <v>37.379781420765</v>
      </c>
      <c r="AD460" s="44" t="n">
        <f aca="false">SUM(AD458:AD459)</f>
        <v>2379.05631409537</v>
      </c>
    </row>
    <row r="461" customFormat="false" ht="12.75" hidden="false" customHeight="false" outlineLevel="0" collapsed="false">
      <c r="A461" s="38"/>
      <c r="B461" s="20"/>
      <c r="C461" s="39"/>
      <c r="D461" s="39"/>
      <c r="E461" s="40"/>
      <c r="F461" s="41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3"/>
      <c r="AD461" s="44"/>
    </row>
    <row r="462" customFormat="false" ht="12.75" hidden="false" customHeight="false" outlineLevel="0" collapsed="false">
      <c r="A462" s="38"/>
      <c r="B462" s="20"/>
      <c r="C462" s="39"/>
      <c r="D462" s="39"/>
      <c r="E462" s="40"/>
      <c r="F462" s="41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3"/>
      <c r="AD462" s="44"/>
    </row>
    <row r="463" customFormat="false" ht="12.75" hidden="false" customHeight="false" outlineLevel="0" collapsed="false">
      <c r="A463" s="38" t="s">
        <v>176</v>
      </c>
      <c r="B463" s="39" t="n">
        <v>2020</v>
      </c>
      <c r="C463" s="39" t="s">
        <v>157</v>
      </c>
      <c r="D463" s="39" t="n">
        <v>1</v>
      </c>
      <c r="E463" s="40" t="n">
        <v>15.61</v>
      </c>
      <c r="F463" s="34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6"/>
      <c r="AD463" s="37"/>
    </row>
    <row r="464" customFormat="false" ht="12.75" hidden="false" customHeight="false" outlineLevel="0" collapsed="false">
      <c r="A464" s="38"/>
      <c r="B464" s="39" t="n">
        <v>2020</v>
      </c>
      <c r="C464" s="39" t="s">
        <v>157</v>
      </c>
      <c r="D464" s="39" t="n">
        <v>2</v>
      </c>
      <c r="E464" s="40" t="n">
        <v>15.6</v>
      </c>
      <c r="F464" s="41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3"/>
      <c r="AD464" s="44"/>
    </row>
    <row r="465" customFormat="false" ht="12.75" hidden="false" customHeight="false" outlineLevel="0" collapsed="false">
      <c r="A465" s="38"/>
      <c r="B465" s="39" t="n">
        <v>2020</v>
      </c>
      <c r="C465" s="39" t="s">
        <v>157</v>
      </c>
      <c r="D465" s="39" t="n">
        <v>3</v>
      </c>
      <c r="E465" s="40" t="n">
        <v>15.6</v>
      </c>
      <c r="F465" s="41" t="n">
        <f aca="false">SUM(F463:F464)</f>
        <v>0</v>
      </c>
      <c r="G465" s="42" t="n">
        <f aca="false">SUM(G463:G464)</f>
        <v>0</v>
      </c>
      <c r="H465" s="42" t="n">
        <f aca="false">SUM(H463:H464)</f>
        <v>0</v>
      </c>
      <c r="I465" s="42" t="n">
        <f aca="false">SUM(I463:I464)</f>
        <v>0</v>
      </c>
      <c r="J465" s="42" t="n">
        <f aca="false">SUM(J463:J464)</f>
        <v>0</v>
      </c>
      <c r="K465" s="42" t="n">
        <f aca="false">SUM(K463:K464)</f>
        <v>0</v>
      </c>
      <c r="L465" s="42" t="n">
        <f aca="false">SUM(L463:L464)</f>
        <v>0</v>
      </c>
      <c r="M465" s="42" t="n">
        <f aca="false">SUM(M463:M464)</f>
        <v>0</v>
      </c>
      <c r="N465" s="42" t="n">
        <f aca="false">SUM(N463:N464)</f>
        <v>0</v>
      </c>
      <c r="O465" s="42" t="n">
        <f aca="false">SUM(O463:O464)</f>
        <v>0</v>
      </c>
      <c r="P465" s="42" t="n">
        <f aca="false">SUM(P463:P464)</f>
        <v>0</v>
      </c>
      <c r="Q465" s="42" t="n">
        <f aca="false">SUM(Q463:Q464)</f>
        <v>0</v>
      </c>
      <c r="R465" s="42" t="n">
        <f aca="false">SUM(R463:R464)</f>
        <v>0</v>
      </c>
      <c r="S465" s="42" t="n">
        <f aca="false">SUM(S463:S464)</f>
        <v>0</v>
      </c>
      <c r="T465" s="42" t="n">
        <f aca="false">SUM(T463:T464)</f>
        <v>0</v>
      </c>
      <c r="U465" s="42" t="n">
        <f aca="false">SUM(U463:U464)</f>
        <v>0</v>
      </c>
      <c r="V465" s="42" t="n">
        <f aca="false">SUM(V463:V464)</f>
        <v>0</v>
      </c>
      <c r="W465" s="42" t="n">
        <f aca="false">SUM(W463:W464)</f>
        <v>0</v>
      </c>
      <c r="X465" s="42" t="n">
        <f aca="false">SUM(X463:X464)</f>
        <v>0</v>
      </c>
      <c r="Y465" s="42" t="n">
        <f aca="false">SUM(Y463:Y464)</f>
        <v>0</v>
      </c>
      <c r="Z465" s="42" t="n">
        <f aca="false">SUM(Z463:Z464)</f>
        <v>0</v>
      </c>
      <c r="AA465" s="42" t="n">
        <f aca="false">SUM(AA463:AA464)</f>
        <v>0</v>
      </c>
      <c r="AB465" s="42" t="n">
        <f aca="false">SUM(AB463:AB464)</f>
        <v>0</v>
      </c>
      <c r="AC465" s="43" t="n">
        <f aca="false">SUM(AC463:AC464)</f>
        <v>0</v>
      </c>
      <c r="AD465" s="44" t="n">
        <f aca="false">SUM(AD463:AD464)</f>
        <v>0</v>
      </c>
    </row>
    <row r="466" customFormat="false" ht="12.75" hidden="false" customHeight="false" outlineLevel="0" collapsed="false">
      <c r="A466" s="46"/>
      <c r="B466" s="20"/>
      <c r="C466" s="20"/>
      <c r="E466" s="42"/>
      <c r="F466" s="41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3"/>
      <c r="AD466" s="44"/>
    </row>
    <row r="467" customFormat="false" ht="12.75" hidden="false" customHeight="false" outlineLevel="0" collapsed="false">
      <c r="A467" s="46"/>
      <c r="B467" s="20"/>
      <c r="C467" s="20"/>
      <c r="E467" s="42"/>
      <c r="F467" s="41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3"/>
      <c r="AD467" s="44"/>
    </row>
    <row r="468" customFormat="false" ht="12.75" hidden="false" customHeight="false" outlineLevel="0" collapsed="false">
      <c r="A468" s="38" t="s">
        <v>177</v>
      </c>
      <c r="B468" s="39" t="n">
        <v>2020</v>
      </c>
      <c r="C468" s="39" t="s">
        <v>164</v>
      </c>
      <c r="D468" s="39" t="n">
        <v>1</v>
      </c>
      <c r="E468" s="40" t="n">
        <v>0.535</v>
      </c>
      <c r="F468" s="34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6"/>
      <c r="AD468" s="37"/>
    </row>
    <row r="469" customFormat="false" ht="12.75" hidden="false" customHeight="false" outlineLevel="0" collapsed="false">
      <c r="A469" s="38"/>
      <c r="B469" s="39" t="n">
        <v>2020</v>
      </c>
      <c r="C469" s="39" t="s">
        <v>164</v>
      </c>
      <c r="D469" s="39" t="n">
        <v>2</v>
      </c>
      <c r="E469" s="40" t="n">
        <v>0.535</v>
      </c>
      <c r="F469" s="34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6"/>
      <c r="AD469" s="37"/>
    </row>
    <row r="470" customFormat="false" ht="12.75" hidden="false" customHeight="false" outlineLevel="0" collapsed="false">
      <c r="A470" s="38"/>
      <c r="B470" s="39" t="n">
        <v>2020</v>
      </c>
      <c r="C470" s="39" t="s">
        <v>164</v>
      </c>
      <c r="D470" s="39" t="n">
        <v>3</v>
      </c>
      <c r="E470" s="40" t="n">
        <v>0.535</v>
      </c>
      <c r="F470" s="41" t="n">
        <f aca="false">SUM(F468:F469)</f>
        <v>0</v>
      </c>
      <c r="G470" s="42" t="n">
        <f aca="false">SUM(G468:G469)</f>
        <v>0</v>
      </c>
      <c r="H470" s="42" t="n">
        <f aca="false">SUM(H468:H469)</f>
        <v>0</v>
      </c>
      <c r="I470" s="42" t="n">
        <f aca="false">SUM(I468:I469)</f>
        <v>0</v>
      </c>
      <c r="J470" s="42" t="n">
        <f aca="false">SUM(J468:J469)</f>
        <v>0</v>
      </c>
      <c r="K470" s="42" t="n">
        <f aca="false">SUM(K468:K469)</f>
        <v>0</v>
      </c>
      <c r="L470" s="42" t="n">
        <f aca="false">SUM(L468:L469)</f>
        <v>0</v>
      </c>
      <c r="M470" s="42" t="n">
        <f aca="false">SUM(M468:M469)</f>
        <v>0</v>
      </c>
      <c r="N470" s="42" t="n">
        <f aca="false">SUM(N468:N469)</f>
        <v>0</v>
      </c>
      <c r="O470" s="42" t="n">
        <f aca="false">SUM(O468:O469)</f>
        <v>0</v>
      </c>
      <c r="P470" s="42" t="n">
        <f aca="false">SUM(P468:P469)</f>
        <v>0</v>
      </c>
      <c r="Q470" s="42" t="n">
        <f aca="false">SUM(Q468:Q469)</f>
        <v>0</v>
      </c>
      <c r="R470" s="42" t="n">
        <f aca="false">SUM(R468:R469)</f>
        <v>0</v>
      </c>
      <c r="S470" s="42" t="n">
        <f aca="false">SUM(S468:S469)</f>
        <v>0</v>
      </c>
      <c r="T470" s="42" t="n">
        <f aca="false">SUM(T468:T469)</f>
        <v>0</v>
      </c>
      <c r="U470" s="42" t="n">
        <f aca="false">SUM(U468:U469)</f>
        <v>0</v>
      </c>
      <c r="V470" s="42" t="n">
        <f aca="false">SUM(V468:V469)</f>
        <v>0</v>
      </c>
      <c r="W470" s="42" t="n">
        <f aca="false">SUM(W468:W469)</f>
        <v>0</v>
      </c>
      <c r="X470" s="42" t="n">
        <f aca="false">SUM(X468:X469)</f>
        <v>0</v>
      </c>
      <c r="Y470" s="42" t="n">
        <f aca="false">SUM(Y468:Y469)</f>
        <v>0</v>
      </c>
      <c r="Z470" s="42" t="n">
        <f aca="false">SUM(Z468:Z469)</f>
        <v>0</v>
      </c>
      <c r="AA470" s="42" t="n">
        <f aca="false">SUM(AA468:AA469)</f>
        <v>0</v>
      </c>
      <c r="AB470" s="42" t="n">
        <f aca="false">SUM(AB468:AB469)</f>
        <v>0</v>
      </c>
      <c r="AC470" s="43" t="n">
        <f aca="false">SUM(AC468:AC469)</f>
        <v>0</v>
      </c>
      <c r="AD470" s="44" t="n">
        <f aca="false">SUM(AD468:AD469)</f>
        <v>0</v>
      </c>
    </row>
    <row r="471" customFormat="false" ht="12.75" hidden="false" customHeight="false" outlineLevel="0" collapsed="false">
      <c r="A471" s="38"/>
      <c r="B471" s="39"/>
      <c r="C471" s="39"/>
      <c r="D471" s="39"/>
      <c r="E471" s="40"/>
      <c r="F471" s="41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3"/>
      <c r="AD471" s="44"/>
    </row>
    <row r="472" customFormat="false" ht="12.75" hidden="false" customHeight="false" outlineLevel="0" collapsed="false">
      <c r="A472" s="38"/>
      <c r="B472" s="39"/>
      <c r="C472" s="39"/>
      <c r="D472" s="39"/>
      <c r="E472" s="40"/>
      <c r="F472" s="41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3"/>
      <c r="AD472" s="44"/>
    </row>
    <row r="473" s="45" customFormat="true" ht="12.75" hidden="false" customHeight="false" outlineLevel="0" collapsed="false">
      <c r="A473" s="38" t="s">
        <v>178</v>
      </c>
      <c r="B473" s="39" t="n">
        <v>2020</v>
      </c>
      <c r="C473" s="39" t="s">
        <v>157</v>
      </c>
      <c r="D473" s="39" t="n">
        <v>1</v>
      </c>
      <c r="E473" s="40" t="n">
        <v>2.46</v>
      </c>
      <c r="F473" s="34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6"/>
      <c r="AD473" s="37"/>
      <c r="AE473" s="18"/>
    </row>
    <row r="474" customFormat="false" ht="12.75" hidden="false" customHeight="false" outlineLevel="0" collapsed="false">
      <c r="A474" s="48"/>
      <c r="B474" s="39" t="n">
        <v>2020</v>
      </c>
      <c r="C474" s="39" t="s">
        <v>157</v>
      </c>
      <c r="D474" s="39" t="n">
        <v>2</v>
      </c>
      <c r="E474" s="40" t="n">
        <v>2.46</v>
      </c>
      <c r="F474" s="34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6"/>
      <c r="AD474" s="37"/>
    </row>
    <row r="475" customFormat="false" ht="12.75" hidden="false" customHeight="false" outlineLevel="0" collapsed="false">
      <c r="A475" s="48"/>
      <c r="B475" s="39" t="n">
        <v>2020</v>
      </c>
      <c r="C475" s="39" t="s">
        <v>157</v>
      </c>
      <c r="D475" s="39" t="n">
        <v>3</v>
      </c>
      <c r="E475" s="40" t="n">
        <v>2.46</v>
      </c>
      <c r="F475" s="41" t="n">
        <f aca="false">SUM(F473:F474)</f>
        <v>0</v>
      </c>
      <c r="G475" s="42" t="n">
        <f aca="false">SUM(G473:G474)</f>
        <v>0</v>
      </c>
      <c r="H475" s="42" t="n">
        <f aca="false">SUM(H473:H474)</f>
        <v>0</v>
      </c>
      <c r="I475" s="42" t="n">
        <f aca="false">SUM(I473:I474)</f>
        <v>0</v>
      </c>
      <c r="J475" s="42" t="n">
        <f aca="false">SUM(J473:J474)</f>
        <v>0</v>
      </c>
      <c r="K475" s="42" t="n">
        <f aca="false">SUM(K473:K474)</f>
        <v>0</v>
      </c>
      <c r="L475" s="42" t="n">
        <f aca="false">SUM(L473:L474)</f>
        <v>0</v>
      </c>
      <c r="M475" s="42" t="n">
        <f aca="false">SUM(M473:M474)</f>
        <v>0</v>
      </c>
      <c r="N475" s="42" t="n">
        <f aca="false">SUM(N473:N474)</f>
        <v>0</v>
      </c>
      <c r="O475" s="42" t="n">
        <f aca="false">SUM(O473:O474)</f>
        <v>0</v>
      </c>
      <c r="P475" s="42" t="n">
        <f aca="false">SUM(P473:P474)</f>
        <v>0</v>
      </c>
      <c r="Q475" s="42" t="n">
        <f aca="false">SUM(Q473:Q474)</f>
        <v>0</v>
      </c>
      <c r="R475" s="42" t="n">
        <f aca="false">SUM(R473:R474)</f>
        <v>0</v>
      </c>
      <c r="S475" s="42" t="n">
        <f aca="false">SUM(S473:S474)</f>
        <v>0</v>
      </c>
      <c r="T475" s="42" t="n">
        <f aca="false">SUM(T473:T474)</f>
        <v>0</v>
      </c>
      <c r="U475" s="42" t="n">
        <f aca="false">SUM(U473:U474)</f>
        <v>0</v>
      </c>
      <c r="V475" s="42" t="n">
        <f aca="false">SUM(V473:V474)</f>
        <v>0</v>
      </c>
      <c r="W475" s="42" t="n">
        <f aca="false">SUM(W473:W474)</f>
        <v>0</v>
      </c>
      <c r="X475" s="42" t="n">
        <f aca="false">SUM(X473:X474)</f>
        <v>0</v>
      </c>
      <c r="Y475" s="42" t="n">
        <f aca="false">SUM(Y473:Y474)</f>
        <v>0</v>
      </c>
      <c r="Z475" s="42" t="n">
        <f aca="false">SUM(Z473:Z474)</f>
        <v>0</v>
      </c>
      <c r="AA475" s="42" t="n">
        <f aca="false">SUM(AA473:AA474)</f>
        <v>0</v>
      </c>
      <c r="AB475" s="42" t="n">
        <f aca="false">SUM(AB473:AB474)</f>
        <v>0</v>
      </c>
      <c r="AC475" s="43" t="n">
        <f aca="false">SUM(AC473:AC474)</f>
        <v>0</v>
      </c>
      <c r="AD475" s="44" t="n">
        <f aca="false">SUM(AD473:AD474)</f>
        <v>0</v>
      </c>
    </row>
    <row r="476" customFormat="false" ht="12.75" hidden="false" customHeight="false" outlineLevel="0" collapsed="false">
      <c r="A476" s="38"/>
      <c r="B476" s="39"/>
      <c r="C476" s="39"/>
      <c r="D476" s="39"/>
      <c r="E476" s="40"/>
      <c r="F476" s="41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3"/>
      <c r="AD476" s="44"/>
    </row>
    <row r="477" customFormat="false" ht="12.75" hidden="false" customHeight="false" outlineLevel="0" collapsed="false">
      <c r="A477" s="46"/>
      <c r="B477" s="20"/>
      <c r="C477" s="20"/>
      <c r="E477" s="42"/>
      <c r="F477" s="41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3"/>
      <c r="AD477" s="44"/>
    </row>
    <row r="478" s="45" customFormat="true" ht="12.75" hidden="false" customHeight="false" outlineLevel="0" collapsed="false">
      <c r="A478" s="38" t="s">
        <v>179</v>
      </c>
      <c r="B478" s="39" t="n">
        <v>2020</v>
      </c>
      <c r="C478" s="39" t="s">
        <v>180</v>
      </c>
      <c r="D478" s="39" t="n">
        <v>1</v>
      </c>
      <c r="E478" s="40" t="n">
        <v>4.319</v>
      </c>
      <c r="F478" s="34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6"/>
      <c r="AD478" s="37"/>
    </row>
    <row r="479" customFormat="false" ht="12.75" hidden="false" customHeight="false" outlineLevel="0" collapsed="false">
      <c r="A479" s="38"/>
      <c r="B479" s="39" t="n">
        <v>2020</v>
      </c>
      <c r="C479" s="39" t="s">
        <v>180</v>
      </c>
      <c r="D479" s="39" t="n">
        <v>2</v>
      </c>
      <c r="E479" s="40" t="n">
        <v>4.319</v>
      </c>
      <c r="F479" s="41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3"/>
      <c r="AD479" s="44"/>
    </row>
    <row r="480" customFormat="false" ht="13.5" hidden="false" customHeight="false" outlineLevel="0" collapsed="false">
      <c r="A480" s="49"/>
      <c r="B480" s="50" t="n">
        <v>2020</v>
      </c>
      <c r="C480" s="50" t="s">
        <v>180</v>
      </c>
      <c r="D480" s="50" t="n">
        <v>3</v>
      </c>
      <c r="E480" s="51" t="n">
        <v>4.319</v>
      </c>
      <c r="F480" s="52" t="n">
        <f aca="false">SUM(F478:F479)</f>
        <v>0</v>
      </c>
      <c r="G480" s="53" t="n">
        <f aca="false">SUM(G478:G479)</f>
        <v>0</v>
      </c>
      <c r="H480" s="53" t="n">
        <f aca="false">SUM(H478:H479)</f>
        <v>0</v>
      </c>
      <c r="I480" s="53" t="n">
        <f aca="false">SUM(I478:I479)</f>
        <v>0</v>
      </c>
      <c r="J480" s="53" t="n">
        <f aca="false">SUM(J478:J479)</f>
        <v>0</v>
      </c>
      <c r="K480" s="53" t="n">
        <f aca="false">SUM(K478:K479)</f>
        <v>0</v>
      </c>
      <c r="L480" s="53" t="n">
        <f aca="false">SUM(L478:L479)</f>
        <v>0</v>
      </c>
      <c r="M480" s="53" t="n">
        <f aca="false">SUM(M478:M479)</f>
        <v>0</v>
      </c>
      <c r="N480" s="53" t="n">
        <f aca="false">SUM(N478:N479)</f>
        <v>0</v>
      </c>
      <c r="O480" s="53" t="n">
        <f aca="false">SUM(O478:O479)</f>
        <v>0</v>
      </c>
      <c r="P480" s="53" t="n">
        <f aca="false">SUM(P478:P479)</f>
        <v>0</v>
      </c>
      <c r="Q480" s="53" t="n">
        <f aca="false">SUM(Q478:Q479)</f>
        <v>0</v>
      </c>
      <c r="R480" s="53" t="n">
        <f aca="false">SUM(R478:R479)</f>
        <v>0</v>
      </c>
      <c r="S480" s="53" t="n">
        <f aca="false">SUM(S478:S479)</f>
        <v>0</v>
      </c>
      <c r="T480" s="53" t="n">
        <f aca="false">SUM(T478:T479)</f>
        <v>0</v>
      </c>
      <c r="U480" s="53" t="n">
        <f aca="false">SUM(U478:U479)</f>
        <v>0</v>
      </c>
      <c r="V480" s="53" t="n">
        <f aca="false">SUM(V478:V479)</f>
        <v>0</v>
      </c>
      <c r="W480" s="53" t="n">
        <f aca="false">SUM(W478:W479)</f>
        <v>0</v>
      </c>
      <c r="X480" s="53" t="n">
        <f aca="false">SUM(X478:X479)</f>
        <v>0</v>
      </c>
      <c r="Y480" s="53" t="n">
        <f aca="false">SUM(Y478:Y479)</f>
        <v>0</v>
      </c>
      <c r="Z480" s="53" t="n">
        <f aca="false">SUM(Z478:Z479)</f>
        <v>0</v>
      </c>
      <c r="AA480" s="53" t="n">
        <f aca="false">SUM(AA478:AA479)</f>
        <v>0</v>
      </c>
      <c r="AB480" s="53" t="n">
        <f aca="false">SUM(AB478:AB479)</f>
        <v>0</v>
      </c>
      <c r="AC480" s="54" t="n">
        <f aca="false">SUM(AC478:AC479)</f>
        <v>0</v>
      </c>
      <c r="AD480" s="55" t="n">
        <f aca="false">SUM(AD478:AD479)</f>
        <v>0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8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13:20:53Z</dcterms:created>
  <dc:creator>ROSSI Alexandre</dc:creator>
  <dc:description/>
  <dc:language>en-US</dc:language>
  <cp:lastModifiedBy>ROSSI Alexandre</cp:lastModifiedBy>
  <cp:lastPrinted>2022-03-03T10:24:12Z</cp:lastPrinted>
  <dcterms:modified xsi:type="dcterms:W3CDTF">2022-03-03T10:25:15Z</dcterms:modified>
  <cp:revision>0</cp:revision>
  <dc:subject/>
  <dc:title/>
</cp:coreProperties>
</file>