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égende" sheetId="1" state="visible" r:id="rId2"/>
    <sheet name="Donné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sz val="9"/>
            <color rgb="FF000000"/>
            <rFont val="Tahoma"/>
            <family val="0"/>
            <charset val="1"/>
          </rPr>
          <t xml:space="preserve">Calcul de la TMJA :
Ensemble des jours avec les congés scolaires
Règles à appliquer pour la constitution des couples mère / fille
Prendre la TMJA la plus forte de la section concernée
Prendre une station double qui fonctionne pour le couple en priorité
Prendre les stations les plus proches des unes et des autres
Prendre les stations avec un nombre de voies identiques ou proche si possible</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81</xdr:colOff>
                <xdr:row>40</xdr:row>
                <xdr:rowOff>1</xdr:rowOff>
              </xdr:to>
            </anchor>
          </commentPr>
        </mc:Choice>
        <mc:Fallback/>
      </mc:AlternateContent>
    </comment>
  </commentList>
</comments>
</file>

<file path=xl/sharedStrings.xml><?xml version="1.0" encoding="utf-8"?>
<sst xmlns="http://schemas.openxmlformats.org/spreadsheetml/2006/main" count="814" uniqueCount="519">
  <si>
    <t xml:space="preserve">Couleur pour la station mère (rouge)</t>
  </si>
  <si>
    <t xml:space="preserve">Couleur pour la station fille (noire)</t>
  </si>
  <si>
    <t xml:space="preserve">MJA Reconstituée ( * 1ère année D 2ème année G 3ème année )</t>
  </si>
  <si>
    <t xml:space="preserve">Exemple pour 2010</t>
  </si>
  <si>
    <t xml:space="preserve">Station Sirédo ( non siriusisée )</t>
  </si>
  <si>
    <t xml:space="preserve">A1M007</t>
  </si>
  <si>
    <t xml:space="preserve">Station concédée</t>
  </si>
  <si>
    <t xml:space="preserve">HS</t>
  </si>
  <si>
    <t xml:space="preserve">ND  (équivalent)</t>
  </si>
  <si>
    <t xml:space="preserve">Pas de chiffre TMJA (HS)</t>
  </si>
  <si>
    <t xml:space="preserve">Mode calcul différent + Fonctionnement partiel, pas de calcul TMJA</t>
  </si>
  <si>
    <t xml:space="preserve">report valeur de N -1 (minimum)</t>
  </si>
  <si>
    <t xml:space="preserve">Mode calcul TMJA différent (2005-2007)</t>
  </si>
  <si>
    <t xml:space="preserve">HPM / HPS</t>
  </si>
  <si>
    <t xml:space="preserve">25000 (08)</t>
  </si>
  <si>
    <t xml:space="preserve">Reprise valeur ancienne car pas de fille pour la re éstimation en indiquant l'année</t>
  </si>
  <si>
    <t xml:space="preserve">ND</t>
  </si>
  <si>
    <t xml:space="preserve">Non déterminé (Calcul)</t>
  </si>
  <si>
    <t xml:space="preserve">NE</t>
  </si>
  <si>
    <t xml:space="preserve">Non équipé (Terrain)</t>
  </si>
  <si>
    <t xml:space="preserve">NR</t>
  </si>
  <si>
    <t xml:space="preserve">Non renseigné (Problème équipement de comptage)</t>
  </si>
  <si>
    <t xml:space="preserve">Macro section</t>
  </si>
  <si>
    <t xml:space="preserve">Description</t>
  </si>
  <si>
    <t xml:space="preserve">Estimation du linéaire (en KM)</t>
  </si>
  <si>
    <t xml:space="preserve">MJA 16 TV</t>
  </si>
  <si>
    <t xml:space="preserve">Etoile</t>
  </si>
  <si>
    <t xml:space="preserve">Estimation</t>
  </si>
  <si>
    <t xml:space="preserve">MJA 16 PL</t>
  </si>
  <si>
    <t xml:space="preserve">Ecart %        N / N - 1</t>
  </si>
  <si>
    <t xml:space="preserve">V*KM 16</t>
  </si>
  <si>
    <t xml:space="preserve">MJAJO 16 TV</t>
  </si>
  <si>
    <t xml:space="preserve">MJAJO 16 PL</t>
  </si>
  <si>
    <t xml:space="preserve">HPM 16 TV     8H - 9H</t>
  </si>
  <si>
    <t xml:space="preserve">HPS 16 TV        18H - 19H</t>
  </si>
  <si>
    <t xml:space="preserve">SOURCE (TV)</t>
  </si>
  <si>
    <t xml:space="preserve">A103M01</t>
  </si>
  <si>
    <t xml:space="preserve">A3 - D116</t>
  </si>
  <si>
    <t xml:space="preserve">Sirius</t>
  </si>
  <si>
    <t xml:space="preserve">A104M01</t>
  </si>
  <si>
    <t xml:space="preserve">A4 - D934 Sud</t>
  </si>
  <si>
    <t xml:space="preserve">*</t>
  </si>
  <si>
    <t xml:space="preserve">(2015)</t>
  </si>
  <si>
    <t xml:space="preserve">A104M02</t>
  </si>
  <si>
    <t xml:space="preserve">D934 Sud - D934 Nord</t>
  </si>
  <si>
    <t xml:space="preserve">A104M03</t>
  </si>
  <si>
    <t xml:space="preserve">D934 Nord - D34</t>
  </si>
  <si>
    <t xml:space="preserve">A104M04</t>
  </si>
  <si>
    <t xml:space="preserve">D34 - N3</t>
  </si>
  <si>
    <t xml:space="preserve">A104M05</t>
  </si>
  <si>
    <t xml:space="preserve">N3 - N2</t>
  </si>
  <si>
    <t xml:space="preserve">A104M06</t>
  </si>
  <si>
    <t xml:space="preserve">N2 Est - D40</t>
  </si>
  <si>
    <t xml:space="preserve">A104M07</t>
  </si>
  <si>
    <t xml:space="preserve">D40 - N2 Ouest</t>
  </si>
  <si>
    <t xml:space="preserve">A104M08</t>
  </si>
  <si>
    <t xml:space="preserve">N2 Ouest - A1</t>
  </si>
  <si>
    <t xml:space="preserve">A106M01</t>
  </si>
  <si>
    <t xml:space="preserve">Orly - A6a</t>
  </si>
  <si>
    <t xml:space="preserve">A10M01</t>
  </si>
  <si>
    <t xml:space="preserve">Conv A6a W / A10 W - Div A6a W / A6b W</t>
  </si>
  <si>
    <t xml:space="preserve">A10M02</t>
  </si>
  <si>
    <t xml:space="preserve">Div A6a w / A6b W - N20</t>
  </si>
  <si>
    <t xml:space="preserve">A10M03</t>
  </si>
  <si>
    <t xml:space="preserve">N20 - A126 Est</t>
  </si>
  <si>
    <t xml:space="preserve">A10M04</t>
  </si>
  <si>
    <t xml:space="preserve">A126 Est - D188</t>
  </si>
  <si>
    <t xml:space="preserve">A10M05</t>
  </si>
  <si>
    <t xml:space="preserve">D188 - D118</t>
  </si>
  <si>
    <t xml:space="preserve">(2014)</t>
  </si>
  <si>
    <t xml:space="preserve">A10M06</t>
  </si>
  <si>
    <t xml:space="preserve">D118 - N118 / N104</t>
  </si>
  <si>
    <t xml:space="preserve">A115M01</t>
  </si>
  <si>
    <t xml:space="preserve">A15 - D139</t>
  </si>
  <si>
    <t xml:space="preserve">A115M02</t>
  </si>
  <si>
    <t xml:space="preserve">D139 - D409</t>
  </si>
  <si>
    <t xml:space="preserve">A115M03</t>
  </si>
  <si>
    <t xml:space="preserve">D409 - N184</t>
  </si>
  <si>
    <t xml:space="preserve">A126M01</t>
  </si>
  <si>
    <t xml:space="preserve">A6 - A10</t>
  </si>
  <si>
    <t xml:space="preserve">A12M01</t>
  </si>
  <si>
    <t xml:space="preserve">A13 - N12</t>
  </si>
  <si>
    <t xml:space="preserve">A12M02</t>
  </si>
  <si>
    <t xml:space="preserve">N12 - N10</t>
  </si>
  <si>
    <t xml:space="preserve">A13M01</t>
  </si>
  <si>
    <t xml:space="preserve">BP - Département 92</t>
  </si>
  <si>
    <t xml:space="preserve">A13M02</t>
  </si>
  <si>
    <t xml:space="preserve">Département 92 - Tunnel Saint Cloud exclu</t>
  </si>
  <si>
    <t xml:space="preserve">A13M03</t>
  </si>
  <si>
    <t xml:space="preserve">Tunnel Saint Cloud inclus - Département 78 (A86)</t>
  </si>
  <si>
    <t xml:space="preserve">A13M04</t>
  </si>
  <si>
    <t xml:space="preserve">Département 92 - A12</t>
  </si>
  <si>
    <t xml:space="preserve">A13M05</t>
  </si>
  <si>
    <t xml:space="preserve">A12 - A14</t>
  </si>
  <si>
    <t xml:space="preserve">A14M01</t>
  </si>
  <si>
    <t xml:space="preserve">N1013 (N13) - N314</t>
  </si>
  <si>
    <t xml:space="preserve">A14M02</t>
  </si>
  <si>
    <t xml:space="preserve">N314 - A86 (Département 92)</t>
  </si>
  <si>
    <t xml:space="preserve">A14M03</t>
  </si>
  <si>
    <t xml:space="preserve">A86 (Département 92) - Département 78</t>
  </si>
  <si>
    <t xml:space="preserve">A14C01</t>
  </si>
  <si>
    <t xml:space="preserve">Département 78 - fin secteur</t>
  </si>
  <si>
    <t xml:space="preserve">A15M01</t>
  </si>
  <si>
    <t xml:space="preserve">N315 - D41</t>
  </si>
  <si>
    <t xml:space="preserve">A15M02</t>
  </si>
  <si>
    <t xml:space="preserve">D41 - D170</t>
  </si>
  <si>
    <t xml:space="preserve">A15M03</t>
  </si>
  <si>
    <t xml:space="preserve">D170 - A115</t>
  </si>
  <si>
    <t xml:space="preserve">A15M04</t>
  </si>
  <si>
    <t xml:space="preserve">A115 - D392</t>
  </si>
  <si>
    <t xml:space="preserve">A15M05</t>
  </si>
  <si>
    <t xml:space="preserve">D392 - D14</t>
  </si>
  <si>
    <t xml:space="preserve">A15M06</t>
  </si>
  <si>
    <t xml:space="preserve">D14 - D922</t>
  </si>
  <si>
    <t xml:space="preserve">A1M01</t>
  </si>
  <si>
    <t xml:space="preserve">BP - N410</t>
  </si>
  <si>
    <t xml:space="preserve">A1M02</t>
  </si>
  <si>
    <t xml:space="preserve">N410 - N301</t>
  </si>
  <si>
    <t xml:space="preserve">A1M03</t>
  </si>
  <si>
    <t xml:space="preserve">N301 - Bdl</t>
  </si>
  <si>
    <t xml:space="preserve">A1M04</t>
  </si>
  <si>
    <t xml:space="preserve">Bdl - ex N2</t>
  </si>
  <si>
    <t xml:space="preserve">A1M05</t>
  </si>
  <si>
    <t xml:space="preserve">ex N2 - A1 Pr 11</t>
  </si>
  <si>
    <t xml:space="preserve">A1M06</t>
  </si>
  <si>
    <t xml:space="preserve">A1 Pr 11 - Bret A104</t>
  </si>
  <si>
    <t xml:space="preserve">A1M07</t>
  </si>
  <si>
    <t xml:space="preserve">Bret A104 - Aéroport CdG</t>
  </si>
  <si>
    <t xml:space="preserve">A3M01</t>
  </si>
  <si>
    <t xml:space="preserve">Porte de Bagnolet - D36 Bis </t>
  </si>
  <si>
    <t xml:space="preserve">A3M02</t>
  </si>
  <si>
    <t xml:space="preserve">D36 Bis - Bret A86 (Début TC A3)</t>
  </si>
  <si>
    <t xml:space="preserve">A3M03</t>
  </si>
  <si>
    <t xml:space="preserve">TC A3 - Fin du TC A86</t>
  </si>
  <si>
    <t xml:space="preserve">A3M04</t>
  </si>
  <si>
    <t xml:space="preserve">Fin du TC A86 - TC A3</t>
  </si>
  <si>
    <t xml:space="preserve">A3M05</t>
  </si>
  <si>
    <t xml:space="preserve">ex N186 - Fin du TC A86</t>
  </si>
  <si>
    <t xml:space="preserve">A3M06</t>
  </si>
  <si>
    <t xml:space="preserve">D115 - ex N186</t>
  </si>
  <si>
    <t xml:space="preserve">A3M07</t>
  </si>
  <si>
    <t xml:space="preserve">D115 - ex N2 </t>
  </si>
  <si>
    <t xml:space="preserve">A3M08</t>
  </si>
  <si>
    <t xml:space="preserve">N2 - Bretelle A104</t>
  </si>
  <si>
    <t xml:space="preserve">A3M09</t>
  </si>
  <si>
    <t xml:space="preserve">Bretelle A104 - Embranchement de l'A1</t>
  </si>
  <si>
    <t xml:space="preserve">A4M01</t>
  </si>
  <si>
    <t xml:space="preserve">BP Porte de Bercy - D50</t>
  </si>
  <si>
    <t xml:space="preserve">A4M02</t>
  </si>
  <si>
    <t xml:space="preserve">D50 - ex RN 6</t>
  </si>
  <si>
    <t xml:space="preserve">A4M03</t>
  </si>
  <si>
    <t xml:space="preserve">ex RN 6 -  SORTIE A86 SUD</t>
  </si>
  <si>
    <t xml:space="preserve">A4M04</t>
  </si>
  <si>
    <t xml:space="preserve">SORTIE A86 SUD - ENTREE A86 SUD</t>
  </si>
  <si>
    <t xml:space="preserve">A4M05</t>
  </si>
  <si>
    <t xml:space="preserve">ENTREE A86 SUD - SORTIE A86 NORD</t>
  </si>
  <si>
    <t xml:space="preserve">A4M06</t>
  </si>
  <si>
    <t xml:space="preserve">SORTIE A86 NORD - RD 3</t>
  </si>
  <si>
    <t xml:space="preserve">A4M07</t>
  </si>
  <si>
    <t xml:space="preserve">RD 3 - RD 233</t>
  </si>
  <si>
    <t xml:space="preserve">A4M08</t>
  </si>
  <si>
    <t xml:space="preserve">RD 233 - RD 33 Département 93</t>
  </si>
  <si>
    <t xml:space="preserve">A6aM01</t>
  </si>
  <si>
    <t xml:space="preserve">BP Porte Orleans - A6b</t>
  </si>
  <si>
    <t xml:space="preserve">A6aM02</t>
  </si>
  <si>
    <t xml:space="preserve">A6b - A106</t>
  </si>
  <si>
    <t xml:space="preserve">A6aM03</t>
  </si>
  <si>
    <t xml:space="preserve">A106 - A10</t>
  </si>
  <si>
    <t xml:space="preserve">A6bM01</t>
  </si>
  <si>
    <t xml:space="preserve">BP Porte Italie - A6a</t>
  </si>
  <si>
    <t xml:space="preserve">A6bM02</t>
  </si>
  <si>
    <t xml:space="preserve">A6a - A 106</t>
  </si>
  <si>
    <t xml:space="preserve">A6bM03</t>
  </si>
  <si>
    <t xml:space="preserve">A106 - A86</t>
  </si>
  <si>
    <t xml:space="preserve">A6bM04</t>
  </si>
  <si>
    <t xml:space="preserve">A86 - Département 91</t>
  </si>
  <si>
    <t xml:space="preserve">A6bM05</t>
  </si>
  <si>
    <t xml:space="preserve">Département 91 - A10</t>
  </si>
  <si>
    <t xml:space="preserve">A6M01</t>
  </si>
  <si>
    <t xml:space="preserve">A6a - A6b</t>
  </si>
  <si>
    <t xml:space="preserve">A6M02</t>
  </si>
  <si>
    <t xml:space="preserve">A6b - A126</t>
  </si>
  <si>
    <t xml:space="preserve">A6M03</t>
  </si>
  <si>
    <t xml:space="preserve">A126 - RD 445</t>
  </si>
  <si>
    <t xml:space="preserve">A6M04</t>
  </si>
  <si>
    <t xml:space="preserve">RD 445 - RD 310</t>
  </si>
  <si>
    <t xml:space="preserve">A6M05</t>
  </si>
  <si>
    <t xml:space="preserve">RD 310 - RN 104 SUD</t>
  </si>
  <si>
    <t xml:space="preserve">A6M06</t>
  </si>
  <si>
    <t xml:space="preserve">RN 104 SUD- RD 93</t>
  </si>
  <si>
    <t xml:space="preserve">A6M07</t>
  </si>
  <si>
    <t xml:space="preserve">RD 93 - RN 104 NORD</t>
  </si>
  <si>
    <t xml:space="preserve">A6M08</t>
  </si>
  <si>
    <t xml:space="preserve">RN104 NORD - RD 26</t>
  </si>
  <si>
    <t xml:space="preserve">A86M01</t>
  </si>
  <si>
    <t xml:space="preserve">RN 12 - RN 118</t>
  </si>
  <si>
    <t xml:space="preserve">A86M02</t>
  </si>
  <si>
    <t xml:space="preserve">RN 118 - RD 67</t>
  </si>
  <si>
    <t xml:space="preserve">A86M03</t>
  </si>
  <si>
    <t xml:space="preserve">RD 67 - RD 920 Département 94</t>
  </si>
  <si>
    <t xml:space="preserve">A86M04</t>
  </si>
  <si>
    <t xml:space="preserve">RD 920 Département 94 - A6b</t>
  </si>
  <si>
    <t xml:space="preserve">A86M05</t>
  </si>
  <si>
    <t xml:space="preserve">A6b - RD 65</t>
  </si>
  <si>
    <t xml:space="preserve">A86M06</t>
  </si>
  <si>
    <t xml:space="preserve">RD 65 - RN 7</t>
  </si>
  <si>
    <t xml:space="preserve">A86M07</t>
  </si>
  <si>
    <t xml:space="preserve">RN 7 - RN 305</t>
  </si>
  <si>
    <t xml:space="preserve">A86M08</t>
  </si>
  <si>
    <t xml:space="preserve">RN 305 - RN 6</t>
  </si>
  <si>
    <t xml:space="preserve">A86M09</t>
  </si>
  <si>
    <t xml:space="preserve">RN 6 - RD1</t>
  </si>
  <si>
    <t xml:space="preserve">A86M10</t>
  </si>
  <si>
    <t xml:space="preserve">RD 1 - RN19</t>
  </si>
  <si>
    <t xml:space="preserve">A86M11</t>
  </si>
  <si>
    <t xml:space="preserve">RN 19 - A4</t>
  </si>
  <si>
    <t xml:space="preserve">A86M12</t>
  </si>
  <si>
    <t xml:space="preserve">A4 - RD 45</t>
  </si>
  <si>
    <t xml:space="preserve">A86M13</t>
  </si>
  <si>
    <t xml:space="preserve">RD 45 - RD 42</t>
  </si>
  <si>
    <t xml:space="preserve">A86M14</t>
  </si>
  <si>
    <t xml:space="preserve">RD 42 - Département 93</t>
  </si>
  <si>
    <t xml:space="preserve">A86M15</t>
  </si>
  <si>
    <t xml:space="preserve">Département 94 - RN 302</t>
  </si>
  <si>
    <t xml:space="preserve">A86M16</t>
  </si>
  <si>
    <t xml:space="preserve">RN 302 - Nord TC A3/A86</t>
  </si>
  <si>
    <t xml:space="preserve">A86M17</t>
  </si>
  <si>
    <t xml:space="preserve">Nord TC A3/A86 - RN  186</t>
  </si>
  <si>
    <t xml:space="preserve">A86M18</t>
  </si>
  <si>
    <t xml:space="preserve">RD 186 - RD 40</t>
  </si>
  <si>
    <t xml:space="preserve">A86M19</t>
  </si>
  <si>
    <t xml:space="preserve">RD 40 - RD 115</t>
  </si>
  <si>
    <t xml:space="preserve">A86M20</t>
  </si>
  <si>
    <t xml:space="preserve">RD 115 - RN 186</t>
  </si>
  <si>
    <t xml:space="preserve">A86M21</t>
  </si>
  <si>
    <t xml:space="preserve">RN 186 - RN 2</t>
  </si>
  <si>
    <t xml:space="preserve">A86M22</t>
  </si>
  <si>
    <t xml:space="preserve">RN2 - BDL</t>
  </si>
  <si>
    <t xml:space="preserve">A86M23</t>
  </si>
  <si>
    <t xml:space="preserve">BDL - RN 301</t>
  </si>
  <si>
    <t xml:space="preserve">A86M24</t>
  </si>
  <si>
    <t xml:space="preserve">RN 301 - RN 410</t>
  </si>
  <si>
    <t xml:space="preserve">A86M25</t>
  </si>
  <si>
    <t xml:space="preserve">RN 410 - RD 7</t>
  </si>
  <si>
    <t xml:space="preserve">A86M26</t>
  </si>
  <si>
    <t xml:space="preserve">RD 7 - A 15</t>
  </si>
  <si>
    <t xml:space="preserve">A86M27</t>
  </si>
  <si>
    <t xml:space="preserve">A 15 - RD909</t>
  </si>
  <si>
    <t xml:space="preserve">A86M28</t>
  </si>
  <si>
    <t xml:space="preserve">RD 909 - RD 106</t>
  </si>
  <si>
    <t xml:space="preserve">A86M29</t>
  </si>
  <si>
    <t xml:space="preserve">RD 106 - RD 992</t>
  </si>
  <si>
    <t xml:space="preserve">A86M30</t>
  </si>
  <si>
    <t xml:space="preserve">RD 992 - A 14</t>
  </si>
  <si>
    <t xml:space="preserve">A86M31</t>
  </si>
  <si>
    <t xml:space="preserve">A14 - RD 991</t>
  </si>
  <si>
    <t xml:space="preserve">A86M32</t>
  </si>
  <si>
    <t xml:space="preserve">RD 991 - RD 113</t>
  </si>
  <si>
    <t xml:space="preserve">BdLM01</t>
  </si>
  <si>
    <t xml:space="preserve">BARREAU DE LIAISON A1 / A86 </t>
  </si>
  <si>
    <t xml:space="preserve">N104M01</t>
  </si>
  <si>
    <t xml:space="preserve">A10 - RN 20</t>
  </si>
  <si>
    <t xml:space="preserve">N104M02</t>
  </si>
  <si>
    <t xml:space="preserve">RN 20 - RD 19</t>
  </si>
  <si>
    <t xml:space="preserve">N104M03</t>
  </si>
  <si>
    <t xml:space="preserve">RD 19 - RD 446</t>
  </si>
  <si>
    <t xml:space="preserve">N104M04</t>
  </si>
  <si>
    <t xml:space="preserve">RD 446 - RD 93</t>
  </si>
  <si>
    <t xml:space="preserve">N104M05</t>
  </si>
  <si>
    <t xml:space="preserve">RD 93 - RD 446</t>
  </si>
  <si>
    <t xml:space="preserve">N104M06</t>
  </si>
  <si>
    <t xml:space="preserve">RD 446 - RD 446 Nord</t>
  </si>
  <si>
    <t xml:space="preserve">N104M07</t>
  </si>
  <si>
    <t xml:space="preserve">RD 446 Nord - RN 7</t>
  </si>
  <si>
    <t xml:space="preserve">N104M08</t>
  </si>
  <si>
    <t xml:space="preserve">RN 7 - RD 448</t>
  </si>
  <si>
    <t xml:space="preserve">N104M09</t>
  </si>
  <si>
    <t xml:space="preserve">RD 448 - A5A</t>
  </si>
  <si>
    <t xml:space="preserve">N104M10</t>
  </si>
  <si>
    <t xml:space="preserve">A5A - RN6</t>
  </si>
  <si>
    <t xml:space="preserve">N104M11</t>
  </si>
  <si>
    <t xml:space="preserve">RN 6 - M4</t>
  </si>
  <si>
    <t xml:space="preserve">N104M12</t>
  </si>
  <si>
    <t xml:space="preserve">M4 - A5B</t>
  </si>
  <si>
    <t xml:space="preserve">N104M13</t>
  </si>
  <si>
    <t xml:space="preserve">A5B - Echangeur 22</t>
  </si>
  <si>
    <t xml:space="preserve">N104M14</t>
  </si>
  <si>
    <t xml:space="preserve">Echangeur 22 - RN 19</t>
  </si>
  <si>
    <t xml:space="preserve">N104M15</t>
  </si>
  <si>
    <t xml:space="preserve">RN 19 - RN 4</t>
  </si>
  <si>
    <t xml:space="preserve">N104M16</t>
  </si>
  <si>
    <t xml:space="preserve">RN 4 - A 4</t>
  </si>
  <si>
    <t xml:space="preserve">2015</t>
  </si>
  <si>
    <t xml:space="preserve">N1104M01</t>
  </si>
  <si>
    <t xml:space="preserve">N2 - D212</t>
  </si>
  <si>
    <t xml:space="preserve">N118M01</t>
  </si>
  <si>
    <t xml:space="preserve">RD 910 - RD 181</t>
  </si>
  <si>
    <t xml:space="preserve">N118M02</t>
  </si>
  <si>
    <t xml:space="preserve">RD 181 - RD 57</t>
  </si>
  <si>
    <t xml:space="preserve">N118M03</t>
  </si>
  <si>
    <t xml:space="preserve">RD 57 - RD 906</t>
  </si>
  <si>
    <t xml:space="preserve">N118M04</t>
  </si>
  <si>
    <t xml:space="preserve">RD 906 - RD 444</t>
  </si>
  <si>
    <t xml:space="preserve">N118M05</t>
  </si>
  <si>
    <t xml:space="preserve">RD 444 - RD 446</t>
  </si>
  <si>
    <t xml:space="preserve">N118M06</t>
  </si>
  <si>
    <t xml:space="preserve">RD 446 - RD 128</t>
  </si>
  <si>
    <t xml:space="preserve">N118M07</t>
  </si>
  <si>
    <t xml:space="preserve">RD 128 - RD 188</t>
  </si>
  <si>
    <t xml:space="preserve">N118M08</t>
  </si>
  <si>
    <t xml:space="preserve">RD 188 - A 10</t>
  </si>
  <si>
    <t xml:space="preserve">N12M01</t>
  </si>
  <si>
    <t xml:space="preserve">A86 - RD 91</t>
  </si>
  <si>
    <t xml:space="preserve">N12M02</t>
  </si>
  <si>
    <t xml:space="preserve">RD 91 - RD 134</t>
  </si>
  <si>
    <t xml:space="preserve">N12M03</t>
  </si>
  <si>
    <t xml:space="preserve">RD 134 - A 12</t>
  </si>
  <si>
    <t xml:space="preserve">N12M06</t>
  </si>
  <si>
    <t xml:space="preserve">RD 912 - RD 191</t>
  </si>
  <si>
    <t xml:space="preserve">N13M01</t>
  </si>
  <si>
    <t xml:space="preserve">BP Porte Maillot - Début Blvd Circ (A14)</t>
  </si>
  <si>
    <t xml:space="preserve">N13M02</t>
  </si>
  <si>
    <t xml:space="preserve">D 7 - N 192 (Circulaire Nord)</t>
  </si>
  <si>
    <t xml:space="preserve">N13M03</t>
  </si>
  <si>
    <t xml:space="preserve">N 192 -D 914 (Circulaire Nord)</t>
  </si>
  <si>
    <t xml:space="preserve">N13M04</t>
  </si>
  <si>
    <t xml:space="preserve">D 914 - D 23 (Circulaire Nord / Sud)</t>
  </si>
  <si>
    <t xml:space="preserve">N13M05</t>
  </si>
  <si>
    <t xml:space="preserve">D 23 - N 1013 (Circulaire Sud)</t>
  </si>
  <si>
    <t xml:space="preserve">N13M06</t>
  </si>
  <si>
    <t xml:space="preserve">N 1013 - D 7 (Circulaire Sud)</t>
  </si>
  <si>
    <t xml:space="preserve">N184M03</t>
  </si>
  <si>
    <t xml:space="preserve">A15 - D14</t>
  </si>
  <si>
    <t xml:space="preserve">N184M04</t>
  </si>
  <si>
    <t xml:space="preserve">D14 - A115</t>
  </si>
  <si>
    <t xml:space="preserve">N184M05</t>
  </si>
  <si>
    <t xml:space="preserve">A115 - N104</t>
  </si>
  <si>
    <t xml:space="preserve">N184M06</t>
  </si>
  <si>
    <t xml:space="preserve">N104 - N1</t>
  </si>
  <si>
    <t xml:space="preserve">N2M02</t>
  </si>
  <si>
    <t xml:space="preserve">A104 - N1104</t>
  </si>
  <si>
    <t xml:space="preserve">N315M01</t>
  </si>
  <si>
    <t xml:space="preserve">D17 - A15</t>
  </si>
  <si>
    <t xml:space="preserve">N406M01</t>
  </si>
  <si>
    <t xml:space="preserve">A86 - D60</t>
  </si>
  <si>
    <t xml:space="preserve">N406M02</t>
  </si>
  <si>
    <t xml:space="preserve">D60 - N19</t>
  </si>
  <si>
    <t xml:space="preserve">N440M01</t>
  </si>
  <si>
    <t xml:space="preserve">A6 Ris Orangis - A6 Evry</t>
  </si>
  <si>
    <t xml:space="preserve">N2M01</t>
  </si>
  <si>
    <t xml:space="preserve">D115 - A104</t>
  </si>
  <si>
    <t xml:space="preserve">N337M01</t>
  </si>
  <si>
    <t xml:space="preserve">A 6 - N 7 (D 672) </t>
  </si>
  <si>
    <t xml:space="preserve">N105M01</t>
  </si>
  <si>
    <t xml:space="preserve">A5b - D414</t>
  </si>
  <si>
    <t xml:space="preserve">N188M01</t>
  </si>
  <si>
    <t xml:space="preserve">Début D 188 / A 10 - VILLEBON SUR YVETTE</t>
  </si>
  <si>
    <t xml:space="preserve">N441M01</t>
  </si>
  <si>
    <t xml:space="preserve">A6 RIS ORANGIS - A6 EVRY</t>
  </si>
  <si>
    <t xml:space="preserve">N449M01</t>
  </si>
  <si>
    <t xml:space="preserve">A 6 - D 91</t>
  </si>
  <si>
    <t xml:space="preserve">N446M01</t>
  </si>
  <si>
    <t xml:space="preserve">N104 - D 446 / COURCOURONES</t>
  </si>
  <si>
    <t xml:space="preserve">N410M01</t>
  </si>
  <si>
    <t xml:space="preserve">A1 - A86</t>
  </si>
  <si>
    <t xml:space="preserve">A6M09</t>
  </si>
  <si>
    <t xml:space="preserve">RD 26 - N337</t>
  </si>
  <si>
    <t xml:space="preserve">A115M002</t>
  </si>
  <si>
    <t xml:space="preserve">(95) D139 - N184</t>
  </si>
  <si>
    <t xml:space="preserve">Sirédo</t>
  </si>
  <si>
    <t xml:space="preserve">A126M02</t>
  </si>
  <si>
    <t xml:space="preserve">A 10 - N 444</t>
  </si>
  <si>
    <t xml:space="preserve">N14M01</t>
  </si>
  <si>
    <t xml:space="preserve">RD 922 - RD 14 (N 14 incluse)</t>
  </si>
  <si>
    <t xml:space="preserve">A6M10</t>
  </si>
  <si>
    <t xml:space="preserve">N 337 - N 37</t>
  </si>
  <si>
    <t xml:space="preserve">N104M17</t>
  </si>
  <si>
    <t xml:space="preserve">N 184 - N 1</t>
  </si>
  <si>
    <t xml:space="preserve">N104M18</t>
  </si>
  <si>
    <t xml:space="preserve">N 1 - N 16</t>
  </si>
  <si>
    <t xml:space="preserve">N104M19</t>
  </si>
  <si>
    <t xml:space="preserve">N 16 - N 17</t>
  </si>
  <si>
    <t xml:space="preserve">N104M20</t>
  </si>
  <si>
    <t xml:space="preserve">N 17 - A 1</t>
  </si>
  <si>
    <t xml:space="preserve">N10M01</t>
  </si>
  <si>
    <t xml:space="preserve">A 12 - RD 202</t>
  </si>
  <si>
    <t xml:space="preserve">N10M02</t>
  </si>
  <si>
    <t xml:space="preserve">RD 202 - RD 936</t>
  </si>
  <si>
    <t xml:space="preserve">N10M03</t>
  </si>
  <si>
    <t xml:space="preserve">RD 936 - RD 910</t>
  </si>
  <si>
    <t xml:space="preserve">N184M01</t>
  </si>
  <si>
    <t xml:space="preserve">N 13 - RD 31</t>
  </si>
  <si>
    <t xml:space="preserve">N184M02</t>
  </si>
  <si>
    <t xml:space="preserve">RD 31 - A 15</t>
  </si>
  <si>
    <t xml:space="preserve">N12M04</t>
  </si>
  <si>
    <t xml:space="preserve">RD 91 - RD 127</t>
  </si>
  <si>
    <t xml:space="preserve">N12M05</t>
  </si>
  <si>
    <t xml:space="preserve">RD 127 - A 12</t>
  </si>
  <si>
    <t xml:space="preserve">N12M07</t>
  </si>
  <si>
    <t xml:space="preserve">A 12  - RD 30</t>
  </si>
  <si>
    <t xml:space="preserve">N13M07</t>
  </si>
  <si>
    <t xml:space="preserve">N 186 - N 184</t>
  </si>
  <si>
    <t xml:space="preserve">N13M08</t>
  </si>
  <si>
    <t xml:space="preserve">N 184 - D 113</t>
  </si>
  <si>
    <t xml:space="preserve">A140M01</t>
  </si>
  <si>
    <t xml:space="preserve">Viaduc de Meaux</t>
  </si>
  <si>
    <t xml:space="preserve">N186M01</t>
  </si>
  <si>
    <t xml:space="preserve">A 13 - N 13</t>
  </si>
  <si>
    <t xml:space="preserve">N191M01</t>
  </si>
  <si>
    <t xml:space="preserve">N 10 - A 10</t>
  </si>
  <si>
    <t xml:space="preserve">N19M01</t>
  </si>
  <si>
    <t xml:space="preserve">N 406 - N 104</t>
  </si>
  <si>
    <t xml:space="preserve">N1M01</t>
  </si>
  <si>
    <t xml:space="preserve">N 104 - A 16</t>
  </si>
  <si>
    <t xml:space="preserve">A 104 - N 1104</t>
  </si>
  <si>
    <t xml:space="preserve">N2M03</t>
  </si>
  <si>
    <t xml:space="preserve">N 1104 - RD 401</t>
  </si>
  <si>
    <t xml:space="preserve">N2M04</t>
  </si>
  <si>
    <t xml:space="preserve">RD 401 - N 330 (Département. 60)</t>
  </si>
  <si>
    <t xml:space="preserve">N330M01</t>
  </si>
  <si>
    <t xml:space="preserve">RD 5 - RD 401</t>
  </si>
  <si>
    <t xml:space="preserve">N330M02</t>
  </si>
  <si>
    <t xml:space="preserve">RD 401 - N 2</t>
  </si>
  <si>
    <t xml:space="preserve">N4M01</t>
  </si>
  <si>
    <t xml:space="preserve">N 104 - RD 361</t>
  </si>
  <si>
    <t xml:space="preserve">N4M02</t>
  </si>
  <si>
    <t xml:space="preserve">RD 361 - N 36</t>
  </si>
  <si>
    <t xml:space="preserve">N4M03</t>
  </si>
  <si>
    <t xml:space="preserve">N 36 - RD 209</t>
  </si>
  <si>
    <t xml:space="preserve">N4M04</t>
  </si>
  <si>
    <t xml:space="preserve">RD 209 - Département. 51</t>
  </si>
  <si>
    <t xml:space="preserve">N6M01</t>
  </si>
  <si>
    <t xml:space="preserve">RD 60 - Département. 91</t>
  </si>
  <si>
    <t xml:space="preserve">N6M02</t>
  </si>
  <si>
    <t xml:space="preserve">RD 31 - N 104</t>
  </si>
  <si>
    <t xml:space="preserve">N7M01</t>
  </si>
  <si>
    <t xml:space="preserve">N 7 - Département. 94</t>
  </si>
  <si>
    <t xml:space="preserve">N36M01</t>
  </si>
  <si>
    <t xml:space="preserve">N 4 - A 4</t>
  </si>
  <si>
    <t xml:space="preserve">N36M02</t>
  </si>
  <si>
    <t xml:space="preserve">D 319 - A5</t>
  </si>
  <si>
    <t xml:space="preserve">N36M03</t>
  </si>
  <si>
    <t xml:space="preserve">N 4 - D 319</t>
  </si>
  <si>
    <t xml:space="preserve">N37M01</t>
  </si>
  <si>
    <t xml:space="preserve">A 6 - RD 672 (N 7)</t>
  </si>
  <si>
    <t xml:space="preserve">N3M01</t>
  </si>
  <si>
    <t xml:space="preserve">A 104 - RD 212</t>
  </si>
  <si>
    <t xml:space="preserve">N3M02</t>
  </si>
  <si>
    <t xml:space="preserve">RD 212 - D 404</t>
  </si>
  <si>
    <t xml:space="preserve">N3M03</t>
  </si>
  <si>
    <t xml:space="preserve">D 404 - A140 / N 330</t>
  </si>
  <si>
    <t xml:space="preserve">A10C01</t>
  </si>
  <si>
    <t xml:space="preserve">N 118 - N 104</t>
  </si>
  <si>
    <t xml:space="preserve">Concession</t>
  </si>
  <si>
    <t xml:space="preserve">A10C02</t>
  </si>
  <si>
    <t xml:space="preserve">N 104 - RD 149</t>
  </si>
  <si>
    <t xml:space="preserve">A10C03</t>
  </si>
  <si>
    <t xml:space="preserve">RD 149 - A 11</t>
  </si>
  <si>
    <t xml:space="preserve">A10C04</t>
  </si>
  <si>
    <t xml:space="preserve">A 11 - Département. 28</t>
  </si>
  <si>
    <t xml:space="preserve">A11C01</t>
  </si>
  <si>
    <t xml:space="preserve">A 10 - Département. 28</t>
  </si>
  <si>
    <t xml:space="preserve">A13C01</t>
  </si>
  <si>
    <t xml:space="preserve">A 14 - RD 44</t>
  </si>
  <si>
    <t xml:space="preserve">A13C02</t>
  </si>
  <si>
    <t xml:space="preserve">RD 44 - RD 928</t>
  </si>
  <si>
    <t xml:space="preserve">A13C03</t>
  </si>
  <si>
    <t xml:space="preserve">RD 928 - RD 113</t>
  </si>
  <si>
    <t xml:space="preserve">A13C04</t>
  </si>
  <si>
    <t xml:space="preserve">RD 113 - Département. 27</t>
  </si>
  <si>
    <t xml:space="preserve">A140C01</t>
  </si>
  <si>
    <t xml:space="preserve">A 4 - RD 228</t>
  </si>
  <si>
    <t xml:space="preserve">Département. 92 - A 13</t>
  </si>
  <si>
    <t xml:space="preserve">A16C01</t>
  </si>
  <si>
    <t xml:space="preserve">N 1 - RD 922</t>
  </si>
  <si>
    <t xml:space="preserve">A16C02</t>
  </si>
  <si>
    <t xml:space="preserve">RD 922 - Département. 60</t>
  </si>
  <si>
    <t xml:space="preserve">A1C01</t>
  </si>
  <si>
    <t xml:space="preserve">Aéroport CDG - N 104</t>
  </si>
  <si>
    <t xml:space="preserve">A1C02</t>
  </si>
  <si>
    <t xml:space="preserve">N 104 - RD 16</t>
  </si>
  <si>
    <t xml:space="preserve">A1C03</t>
  </si>
  <si>
    <t xml:space="preserve">RD 16 - Département. 60</t>
  </si>
  <si>
    <t xml:space="preserve">A4C01</t>
  </si>
  <si>
    <t xml:space="preserve">Département. 94 - RD 194</t>
  </si>
  <si>
    <t xml:space="preserve">A4C02</t>
  </si>
  <si>
    <t xml:space="preserve">RD 194 - Département. 77</t>
  </si>
  <si>
    <t xml:space="preserve">A4C03</t>
  </si>
  <si>
    <t xml:space="preserve">Département. 93 - N 104</t>
  </si>
  <si>
    <t xml:space="preserve">A4C04</t>
  </si>
  <si>
    <t xml:space="preserve">N 104 - A 104</t>
  </si>
  <si>
    <t xml:space="preserve">A4C05</t>
  </si>
  <si>
    <t xml:space="preserve">A 104 - N 36</t>
  </si>
  <si>
    <t xml:space="preserve">A4C06</t>
  </si>
  <si>
    <t xml:space="preserve">N 36 - A 140</t>
  </si>
  <si>
    <t xml:space="preserve">A4C07</t>
  </si>
  <si>
    <t xml:space="preserve">A 140 - RD 603</t>
  </si>
  <si>
    <t xml:space="preserve">A4C08</t>
  </si>
  <si>
    <t xml:space="preserve">RD 603 - Département. 02</t>
  </si>
  <si>
    <t xml:space="preserve">A5aC01</t>
  </si>
  <si>
    <t xml:space="preserve">N 104 - RD 402</t>
  </si>
  <si>
    <t xml:space="preserve">A5aC02</t>
  </si>
  <si>
    <t xml:space="preserve">RD 402 - A 5</t>
  </si>
  <si>
    <t xml:space="preserve">A5bC01</t>
  </si>
  <si>
    <t xml:space="preserve">N 104 - N 105 (A 105)</t>
  </si>
  <si>
    <t xml:space="preserve">A5C01</t>
  </si>
  <si>
    <t xml:space="preserve">A 5a - N 36</t>
  </si>
  <si>
    <t xml:space="preserve">A5C02</t>
  </si>
  <si>
    <t xml:space="preserve">N 36 - Département. 89</t>
  </si>
  <si>
    <t xml:space="preserve">A6C01</t>
  </si>
  <si>
    <t xml:space="preserve">N 37 - A 77</t>
  </si>
  <si>
    <t xml:space="preserve">A6C02</t>
  </si>
  <si>
    <t xml:space="preserve">A 77 - Département. 45</t>
  </si>
  <si>
    <t xml:space="preserve">A77C01</t>
  </si>
  <si>
    <t xml:space="preserve">A 6 - Département. 45</t>
  </si>
  <si>
    <t xml:space="preserve">A86C01</t>
  </si>
  <si>
    <t xml:space="preserve">Rueil - Vaucresson (A 13) (Duplex)</t>
  </si>
  <si>
    <t xml:space="preserve">A86C02</t>
  </si>
  <si>
    <t xml:space="preserve">Vaucresson (A 13) - vélizy (Duplex)</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0.0"/>
  </numFmts>
  <fonts count="14">
    <font>
      <sz val="10"/>
      <name val="Arial"/>
      <family val="0"/>
    </font>
    <font>
      <sz val="10"/>
      <name val="Arial"/>
      <family val="0"/>
    </font>
    <font>
      <sz val="10"/>
      <name val="Arial"/>
      <family val="0"/>
    </font>
    <font>
      <sz val="10"/>
      <name val="Arial"/>
      <family val="0"/>
    </font>
    <font>
      <sz val="10"/>
      <color rgb="FFFF0000"/>
      <name val="Arial"/>
      <family val="2"/>
    </font>
    <font>
      <b val="true"/>
      <sz val="10"/>
      <color rgb="FF0000FF"/>
      <name val="Arial"/>
      <family val="2"/>
    </font>
    <font>
      <b val="true"/>
      <sz val="10"/>
      <name val="Arial"/>
      <family val="2"/>
    </font>
    <font>
      <b val="true"/>
      <sz val="10"/>
      <color rgb="FF000000"/>
      <name val="Arial"/>
      <family val="2"/>
    </font>
    <font>
      <b val="true"/>
      <sz val="10"/>
      <color rgb="FF99CC00"/>
      <name val="Arial"/>
      <family val="2"/>
    </font>
    <font>
      <b val="true"/>
      <sz val="10"/>
      <color rgb="FFFF9900"/>
      <name val="Arial"/>
      <family val="2"/>
    </font>
    <font>
      <sz val="9"/>
      <color rgb="FF000000"/>
      <name val="Tahoma"/>
      <family val="0"/>
      <charset val="1"/>
    </font>
    <font>
      <sz val="10"/>
      <color rgb="FF000000"/>
      <name val="Arial"/>
      <family val="2"/>
    </font>
    <font>
      <b val="true"/>
      <sz val="10"/>
      <color rgb="FF00FF00"/>
      <name val="Arial"/>
      <family val="2"/>
    </font>
    <font>
      <sz val="10"/>
      <color rgb="FF00FF00"/>
      <name val="Arial"/>
      <family val="2"/>
    </font>
  </fonts>
  <fills count="10">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99CC00"/>
        <bgColor rgb="FFFFCC00"/>
      </patternFill>
    </fill>
    <fill>
      <patternFill patternType="solid">
        <fgColor rgb="FF0000FF"/>
        <bgColor rgb="FF0000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5"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7"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8" borderId="0" xfId="0" applyFont="true" applyBorder="true" applyAlignment="true" applyProtection="false">
      <alignment horizontal="center" vertical="bottom" textRotation="0" wrapText="false" indent="0" shrinkToFit="false"/>
      <protection locked="true" hidden="false"/>
    </xf>
    <xf numFmtId="166" fontId="8"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19.85"/>
    <col collapsed="false" customWidth="true" hidden="false" outlineLevel="0" max="3" min="3" style="0" width="13.85"/>
    <col collapsed="false" customWidth="true" hidden="false" outlineLevel="0" max="6" min="6" style="0" width="17.14"/>
  </cols>
  <sheetData>
    <row r="1" customFormat="false" ht="12.75" hidden="false" customHeight="false" outlineLevel="0" collapsed="false">
      <c r="A1" s="2"/>
      <c r="B1" s="0" t="s">
        <v>0</v>
      </c>
      <c r="D1" s="3"/>
      <c r="E1" s="3"/>
      <c r="F1" s="3"/>
    </row>
    <row r="2" customFormat="false" ht="12.75" hidden="false" customHeight="false" outlineLevel="0" collapsed="false">
      <c r="D2" s="3"/>
      <c r="E2" s="3"/>
      <c r="F2" s="3"/>
    </row>
    <row r="3" customFormat="false" ht="12.75" hidden="false" customHeight="false" outlineLevel="0" collapsed="false">
      <c r="A3" s="4"/>
      <c r="B3" s="0" t="s">
        <v>1</v>
      </c>
      <c r="D3" s="5"/>
      <c r="E3" s="3"/>
      <c r="F3" s="3"/>
    </row>
    <row r="5" customFormat="false" ht="12.75" hidden="false" customHeight="false" outlineLevel="0" collapsed="false">
      <c r="A5" s="6"/>
      <c r="B5" s="0" t="s">
        <v>2</v>
      </c>
      <c r="D5" s="3"/>
      <c r="E5" s="3"/>
      <c r="F5" s="3" t="s">
        <v>3</v>
      </c>
      <c r="G5" s="3"/>
    </row>
    <row r="6" customFormat="false" ht="12.75" hidden="false" customHeight="false" outlineLevel="0" collapsed="false">
      <c r="D6" s="3"/>
      <c r="E6" s="3"/>
      <c r="F6" s="3"/>
      <c r="G6" s="3"/>
    </row>
    <row r="7" customFormat="false" ht="12.75" hidden="false" customHeight="false" outlineLevel="0" collapsed="false">
      <c r="A7" s="7"/>
      <c r="B7" s="0" t="s">
        <v>4</v>
      </c>
      <c r="D7" s="3"/>
      <c r="E7" s="3"/>
      <c r="F7" s="3"/>
      <c r="G7" s="3"/>
    </row>
    <row r="8" customFormat="false" ht="12.75" hidden="false" customHeight="false" outlineLevel="0" collapsed="false">
      <c r="D8" s="3"/>
      <c r="E8" s="3"/>
      <c r="F8" s="3"/>
      <c r="G8" s="3"/>
    </row>
    <row r="9" customFormat="false" ht="12.75" hidden="false" customHeight="false" outlineLevel="0" collapsed="false">
      <c r="A9" s="8" t="s">
        <v>5</v>
      </c>
      <c r="B9" s="0" t="s">
        <v>6</v>
      </c>
      <c r="D9" s="3"/>
      <c r="E9" s="3"/>
      <c r="F9" s="3"/>
      <c r="G9" s="3"/>
    </row>
    <row r="11" customFormat="false" ht="12.75" hidden="false" customHeight="false" outlineLevel="0" collapsed="false">
      <c r="A11" s="9" t="s">
        <v>7</v>
      </c>
      <c r="B11" s="10" t="s">
        <v>8</v>
      </c>
    </row>
    <row r="13" customFormat="false" ht="12.75" hidden="false" customHeight="false" outlineLevel="0" collapsed="false">
      <c r="A13" s="11" t="n">
        <v>0</v>
      </c>
      <c r="B13" s="0" t="s">
        <v>9</v>
      </c>
    </row>
    <row r="14" customFormat="false" ht="12.75" hidden="false" customHeight="false" outlineLevel="0" collapsed="false">
      <c r="A14" s="12"/>
    </row>
    <row r="15" customFormat="false" ht="12.75" hidden="false" customHeight="false" outlineLevel="0" collapsed="false">
      <c r="A15" s="13"/>
      <c r="B15" s="0" t="s">
        <v>10</v>
      </c>
    </row>
    <row r="17" customFormat="false" ht="12.75" hidden="false" customHeight="false" outlineLevel="0" collapsed="false">
      <c r="A17" s="14" t="n">
        <v>80213</v>
      </c>
      <c r="B17" s="0" t="s">
        <v>11</v>
      </c>
    </row>
    <row r="19" customFormat="false" ht="12.75" hidden="false" customHeight="false" outlineLevel="0" collapsed="false">
      <c r="A19" s="15"/>
      <c r="B19" s="0" t="s">
        <v>12</v>
      </c>
    </row>
    <row r="21" customFormat="false" ht="12.75" hidden="false" customHeight="false" outlineLevel="0" collapsed="false">
      <c r="A21" s="1" t="s">
        <v>13</v>
      </c>
    </row>
    <row r="23" customFormat="false" ht="12.75" hidden="false" customHeight="false" outlineLevel="0" collapsed="false">
      <c r="A23" s="16" t="s">
        <v>14</v>
      </c>
      <c r="B23" s="0" t="s">
        <v>15</v>
      </c>
    </row>
    <row r="25" customFormat="false" ht="12.75" hidden="false" customHeight="false" outlineLevel="0" collapsed="false">
      <c r="A25" s="9" t="s">
        <v>16</v>
      </c>
      <c r="B25" s="0" t="s">
        <v>17</v>
      </c>
    </row>
    <row r="26" customFormat="false" ht="12.75" hidden="false" customHeight="false" outlineLevel="0" collapsed="false">
      <c r="A26" s="9"/>
    </row>
    <row r="27" customFormat="false" ht="12.75" hidden="false" customHeight="false" outlineLevel="0" collapsed="false">
      <c r="A27" s="9" t="s">
        <v>18</v>
      </c>
      <c r="B27" s="0" t="s">
        <v>19</v>
      </c>
    </row>
    <row r="29" customFormat="false" ht="12.75" hidden="false" customHeight="false" outlineLevel="0" collapsed="false">
      <c r="A29" s="9" t="s">
        <v>20</v>
      </c>
      <c r="B29"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9"/>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F228" activeCellId="0" sqref="F228"/>
    </sheetView>
  </sheetViews>
  <sheetFormatPr defaultColWidth="11.0546875" defaultRowHeight="12.75" zeroHeight="false" outlineLevelRow="0" outlineLevelCol="0"/>
  <cols>
    <col collapsed="false" customWidth="true" hidden="false" outlineLevel="0" max="1" min="1" style="17" width="13.56"/>
    <col collapsed="false" customWidth="true" hidden="false" outlineLevel="0" max="2" min="2" style="17" width="50.28"/>
    <col collapsed="false" customWidth="true" hidden="false" outlineLevel="0" max="3" min="3" style="17" width="11.85"/>
    <col collapsed="false" customWidth="true" hidden="false" outlineLevel="0" max="4" min="4" style="18" width="10.41"/>
    <col collapsed="false" customWidth="true" hidden="false" outlineLevel="0" max="6" min="5" style="9" width="11.42"/>
    <col collapsed="false" customWidth="true" hidden="false" outlineLevel="0" max="7" min="7" style="18" width="10.41"/>
    <col collapsed="false" customWidth="true" hidden="false" outlineLevel="0" max="8" min="8" style="19" width="11.42"/>
    <col collapsed="false" customWidth="true" hidden="false" outlineLevel="0" max="9" min="9" style="20" width="11.42"/>
    <col collapsed="false" customWidth="true" hidden="false" outlineLevel="0" max="11" min="10" style="18" width="9.85"/>
    <col collapsed="false" customWidth="true" hidden="false" outlineLevel="0" max="12" min="12" style="18" width="11.42"/>
    <col collapsed="false" customWidth="true" hidden="false" outlineLevel="0" max="13" min="13" style="18" width="10.41"/>
    <col collapsed="false" customWidth="true" hidden="false" outlineLevel="0" max="14" min="14" style="0" width="12.85"/>
  </cols>
  <sheetData>
    <row r="1" s="17" customFormat="true" ht="39" hidden="false" customHeight="false" outlineLevel="0" collapsed="false">
      <c r="A1" s="21" t="s">
        <v>22</v>
      </c>
      <c r="B1" s="22" t="s">
        <v>23</v>
      </c>
      <c r="C1" s="23" t="s">
        <v>24</v>
      </c>
      <c r="D1" s="24" t="s">
        <v>25</v>
      </c>
      <c r="E1" s="25" t="s">
        <v>26</v>
      </c>
      <c r="F1" s="24" t="s">
        <v>27</v>
      </c>
      <c r="G1" s="26" t="s">
        <v>28</v>
      </c>
      <c r="H1" s="27" t="s">
        <v>29</v>
      </c>
      <c r="I1" s="28" t="s">
        <v>30</v>
      </c>
      <c r="J1" s="25" t="s">
        <v>31</v>
      </c>
      <c r="K1" s="24" t="s">
        <v>32</v>
      </c>
      <c r="L1" s="29" t="s">
        <v>33</v>
      </c>
      <c r="M1" s="30" t="s">
        <v>34</v>
      </c>
      <c r="N1" s="31" t="s">
        <v>35</v>
      </c>
    </row>
    <row r="2" customFormat="false" ht="12.75" hidden="false" customHeight="false" outlineLevel="0" collapsed="false">
      <c r="F2" s="32"/>
      <c r="I2" s="33"/>
    </row>
    <row r="3" s="40" customFormat="true" ht="12.75" hidden="false" customHeight="false" outlineLevel="0" collapsed="false">
      <c r="A3" s="34" t="s">
        <v>36</v>
      </c>
      <c r="B3" s="34" t="s">
        <v>37</v>
      </c>
      <c r="C3" s="35" t="n">
        <v>2.7</v>
      </c>
      <c r="D3" s="33"/>
      <c r="E3" s="36"/>
      <c r="F3" s="37"/>
      <c r="G3" s="33"/>
      <c r="H3" s="38"/>
      <c r="I3" s="33"/>
      <c r="J3" s="33"/>
      <c r="K3" s="33"/>
      <c r="L3" s="33"/>
      <c r="M3" s="33"/>
      <c r="N3" s="39" t="s">
        <v>38</v>
      </c>
    </row>
    <row r="4" s="47" customFormat="true" ht="12.75" hidden="false" customHeight="false" outlineLevel="0" collapsed="false">
      <c r="A4" s="41"/>
      <c r="B4" s="41"/>
      <c r="C4" s="42"/>
      <c r="D4" s="43"/>
      <c r="E4" s="44"/>
      <c r="F4" s="45"/>
      <c r="G4" s="43"/>
      <c r="H4" s="46"/>
      <c r="I4" s="33"/>
      <c r="J4" s="43"/>
      <c r="K4" s="43"/>
      <c r="L4" s="43"/>
      <c r="M4" s="43"/>
    </row>
    <row r="5" s="40" customFormat="true" ht="12.75" hidden="false" customHeight="false" outlineLevel="0" collapsed="false">
      <c r="A5" s="34" t="s">
        <v>39</v>
      </c>
      <c r="B5" s="34" t="s">
        <v>40</v>
      </c>
      <c r="C5" s="35" t="n">
        <v>4.1</v>
      </c>
      <c r="D5" s="33" t="n">
        <v>116300</v>
      </c>
      <c r="E5" s="48" t="s">
        <v>41</v>
      </c>
      <c r="F5" s="49" t="s">
        <v>42</v>
      </c>
      <c r="G5" s="33"/>
      <c r="H5" s="50" t="n">
        <v>0.0182</v>
      </c>
      <c r="I5" s="33" t="n">
        <v>476800</v>
      </c>
      <c r="J5" s="33" t="n">
        <v>125100</v>
      </c>
      <c r="K5" s="33"/>
      <c r="L5" s="33" t="n">
        <v>9000</v>
      </c>
      <c r="M5" s="33" t="n">
        <v>8800</v>
      </c>
      <c r="N5" s="39" t="s">
        <v>38</v>
      </c>
    </row>
    <row r="6" s="40" customFormat="true" ht="12.75" hidden="false" customHeight="false" outlineLevel="0" collapsed="false">
      <c r="A6" s="41"/>
      <c r="B6" s="41"/>
      <c r="C6" s="42"/>
      <c r="D6" s="51"/>
      <c r="E6" s="44"/>
      <c r="F6" s="45"/>
      <c r="G6" s="51"/>
      <c r="H6" s="52"/>
      <c r="I6" s="33"/>
      <c r="J6" s="51"/>
      <c r="K6" s="51"/>
      <c r="L6" s="51"/>
      <c r="M6" s="51"/>
    </row>
    <row r="7" s="40" customFormat="true" ht="12.75" hidden="false" customHeight="false" outlineLevel="0" collapsed="false">
      <c r="A7" s="34" t="s">
        <v>43</v>
      </c>
      <c r="B7" s="34" t="s">
        <v>44</v>
      </c>
      <c r="C7" s="35" t="n">
        <v>1.2</v>
      </c>
      <c r="D7" s="33"/>
      <c r="E7" s="34"/>
      <c r="F7" s="37"/>
      <c r="G7" s="33"/>
      <c r="H7" s="38"/>
      <c r="I7" s="33"/>
      <c r="J7" s="33"/>
      <c r="K7" s="33"/>
      <c r="L7" s="33"/>
      <c r="M7" s="33"/>
      <c r="N7" s="39" t="s">
        <v>38</v>
      </c>
    </row>
    <row r="8" s="40" customFormat="true" ht="12.75" hidden="false" customHeight="false" outlineLevel="0" collapsed="false">
      <c r="A8" s="41"/>
      <c r="B8" s="41"/>
      <c r="C8" s="42"/>
      <c r="D8" s="51"/>
      <c r="E8" s="44"/>
      <c r="F8" s="45"/>
      <c r="G8" s="51"/>
      <c r="H8" s="52"/>
      <c r="I8" s="33"/>
      <c r="J8" s="51"/>
      <c r="K8" s="51"/>
      <c r="L8" s="51"/>
      <c r="M8" s="51"/>
    </row>
    <row r="9" s="40" customFormat="true" ht="12.75" hidden="false" customHeight="false" outlineLevel="0" collapsed="false">
      <c r="A9" s="34" t="s">
        <v>45</v>
      </c>
      <c r="B9" s="34" t="s">
        <v>46</v>
      </c>
      <c r="C9" s="35" t="n">
        <v>4.7</v>
      </c>
      <c r="D9" s="33"/>
      <c r="E9" s="34"/>
      <c r="F9" s="37"/>
      <c r="G9" s="33"/>
      <c r="H9" s="38"/>
      <c r="I9" s="33"/>
      <c r="J9" s="33"/>
      <c r="K9" s="33"/>
      <c r="L9" s="33"/>
      <c r="M9" s="33"/>
      <c r="N9" s="39" t="s">
        <v>38</v>
      </c>
    </row>
    <row r="10" s="40" customFormat="true" ht="12.75" hidden="false" customHeight="false" outlineLevel="0" collapsed="false">
      <c r="A10" s="41"/>
      <c r="B10" s="41"/>
      <c r="C10" s="42"/>
      <c r="D10" s="51"/>
      <c r="E10" s="44"/>
      <c r="F10" s="45"/>
      <c r="G10" s="51"/>
      <c r="H10" s="52"/>
      <c r="I10" s="33"/>
      <c r="J10" s="51"/>
      <c r="K10" s="51"/>
      <c r="L10" s="51"/>
      <c r="M10" s="51"/>
    </row>
    <row r="11" s="40" customFormat="true" ht="12.75" hidden="false" customHeight="false" outlineLevel="0" collapsed="false">
      <c r="A11" s="34" t="s">
        <v>47</v>
      </c>
      <c r="B11" s="34" t="s">
        <v>48</v>
      </c>
      <c r="C11" s="35" t="n">
        <v>3.5</v>
      </c>
      <c r="D11" s="33" t="n">
        <v>82200</v>
      </c>
      <c r="E11" s="34"/>
      <c r="F11" s="37"/>
      <c r="G11" s="33"/>
      <c r="H11" s="38"/>
      <c r="I11" s="33" t="n">
        <v>287700</v>
      </c>
      <c r="J11" s="33" t="n">
        <v>86900</v>
      </c>
      <c r="K11" s="33"/>
      <c r="L11" s="33" t="n">
        <v>5200</v>
      </c>
      <c r="M11" s="33" t="n">
        <v>6300</v>
      </c>
      <c r="N11" s="39" t="s">
        <v>38</v>
      </c>
    </row>
    <row r="12" s="40" customFormat="true" ht="12.75" hidden="false" customHeight="false" outlineLevel="0" collapsed="false">
      <c r="A12" s="41"/>
      <c r="B12" s="41"/>
      <c r="C12" s="42"/>
      <c r="D12" s="51"/>
      <c r="E12" s="44"/>
      <c r="F12" s="45"/>
      <c r="G12" s="51"/>
      <c r="H12" s="52"/>
      <c r="I12" s="33"/>
      <c r="J12" s="51"/>
      <c r="K12" s="51"/>
      <c r="L12" s="51"/>
      <c r="M12" s="51"/>
    </row>
    <row r="13" s="40" customFormat="true" ht="12.75" hidden="false" customHeight="false" outlineLevel="0" collapsed="false">
      <c r="A13" s="34" t="s">
        <v>49</v>
      </c>
      <c r="B13" s="34" t="s">
        <v>50</v>
      </c>
      <c r="C13" s="35" t="n">
        <v>6.5</v>
      </c>
      <c r="D13" s="33" t="n">
        <v>92200</v>
      </c>
      <c r="E13" s="34"/>
      <c r="F13" s="37"/>
      <c r="G13" s="33"/>
      <c r="H13" s="38" t="n">
        <v>-0.0385</v>
      </c>
      <c r="I13" s="33" t="n">
        <v>599300</v>
      </c>
      <c r="J13" s="33" t="n">
        <v>98700</v>
      </c>
      <c r="K13" s="33"/>
      <c r="L13" s="33" t="n">
        <v>6100</v>
      </c>
      <c r="M13" s="33" t="n">
        <v>6500</v>
      </c>
      <c r="N13" s="39" t="s">
        <v>38</v>
      </c>
    </row>
    <row r="14" s="40" customFormat="true" ht="12.75" hidden="false" customHeight="false" outlineLevel="0" collapsed="false">
      <c r="A14" s="41"/>
      <c r="B14" s="41"/>
      <c r="C14" s="42"/>
      <c r="D14" s="51"/>
      <c r="E14" s="44"/>
      <c r="F14" s="45"/>
      <c r="G14" s="51"/>
      <c r="H14" s="52"/>
      <c r="I14" s="33"/>
      <c r="J14" s="51"/>
      <c r="K14" s="51"/>
      <c r="L14" s="51"/>
      <c r="M14" s="51"/>
    </row>
    <row r="15" s="40" customFormat="true" ht="12.75" hidden="false" customHeight="false" outlineLevel="0" collapsed="false">
      <c r="A15" s="34" t="s">
        <v>51</v>
      </c>
      <c r="B15" s="34" t="s">
        <v>52</v>
      </c>
      <c r="C15" s="35" t="n">
        <v>2</v>
      </c>
      <c r="D15" s="33"/>
      <c r="E15" s="34"/>
      <c r="F15" s="37"/>
      <c r="G15" s="33"/>
      <c r="H15" s="38"/>
      <c r="I15" s="33"/>
      <c r="J15" s="33"/>
      <c r="K15" s="33"/>
      <c r="L15" s="33"/>
      <c r="M15" s="33"/>
      <c r="N15" s="39" t="s">
        <v>38</v>
      </c>
    </row>
    <row r="16" s="40" customFormat="true" ht="12.75" hidden="false" customHeight="false" outlineLevel="0" collapsed="false">
      <c r="A16" s="41"/>
      <c r="B16" s="41"/>
      <c r="C16" s="42"/>
      <c r="D16" s="51"/>
      <c r="E16" s="44"/>
      <c r="F16" s="45"/>
      <c r="G16" s="51"/>
      <c r="H16" s="52"/>
      <c r="I16" s="33"/>
      <c r="J16" s="51"/>
      <c r="K16" s="51"/>
      <c r="L16" s="51"/>
      <c r="M16" s="51"/>
    </row>
    <row r="17" s="40" customFormat="true" ht="12.75" hidden="false" customHeight="false" outlineLevel="0" collapsed="false">
      <c r="A17" s="34" t="s">
        <v>53</v>
      </c>
      <c r="B17" s="34" t="s">
        <v>54</v>
      </c>
      <c r="C17" s="35" t="n">
        <v>1.4</v>
      </c>
      <c r="D17" s="33"/>
      <c r="E17" s="34"/>
      <c r="F17" s="37"/>
      <c r="G17" s="33"/>
      <c r="H17" s="38"/>
      <c r="I17" s="33"/>
      <c r="J17" s="33"/>
      <c r="K17" s="33"/>
      <c r="L17" s="33"/>
      <c r="M17" s="33"/>
      <c r="N17" s="39" t="s">
        <v>38</v>
      </c>
    </row>
    <row r="18" s="40" customFormat="true" ht="12.75" hidden="false" customHeight="false" outlineLevel="0" collapsed="false">
      <c r="A18" s="41"/>
      <c r="B18" s="41"/>
      <c r="C18" s="42"/>
      <c r="D18" s="51"/>
      <c r="E18" s="44"/>
      <c r="F18" s="45"/>
      <c r="G18" s="51"/>
      <c r="H18" s="52"/>
      <c r="I18" s="33"/>
      <c r="J18" s="51"/>
      <c r="K18" s="51"/>
      <c r="L18" s="51"/>
      <c r="M18" s="51"/>
    </row>
    <row r="19" s="40" customFormat="true" ht="12.75" hidden="false" customHeight="false" outlineLevel="0" collapsed="false">
      <c r="A19" s="53" t="s">
        <v>55</v>
      </c>
      <c r="B19" s="34" t="s">
        <v>56</v>
      </c>
      <c r="C19" s="54" t="n">
        <v>4.2</v>
      </c>
      <c r="D19" s="33"/>
      <c r="E19" s="34"/>
      <c r="F19" s="37"/>
      <c r="G19" s="33"/>
      <c r="H19" s="38"/>
      <c r="I19" s="33"/>
      <c r="J19" s="33"/>
      <c r="K19" s="33"/>
      <c r="L19" s="33"/>
      <c r="M19" s="33"/>
      <c r="N19" s="39" t="s">
        <v>38</v>
      </c>
    </row>
    <row r="20" s="40" customFormat="true" ht="12.75" hidden="false" customHeight="false" outlineLevel="0" collapsed="false">
      <c r="A20" s="41"/>
      <c r="B20" s="41"/>
      <c r="C20" s="42"/>
      <c r="D20" s="51"/>
      <c r="E20" s="44"/>
      <c r="F20" s="45"/>
      <c r="G20" s="51"/>
      <c r="H20" s="52"/>
      <c r="I20" s="33"/>
      <c r="J20" s="51"/>
      <c r="K20" s="51"/>
      <c r="L20" s="51"/>
      <c r="M20" s="51"/>
    </row>
    <row r="21" s="40" customFormat="true" ht="12.75" hidden="false" customHeight="false" outlineLevel="0" collapsed="false">
      <c r="A21" s="34" t="s">
        <v>57</v>
      </c>
      <c r="B21" s="34" t="s">
        <v>58</v>
      </c>
      <c r="C21" s="35" t="n">
        <v>4</v>
      </c>
      <c r="D21" s="33" t="n">
        <v>53900</v>
      </c>
      <c r="E21" s="34"/>
      <c r="F21" s="37"/>
      <c r="G21" s="33"/>
      <c r="H21" s="38" t="n">
        <v>-0.058</v>
      </c>
      <c r="I21" s="33" t="n">
        <v>215600</v>
      </c>
      <c r="J21" s="33" t="n">
        <v>56900</v>
      </c>
      <c r="K21" s="33"/>
      <c r="L21" s="33" t="n">
        <v>3100</v>
      </c>
      <c r="M21" s="33" t="n">
        <v>3300</v>
      </c>
      <c r="N21" s="39" t="s">
        <v>38</v>
      </c>
    </row>
    <row r="22" s="40" customFormat="true" ht="12.75" hidden="false" customHeight="false" outlineLevel="0" collapsed="false">
      <c r="A22" s="41"/>
      <c r="B22" s="41"/>
      <c r="C22" s="42"/>
      <c r="D22" s="51"/>
      <c r="E22" s="44"/>
      <c r="F22" s="45"/>
      <c r="G22" s="51"/>
      <c r="H22" s="52"/>
      <c r="I22" s="33"/>
      <c r="J22" s="51"/>
      <c r="K22" s="51"/>
      <c r="L22" s="51"/>
      <c r="M22" s="51"/>
    </row>
    <row r="23" s="40" customFormat="true" ht="12.75" hidden="false" customHeight="false" outlineLevel="0" collapsed="false">
      <c r="A23" s="34" t="s">
        <v>59</v>
      </c>
      <c r="B23" s="34" t="s">
        <v>60</v>
      </c>
      <c r="C23" s="35" t="n">
        <v>1.3</v>
      </c>
      <c r="D23" s="33" t="n">
        <v>74200</v>
      </c>
      <c r="E23" s="34" t="s">
        <v>41</v>
      </c>
      <c r="F23" s="37" t="s">
        <v>42</v>
      </c>
      <c r="G23" s="33"/>
      <c r="H23" s="38"/>
      <c r="I23" s="33" t="n">
        <v>96500</v>
      </c>
      <c r="J23" s="33" t="n">
        <v>76200</v>
      </c>
      <c r="K23" s="33"/>
      <c r="L23" s="33"/>
      <c r="M23" s="33"/>
      <c r="N23" s="39" t="s">
        <v>38</v>
      </c>
    </row>
    <row r="24" s="40" customFormat="true" ht="12.75" hidden="false" customHeight="false" outlineLevel="0" collapsed="false">
      <c r="A24" s="41"/>
      <c r="B24" s="41"/>
      <c r="C24" s="42"/>
      <c r="D24" s="51"/>
      <c r="E24" s="44"/>
      <c r="F24" s="45"/>
      <c r="G24" s="51"/>
      <c r="H24" s="52"/>
      <c r="I24" s="33"/>
      <c r="J24" s="51"/>
      <c r="K24" s="51"/>
      <c r="L24" s="51"/>
      <c r="M24" s="51"/>
    </row>
    <row r="25" s="40" customFormat="true" ht="12.75" hidden="false" customHeight="false" outlineLevel="0" collapsed="false">
      <c r="A25" s="34" t="s">
        <v>61</v>
      </c>
      <c r="B25" s="34" t="s">
        <v>62</v>
      </c>
      <c r="C25" s="35" t="n">
        <v>1.4</v>
      </c>
      <c r="D25" s="33" t="n">
        <v>107600</v>
      </c>
      <c r="E25" s="34"/>
      <c r="F25" s="37"/>
      <c r="G25" s="33"/>
      <c r="H25" s="38" t="n">
        <v>0.0041</v>
      </c>
      <c r="I25" s="33" t="n">
        <v>150600</v>
      </c>
      <c r="J25" s="33" t="n">
        <v>109800</v>
      </c>
      <c r="K25" s="33"/>
      <c r="L25" s="33" t="n">
        <v>6500</v>
      </c>
      <c r="M25" s="33" t="n">
        <v>6900</v>
      </c>
      <c r="N25" s="39" t="s">
        <v>38</v>
      </c>
    </row>
    <row r="26" s="40" customFormat="true" ht="12.75" hidden="false" customHeight="false" outlineLevel="0" collapsed="false">
      <c r="A26" s="41"/>
      <c r="B26" s="41"/>
      <c r="C26" s="42"/>
      <c r="D26" s="51"/>
      <c r="E26" s="44"/>
      <c r="F26" s="45"/>
      <c r="G26" s="51"/>
      <c r="H26" s="52"/>
      <c r="I26" s="33"/>
      <c r="J26" s="51"/>
      <c r="K26" s="51"/>
      <c r="L26" s="51"/>
      <c r="M26" s="51"/>
    </row>
    <row r="27" s="40" customFormat="true" ht="12.75" hidden="false" customHeight="false" outlineLevel="0" collapsed="false">
      <c r="A27" s="34" t="s">
        <v>63</v>
      </c>
      <c r="B27" s="34" t="s">
        <v>64</v>
      </c>
      <c r="C27" s="35" t="n">
        <v>1.9</v>
      </c>
      <c r="D27" s="33"/>
      <c r="E27" s="34"/>
      <c r="F27" s="37"/>
      <c r="G27" s="33"/>
      <c r="H27" s="38"/>
      <c r="I27" s="33"/>
      <c r="J27" s="33"/>
      <c r="K27" s="33"/>
      <c r="L27" s="33"/>
      <c r="M27" s="33"/>
      <c r="N27" s="39" t="s">
        <v>38</v>
      </c>
    </row>
    <row r="28" s="40" customFormat="true" ht="12.75" hidden="false" customHeight="false" outlineLevel="0" collapsed="false">
      <c r="A28" s="41"/>
      <c r="B28" s="41"/>
      <c r="C28" s="42"/>
      <c r="D28" s="51"/>
      <c r="E28" s="44"/>
      <c r="F28" s="45"/>
      <c r="G28" s="51"/>
      <c r="H28" s="52"/>
      <c r="I28" s="33"/>
      <c r="J28" s="51"/>
      <c r="K28" s="51"/>
      <c r="L28" s="51"/>
      <c r="M28" s="51"/>
    </row>
    <row r="29" s="40" customFormat="true" ht="12.75" hidden="false" customHeight="false" outlineLevel="0" collapsed="false">
      <c r="A29" s="34" t="s">
        <v>65</v>
      </c>
      <c r="B29" s="34" t="s">
        <v>66</v>
      </c>
      <c r="C29" s="35" t="n">
        <v>1</v>
      </c>
      <c r="D29" s="33"/>
      <c r="E29" s="34"/>
      <c r="F29" s="37"/>
      <c r="G29" s="33"/>
      <c r="H29" s="38"/>
      <c r="I29" s="33"/>
      <c r="J29" s="33"/>
      <c r="K29" s="33"/>
      <c r="L29" s="33"/>
      <c r="M29" s="33"/>
      <c r="N29" s="39" t="s">
        <v>38</v>
      </c>
    </row>
    <row r="30" s="40" customFormat="true" ht="12.75" hidden="false" customHeight="false" outlineLevel="0" collapsed="false">
      <c r="A30" s="41"/>
      <c r="B30" s="41"/>
      <c r="C30" s="42"/>
      <c r="D30" s="51"/>
      <c r="E30" s="44"/>
      <c r="F30" s="45"/>
      <c r="G30" s="51"/>
      <c r="H30" s="52"/>
      <c r="I30" s="33"/>
      <c r="J30" s="51"/>
      <c r="K30" s="51"/>
      <c r="L30" s="51"/>
      <c r="M30" s="51"/>
    </row>
    <row r="31" s="40" customFormat="true" ht="12.75" hidden="false" customHeight="false" outlineLevel="0" collapsed="false">
      <c r="A31" s="34" t="s">
        <v>67</v>
      </c>
      <c r="B31" s="34" t="s">
        <v>68</v>
      </c>
      <c r="C31" s="35" t="n">
        <v>6.1</v>
      </c>
      <c r="D31" s="33" t="n">
        <v>70000</v>
      </c>
      <c r="E31" s="34" t="s">
        <v>41</v>
      </c>
      <c r="F31" s="37" t="s">
        <v>69</v>
      </c>
      <c r="G31" s="33"/>
      <c r="H31" s="38"/>
      <c r="I31" s="33" t="n">
        <v>427000</v>
      </c>
      <c r="J31" s="33" t="n">
        <v>73900</v>
      </c>
      <c r="K31" s="33"/>
      <c r="L31" s="33" t="n">
        <v>4400</v>
      </c>
      <c r="M31" s="33" t="n">
        <v>4800</v>
      </c>
      <c r="N31" s="39" t="s">
        <v>38</v>
      </c>
    </row>
    <row r="32" s="40" customFormat="true" ht="12.75" hidden="false" customHeight="false" outlineLevel="0" collapsed="false">
      <c r="A32" s="41"/>
      <c r="B32" s="41"/>
      <c r="C32" s="42"/>
      <c r="D32" s="51"/>
      <c r="E32" s="44"/>
      <c r="F32" s="45"/>
      <c r="G32" s="51"/>
      <c r="H32" s="52"/>
      <c r="I32" s="33"/>
      <c r="J32" s="51"/>
      <c r="K32" s="51"/>
      <c r="L32" s="51"/>
      <c r="M32" s="51"/>
    </row>
    <row r="33" s="40" customFormat="true" ht="12.75" hidden="false" customHeight="false" outlineLevel="0" collapsed="false">
      <c r="A33" s="34" t="s">
        <v>70</v>
      </c>
      <c r="B33" s="34" t="s">
        <v>71</v>
      </c>
      <c r="C33" s="35" t="n">
        <v>2.5</v>
      </c>
      <c r="D33" s="33"/>
      <c r="E33" s="55"/>
      <c r="F33" s="37"/>
      <c r="G33" s="33"/>
      <c r="H33" s="38"/>
      <c r="I33" s="33"/>
      <c r="J33" s="33"/>
      <c r="K33" s="33"/>
      <c r="L33" s="33"/>
      <c r="M33" s="33"/>
      <c r="N33" s="39" t="s">
        <v>38</v>
      </c>
    </row>
    <row r="34" s="40" customFormat="true" ht="12.75" hidden="false" customHeight="false" outlineLevel="0" collapsed="false">
      <c r="A34" s="56"/>
      <c r="B34" s="56"/>
      <c r="C34" s="42"/>
      <c r="D34" s="51"/>
      <c r="E34" s="44"/>
      <c r="F34" s="45"/>
      <c r="G34" s="51"/>
      <c r="H34" s="52"/>
      <c r="I34" s="33"/>
      <c r="J34" s="51"/>
      <c r="K34" s="51"/>
      <c r="L34" s="51"/>
      <c r="M34" s="51"/>
    </row>
    <row r="35" s="40" customFormat="true" ht="12.75" hidden="false" customHeight="false" outlineLevel="0" collapsed="false">
      <c r="A35" s="34" t="s">
        <v>72</v>
      </c>
      <c r="B35" s="34" t="s">
        <v>73</v>
      </c>
      <c r="C35" s="35" t="n">
        <v>4.1</v>
      </c>
      <c r="D35" s="33"/>
      <c r="E35" s="55"/>
      <c r="F35" s="37"/>
      <c r="G35" s="33"/>
      <c r="H35" s="38"/>
      <c r="I35" s="33"/>
      <c r="J35" s="33"/>
      <c r="K35" s="33"/>
      <c r="L35" s="33"/>
      <c r="M35" s="33"/>
      <c r="N35" s="39" t="s">
        <v>38</v>
      </c>
    </row>
    <row r="36" s="40" customFormat="true" ht="12.75" hidden="false" customHeight="false" outlineLevel="0" collapsed="false">
      <c r="A36" s="56"/>
      <c r="B36" s="56"/>
      <c r="C36" s="42"/>
      <c r="D36" s="51"/>
      <c r="E36" s="44"/>
      <c r="F36" s="45"/>
      <c r="G36" s="51"/>
      <c r="H36" s="52"/>
      <c r="I36" s="33"/>
      <c r="J36" s="51"/>
      <c r="K36" s="51"/>
      <c r="L36" s="51"/>
      <c r="M36" s="51"/>
    </row>
    <row r="37" s="40" customFormat="true" ht="12.75" hidden="false" customHeight="false" outlineLevel="0" collapsed="false">
      <c r="A37" s="34" t="s">
        <v>74</v>
      </c>
      <c r="B37" s="34" t="s">
        <v>75</v>
      </c>
      <c r="C37" s="35" t="n">
        <v>4</v>
      </c>
      <c r="D37" s="33"/>
      <c r="E37" s="34"/>
      <c r="F37" s="37"/>
      <c r="G37" s="33"/>
      <c r="H37" s="57"/>
      <c r="I37" s="33"/>
      <c r="J37" s="33"/>
      <c r="K37" s="33"/>
      <c r="L37" s="33"/>
      <c r="M37" s="33"/>
      <c r="N37" s="39" t="s">
        <v>38</v>
      </c>
    </row>
    <row r="38" s="40" customFormat="true" ht="12.75" hidden="false" customHeight="false" outlineLevel="0" collapsed="false">
      <c r="A38" s="56"/>
      <c r="B38" s="56"/>
      <c r="C38" s="42"/>
      <c r="D38" s="51"/>
      <c r="E38" s="44"/>
      <c r="F38" s="45"/>
      <c r="G38" s="51"/>
      <c r="H38" s="52"/>
      <c r="I38" s="33"/>
      <c r="J38" s="51"/>
      <c r="K38" s="51"/>
      <c r="L38" s="51"/>
      <c r="M38" s="51"/>
    </row>
    <row r="39" s="40" customFormat="true" ht="12.75" hidden="false" customHeight="false" outlineLevel="0" collapsed="false">
      <c r="A39" s="34" t="s">
        <v>76</v>
      </c>
      <c r="B39" s="34" t="s">
        <v>77</v>
      </c>
      <c r="C39" s="35" t="n">
        <v>5.8</v>
      </c>
      <c r="D39" s="33" t="n">
        <v>59900</v>
      </c>
      <c r="E39" s="34" t="s">
        <v>41</v>
      </c>
      <c r="F39" s="58" t="s">
        <v>69</v>
      </c>
      <c r="G39" s="33"/>
      <c r="H39" s="57"/>
      <c r="I39" s="33" t="n">
        <v>347400</v>
      </c>
      <c r="J39" s="33" t="n">
        <v>64200</v>
      </c>
      <c r="K39" s="33"/>
      <c r="L39" s="33" t="n">
        <v>4500</v>
      </c>
      <c r="M39" s="33" t="n">
        <v>4900</v>
      </c>
      <c r="N39" s="39" t="s">
        <v>38</v>
      </c>
    </row>
    <row r="40" s="40" customFormat="true" ht="12.75" hidden="false" customHeight="false" outlineLevel="0" collapsed="false">
      <c r="A40" s="56"/>
      <c r="B40" s="56"/>
      <c r="C40" s="42"/>
      <c r="D40" s="51"/>
      <c r="E40" s="44"/>
      <c r="F40" s="45"/>
      <c r="G40" s="51"/>
      <c r="H40" s="52"/>
      <c r="I40" s="33"/>
      <c r="J40" s="51"/>
      <c r="K40" s="51"/>
      <c r="L40" s="51"/>
      <c r="M40" s="51"/>
    </row>
    <row r="41" s="40" customFormat="true" ht="12.75" hidden="false" customHeight="false" outlineLevel="0" collapsed="false">
      <c r="A41" s="34" t="s">
        <v>78</v>
      </c>
      <c r="B41" s="34" t="s">
        <v>79</v>
      </c>
      <c r="C41" s="35" t="n">
        <v>2.5</v>
      </c>
      <c r="D41" s="33" t="n">
        <v>34900</v>
      </c>
      <c r="E41" s="34"/>
      <c r="F41" s="58"/>
      <c r="G41" s="33"/>
      <c r="H41" s="57"/>
      <c r="I41" s="33" t="n">
        <v>87300</v>
      </c>
      <c r="J41" s="33" t="n">
        <v>36600</v>
      </c>
      <c r="K41" s="33"/>
      <c r="L41" s="33"/>
      <c r="M41" s="33"/>
      <c r="N41" s="39" t="s">
        <v>38</v>
      </c>
    </row>
    <row r="42" s="40" customFormat="true" ht="12.75" hidden="false" customHeight="false" outlineLevel="0" collapsed="false">
      <c r="A42" s="56"/>
      <c r="B42" s="56"/>
      <c r="C42" s="42"/>
      <c r="D42" s="43"/>
      <c r="E42" s="44"/>
      <c r="F42" s="45"/>
      <c r="G42" s="43"/>
      <c r="H42" s="46"/>
      <c r="I42" s="33"/>
      <c r="J42" s="43"/>
      <c r="K42" s="43"/>
      <c r="L42" s="43"/>
      <c r="M42" s="43"/>
      <c r="N42" s="41"/>
    </row>
    <row r="43" s="40" customFormat="true" ht="12.75" hidden="false" customHeight="false" outlineLevel="0" collapsed="false">
      <c r="A43" s="34" t="s">
        <v>80</v>
      </c>
      <c r="B43" s="34" t="s">
        <v>81</v>
      </c>
      <c r="C43" s="35" t="n">
        <v>5.3</v>
      </c>
      <c r="D43" s="33"/>
      <c r="E43" s="34"/>
      <c r="F43" s="58"/>
      <c r="G43" s="33"/>
      <c r="H43" s="57"/>
      <c r="I43" s="33"/>
      <c r="J43" s="33"/>
      <c r="K43" s="33"/>
      <c r="L43" s="33"/>
      <c r="M43" s="33"/>
      <c r="N43" s="39" t="s">
        <v>38</v>
      </c>
    </row>
    <row r="44" s="40" customFormat="true" ht="12.75" hidden="false" customHeight="false" outlineLevel="0" collapsed="false">
      <c r="A44" s="56"/>
      <c r="B44" s="56"/>
      <c r="C44" s="42"/>
      <c r="D44" s="51"/>
      <c r="E44" s="44"/>
      <c r="F44" s="45"/>
      <c r="G44" s="51"/>
      <c r="H44" s="52"/>
      <c r="I44" s="33"/>
      <c r="J44" s="51"/>
      <c r="K44" s="51"/>
      <c r="L44" s="51"/>
      <c r="M44" s="51"/>
    </row>
    <row r="45" s="40" customFormat="true" ht="12.75" hidden="false" customHeight="false" outlineLevel="0" collapsed="false">
      <c r="A45" s="34" t="s">
        <v>82</v>
      </c>
      <c r="B45" s="34" t="s">
        <v>83</v>
      </c>
      <c r="C45" s="35" t="n">
        <v>3</v>
      </c>
      <c r="D45" s="33" t="n">
        <v>57700</v>
      </c>
      <c r="E45" s="34" t="s">
        <v>41</v>
      </c>
      <c r="F45" s="58" t="s">
        <v>69</v>
      </c>
      <c r="G45" s="33"/>
      <c r="H45" s="57"/>
      <c r="I45" s="33" t="n">
        <v>173100</v>
      </c>
      <c r="J45" s="36" t="n">
        <v>61300</v>
      </c>
      <c r="K45" s="33"/>
      <c r="L45" s="33" t="n">
        <v>4100</v>
      </c>
      <c r="M45" s="33" t="n">
        <v>4000</v>
      </c>
      <c r="N45" s="39" t="s">
        <v>38</v>
      </c>
    </row>
    <row r="46" s="40" customFormat="true" ht="12.75" hidden="false" customHeight="false" outlineLevel="0" collapsed="false">
      <c r="A46" s="56"/>
      <c r="B46" s="56"/>
      <c r="C46" s="42"/>
      <c r="D46" s="51"/>
      <c r="E46" s="44"/>
      <c r="F46" s="45"/>
      <c r="G46" s="51"/>
      <c r="H46" s="52"/>
      <c r="I46" s="33"/>
      <c r="J46" s="51"/>
      <c r="K46" s="51"/>
      <c r="L46" s="51"/>
      <c r="M46" s="51"/>
    </row>
    <row r="47" s="40" customFormat="true" ht="12.75" hidden="false" customHeight="false" outlineLevel="0" collapsed="false">
      <c r="A47" s="34" t="s">
        <v>84</v>
      </c>
      <c r="B47" s="34" t="s">
        <v>85</v>
      </c>
      <c r="C47" s="35" t="n">
        <v>1.9</v>
      </c>
      <c r="D47" s="33"/>
      <c r="E47" s="34"/>
      <c r="F47" s="58"/>
      <c r="G47" s="33"/>
      <c r="H47" s="57"/>
      <c r="I47" s="33"/>
      <c r="J47" s="36"/>
      <c r="K47" s="33"/>
      <c r="L47" s="33"/>
      <c r="M47" s="33"/>
      <c r="N47" s="39" t="s">
        <v>38</v>
      </c>
    </row>
    <row r="48" customFormat="false" ht="12.75" hidden="false" customHeight="false" outlineLevel="0" collapsed="false">
      <c r="A48" s="56"/>
      <c r="B48" s="56"/>
      <c r="C48" s="42"/>
      <c r="E48" s="59"/>
      <c r="F48" s="60"/>
      <c r="I48" s="33"/>
    </row>
    <row r="49" s="40" customFormat="true" ht="12.75" hidden="false" customHeight="false" outlineLevel="0" collapsed="false">
      <c r="A49" s="34" t="s">
        <v>86</v>
      </c>
      <c r="B49" s="34" t="s">
        <v>87</v>
      </c>
      <c r="C49" s="35" t="n">
        <v>1.6</v>
      </c>
      <c r="D49" s="33"/>
      <c r="E49" s="34"/>
      <c r="F49" s="37"/>
      <c r="G49" s="33"/>
      <c r="H49" s="57"/>
      <c r="I49" s="33"/>
      <c r="J49" s="33"/>
      <c r="K49" s="33"/>
      <c r="L49" s="33"/>
      <c r="M49" s="33"/>
      <c r="N49" s="39" t="s">
        <v>38</v>
      </c>
    </row>
    <row r="50" s="65" customFormat="true" ht="12.75" hidden="false" customHeight="false" outlineLevel="0" collapsed="false">
      <c r="A50" s="56"/>
      <c r="B50" s="56"/>
      <c r="C50" s="42"/>
      <c r="D50" s="61"/>
      <c r="E50" s="62"/>
      <c r="F50" s="63"/>
      <c r="G50" s="61"/>
      <c r="H50" s="64"/>
      <c r="I50" s="33"/>
      <c r="J50" s="61"/>
      <c r="K50" s="61"/>
      <c r="L50" s="61"/>
      <c r="M50" s="61"/>
    </row>
    <row r="51" s="40" customFormat="true" ht="12.75" hidden="false" customHeight="false" outlineLevel="0" collapsed="false">
      <c r="A51" s="34" t="s">
        <v>88</v>
      </c>
      <c r="B51" s="34" t="s">
        <v>89</v>
      </c>
      <c r="C51" s="35" t="n">
        <v>5.5</v>
      </c>
      <c r="D51" s="33" t="n">
        <v>138300</v>
      </c>
      <c r="E51" s="34"/>
      <c r="F51" s="58"/>
      <c r="G51" s="33"/>
      <c r="H51" s="57" t="n">
        <v>-0.0381</v>
      </c>
      <c r="I51" s="33" t="n">
        <v>760700</v>
      </c>
      <c r="J51" s="36" t="n">
        <v>137700</v>
      </c>
      <c r="K51" s="33"/>
      <c r="L51" s="33" t="n">
        <v>9400</v>
      </c>
      <c r="M51" s="33" t="n">
        <v>9800</v>
      </c>
      <c r="N51" s="39" t="s">
        <v>38</v>
      </c>
    </row>
    <row r="52" s="65" customFormat="true" ht="12.75" hidden="false" customHeight="false" outlineLevel="0" collapsed="false">
      <c r="A52" s="56"/>
      <c r="B52" s="56"/>
      <c r="C52" s="42"/>
      <c r="D52" s="61"/>
      <c r="E52" s="62"/>
      <c r="F52" s="63"/>
      <c r="G52" s="61"/>
      <c r="H52" s="64"/>
      <c r="I52" s="33"/>
      <c r="J52" s="61"/>
      <c r="K52" s="61"/>
      <c r="L52" s="61"/>
      <c r="M52" s="61"/>
    </row>
    <row r="53" s="40" customFormat="true" ht="12.75" hidden="false" customHeight="false" outlineLevel="0" collapsed="false">
      <c r="A53" s="34" t="s">
        <v>90</v>
      </c>
      <c r="B53" s="34" t="s">
        <v>91</v>
      </c>
      <c r="C53" s="35" t="n">
        <v>3.3</v>
      </c>
      <c r="D53" s="33"/>
      <c r="E53" s="55"/>
      <c r="F53" s="37"/>
      <c r="G53" s="33"/>
      <c r="H53" s="38"/>
      <c r="I53" s="33"/>
      <c r="J53" s="33"/>
      <c r="K53" s="36"/>
      <c r="L53" s="33"/>
      <c r="M53" s="66"/>
      <c r="N53" s="39" t="s">
        <v>38</v>
      </c>
    </row>
    <row r="54" s="65" customFormat="true" ht="12.75" hidden="false" customHeight="false" outlineLevel="0" collapsed="false">
      <c r="A54" s="56"/>
      <c r="B54" s="56"/>
      <c r="C54" s="42"/>
      <c r="D54" s="61"/>
      <c r="E54" s="62"/>
      <c r="F54" s="63"/>
      <c r="G54" s="61"/>
      <c r="H54" s="64"/>
      <c r="I54" s="33"/>
      <c r="J54" s="61"/>
      <c r="K54" s="61"/>
      <c r="L54" s="61"/>
      <c r="M54" s="61"/>
    </row>
    <row r="55" s="40" customFormat="true" ht="12.75" hidden="false" customHeight="false" outlineLevel="0" collapsed="false">
      <c r="A55" s="34" t="s">
        <v>92</v>
      </c>
      <c r="B55" s="34" t="s">
        <v>93</v>
      </c>
      <c r="C55" s="35" t="n">
        <v>12.8</v>
      </c>
      <c r="D55" s="33" t="n">
        <v>80000</v>
      </c>
      <c r="E55" s="55"/>
      <c r="F55" s="37"/>
      <c r="G55" s="33"/>
      <c r="H55" s="38" t="n">
        <v>-0.0486</v>
      </c>
      <c r="I55" s="33" t="n">
        <v>1024000</v>
      </c>
      <c r="J55" s="33" t="n">
        <v>81700</v>
      </c>
      <c r="K55" s="33"/>
      <c r="L55" s="33" t="n">
        <v>5500</v>
      </c>
      <c r="M55" s="66" t="n">
        <v>5600</v>
      </c>
      <c r="N55" s="39" t="s">
        <v>38</v>
      </c>
    </row>
    <row r="56" s="65" customFormat="true" ht="12.75" hidden="false" customHeight="false" outlineLevel="0" collapsed="false">
      <c r="A56" s="56"/>
      <c r="B56" s="56"/>
      <c r="C56" s="42"/>
      <c r="D56" s="61"/>
      <c r="E56" s="62"/>
      <c r="F56" s="63"/>
      <c r="G56" s="61"/>
      <c r="H56" s="64"/>
      <c r="I56" s="33"/>
      <c r="J56" s="61"/>
      <c r="K56" s="61"/>
      <c r="L56" s="61"/>
      <c r="M56" s="61"/>
    </row>
    <row r="57" s="40" customFormat="true" ht="12.75" hidden="false" customHeight="false" outlineLevel="0" collapsed="false">
      <c r="A57" s="34" t="s">
        <v>94</v>
      </c>
      <c r="B57" s="34" t="s">
        <v>95</v>
      </c>
      <c r="C57" s="35" t="n">
        <v>2.2</v>
      </c>
      <c r="D57" s="33" t="n">
        <v>74200</v>
      </c>
      <c r="E57" s="55"/>
      <c r="F57" s="37"/>
      <c r="G57" s="33"/>
      <c r="H57" s="38" t="n">
        <v>-0.0149</v>
      </c>
      <c r="I57" s="33" t="n">
        <v>163200</v>
      </c>
      <c r="J57" s="33" t="n">
        <v>78500</v>
      </c>
      <c r="K57" s="33"/>
      <c r="L57" s="33" t="n">
        <v>4700</v>
      </c>
      <c r="M57" s="33" t="n">
        <v>5500</v>
      </c>
      <c r="N57" s="39" t="s">
        <v>38</v>
      </c>
    </row>
    <row r="58" s="65" customFormat="true" ht="12.75" hidden="false" customHeight="false" outlineLevel="0" collapsed="false">
      <c r="A58" s="56"/>
      <c r="B58" s="56"/>
      <c r="C58" s="42"/>
      <c r="D58" s="61"/>
      <c r="E58" s="62"/>
      <c r="F58" s="63"/>
      <c r="G58" s="61"/>
      <c r="H58" s="64"/>
      <c r="I58" s="33"/>
      <c r="J58" s="61"/>
      <c r="K58" s="61"/>
      <c r="L58" s="61"/>
      <c r="M58" s="61"/>
    </row>
    <row r="59" s="40" customFormat="true" ht="12.75" hidden="false" customHeight="false" outlineLevel="0" collapsed="false">
      <c r="A59" s="34" t="s">
        <v>96</v>
      </c>
      <c r="B59" s="34" t="s">
        <v>97</v>
      </c>
      <c r="C59" s="35" t="n">
        <v>1.8</v>
      </c>
      <c r="D59" s="33" t="n">
        <v>69400</v>
      </c>
      <c r="E59" s="55" t="s">
        <v>41</v>
      </c>
      <c r="F59" s="37" t="s">
        <v>69</v>
      </c>
      <c r="G59" s="33"/>
      <c r="H59" s="38" t="n">
        <v>-0.0074</v>
      </c>
      <c r="I59" s="33" t="n">
        <v>124900</v>
      </c>
      <c r="J59" s="33" t="n">
        <v>74300</v>
      </c>
      <c r="K59" s="33"/>
      <c r="L59" s="33" t="n">
        <v>5100</v>
      </c>
      <c r="M59" s="33" t="n">
        <v>6300</v>
      </c>
      <c r="N59" s="67" t="s">
        <v>38</v>
      </c>
    </row>
    <row r="60" s="65" customFormat="true" ht="12.75" hidden="false" customHeight="false" outlineLevel="0" collapsed="false">
      <c r="A60" s="56"/>
      <c r="B60" s="56"/>
      <c r="C60" s="42"/>
      <c r="D60" s="61"/>
      <c r="E60" s="62"/>
      <c r="F60" s="63"/>
      <c r="G60" s="61"/>
      <c r="H60" s="64"/>
      <c r="I60" s="33"/>
      <c r="J60" s="61"/>
      <c r="K60" s="61"/>
      <c r="L60" s="61"/>
      <c r="M60" s="61"/>
    </row>
    <row r="61" s="40" customFormat="true" ht="12.75" hidden="false" customHeight="false" outlineLevel="0" collapsed="false">
      <c r="A61" s="34" t="s">
        <v>98</v>
      </c>
      <c r="B61" s="34" t="s">
        <v>99</v>
      </c>
      <c r="C61" s="35" t="n">
        <v>1</v>
      </c>
      <c r="D61" s="33"/>
      <c r="E61" s="55"/>
      <c r="F61" s="37"/>
      <c r="G61" s="33"/>
      <c r="H61" s="38"/>
      <c r="I61" s="33"/>
      <c r="J61" s="33"/>
      <c r="K61" s="33"/>
      <c r="L61" s="33"/>
      <c r="M61" s="33"/>
      <c r="N61" s="39" t="s">
        <v>38</v>
      </c>
    </row>
    <row r="62" s="65" customFormat="true" ht="12.75" hidden="false" customHeight="false" outlineLevel="0" collapsed="false">
      <c r="A62" s="56"/>
      <c r="B62" s="56"/>
      <c r="C62" s="42"/>
      <c r="D62" s="61"/>
      <c r="E62" s="62"/>
      <c r="F62" s="63"/>
      <c r="G62" s="61"/>
      <c r="H62" s="64"/>
      <c r="I62" s="33"/>
      <c r="J62" s="61"/>
      <c r="K62" s="61"/>
      <c r="L62" s="61"/>
      <c r="M62" s="61"/>
    </row>
    <row r="63" s="40" customFormat="true" ht="12.75" hidden="false" customHeight="false" outlineLevel="0" collapsed="false">
      <c r="A63" s="34" t="s">
        <v>100</v>
      </c>
      <c r="B63" s="34" t="s">
        <v>101</v>
      </c>
      <c r="C63" s="35" t="n">
        <v>15.7</v>
      </c>
      <c r="D63" s="33"/>
      <c r="E63" s="55"/>
      <c r="F63" s="37"/>
      <c r="G63" s="33"/>
      <c r="H63" s="38"/>
      <c r="I63" s="33"/>
      <c r="J63" s="33"/>
      <c r="K63" s="33"/>
      <c r="L63" s="33"/>
      <c r="M63" s="33"/>
      <c r="N63" s="67" t="s">
        <v>38</v>
      </c>
    </row>
    <row r="64" s="65" customFormat="true" ht="12.75" hidden="false" customHeight="false" outlineLevel="0" collapsed="false">
      <c r="A64" s="56"/>
      <c r="B64" s="56"/>
      <c r="C64" s="42"/>
      <c r="D64" s="61"/>
      <c r="E64" s="62"/>
      <c r="F64" s="63"/>
      <c r="G64" s="61"/>
      <c r="H64" s="64"/>
      <c r="I64" s="33"/>
      <c r="J64" s="61"/>
      <c r="K64" s="61"/>
      <c r="L64" s="61"/>
      <c r="M64" s="61"/>
    </row>
    <row r="65" s="40" customFormat="true" ht="12.75" hidden="false" customHeight="false" outlineLevel="0" collapsed="false">
      <c r="A65" s="34" t="s">
        <v>102</v>
      </c>
      <c r="B65" s="34" t="s">
        <v>103</v>
      </c>
      <c r="C65" s="35" t="n">
        <v>4.7</v>
      </c>
      <c r="D65" s="33" t="n">
        <v>135800</v>
      </c>
      <c r="E65" s="55"/>
      <c r="F65" s="37"/>
      <c r="G65" s="33"/>
      <c r="H65" s="38"/>
      <c r="I65" s="33" t="n">
        <v>638300</v>
      </c>
      <c r="J65" s="33" t="n">
        <v>136800</v>
      </c>
      <c r="K65" s="33"/>
      <c r="L65" s="33"/>
      <c r="M65" s="33"/>
      <c r="N65" s="67" t="s">
        <v>38</v>
      </c>
    </row>
    <row r="66" s="65" customFormat="true" ht="12.75" hidden="false" customHeight="false" outlineLevel="0" collapsed="false">
      <c r="A66" s="56"/>
      <c r="B66" s="56"/>
      <c r="C66" s="42"/>
      <c r="D66" s="61"/>
      <c r="E66" s="62"/>
      <c r="F66" s="63"/>
      <c r="G66" s="61"/>
      <c r="H66" s="64"/>
      <c r="I66" s="33"/>
      <c r="J66" s="61"/>
      <c r="K66" s="61"/>
      <c r="L66" s="61"/>
      <c r="M66" s="61"/>
    </row>
    <row r="67" s="40" customFormat="true" ht="12.75" hidden="false" customHeight="false" outlineLevel="0" collapsed="false">
      <c r="A67" s="34" t="s">
        <v>104</v>
      </c>
      <c r="B67" s="34" t="s">
        <v>105</v>
      </c>
      <c r="C67" s="35" t="n">
        <v>1.1</v>
      </c>
      <c r="D67" s="33"/>
      <c r="E67" s="55"/>
      <c r="F67" s="37"/>
      <c r="G67" s="33"/>
      <c r="H67" s="38"/>
      <c r="I67" s="33"/>
      <c r="J67" s="33"/>
      <c r="K67" s="33"/>
      <c r="L67" s="33"/>
      <c r="M67" s="33"/>
      <c r="N67" s="67" t="s">
        <v>38</v>
      </c>
    </row>
    <row r="68" s="65" customFormat="true" ht="12.75" hidden="false" customHeight="false" outlineLevel="0" collapsed="false">
      <c r="A68" s="56"/>
      <c r="B68" s="56"/>
      <c r="C68" s="42"/>
      <c r="D68" s="61"/>
      <c r="E68" s="62"/>
      <c r="F68" s="63"/>
      <c r="G68" s="61"/>
      <c r="H68" s="64"/>
      <c r="I68" s="33"/>
      <c r="J68" s="61"/>
      <c r="K68" s="61"/>
      <c r="L68" s="61"/>
      <c r="M68" s="61"/>
    </row>
    <row r="69" s="40" customFormat="true" ht="12.75" hidden="false" customHeight="false" outlineLevel="0" collapsed="false">
      <c r="A69" s="34" t="s">
        <v>106</v>
      </c>
      <c r="B69" s="34" t="s">
        <v>107</v>
      </c>
      <c r="C69" s="35" t="n">
        <v>1.8</v>
      </c>
      <c r="D69" s="33"/>
      <c r="E69" s="55"/>
      <c r="F69" s="37"/>
      <c r="G69" s="33"/>
      <c r="H69" s="38"/>
      <c r="I69" s="33"/>
      <c r="J69" s="33"/>
      <c r="K69" s="33"/>
      <c r="L69" s="33"/>
      <c r="M69" s="33"/>
      <c r="N69" s="39" t="s">
        <v>38</v>
      </c>
    </row>
    <row r="70" s="65" customFormat="true" ht="12.75" hidden="false" customHeight="false" outlineLevel="0" collapsed="false">
      <c r="A70" s="56"/>
      <c r="B70" s="56"/>
      <c r="C70" s="42"/>
      <c r="D70" s="61"/>
      <c r="E70" s="62"/>
      <c r="F70" s="63"/>
      <c r="G70" s="61"/>
      <c r="H70" s="64"/>
      <c r="I70" s="33"/>
      <c r="J70" s="61"/>
      <c r="K70" s="61"/>
      <c r="L70" s="61"/>
      <c r="M70" s="61"/>
    </row>
    <row r="71" s="40" customFormat="true" ht="12.75" hidden="false" customHeight="false" outlineLevel="0" collapsed="false">
      <c r="A71" s="34" t="s">
        <v>108</v>
      </c>
      <c r="B71" s="34" t="s">
        <v>109</v>
      </c>
      <c r="C71" s="35" t="n">
        <v>5.4</v>
      </c>
      <c r="D71" s="33" t="n">
        <v>131700</v>
      </c>
      <c r="E71" s="55" t="s">
        <v>41</v>
      </c>
      <c r="F71" s="37" t="s">
        <v>42</v>
      </c>
      <c r="G71" s="33"/>
      <c r="H71" s="38"/>
      <c r="I71" s="33" t="n">
        <v>711200</v>
      </c>
      <c r="J71" s="33" t="n">
        <v>134400</v>
      </c>
      <c r="K71" s="33"/>
      <c r="L71" s="33" t="n">
        <v>7600</v>
      </c>
      <c r="M71" s="33" t="n">
        <v>9600</v>
      </c>
      <c r="N71" s="39" t="s">
        <v>38</v>
      </c>
    </row>
    <row r="72" s="65" customFormat="true" ht="12.75" hidden="false" customHeight="false" outlineLevel="0" collapsed="false">
      <c r="A72" s="56"/>
      <c r="B72" s="56"/>
      <c r="C72" s="42"/>
      <c r="D72" s="61"/>
      <c r="E72" s="62"/>
      <c r="F72" s="63"/>
      <c r="G72" s="61"/>
      <c r="H72" s="64"/>
      <c r="I72" s="33"/>
      <c r="J72" s="61"/>
      <c r="K72" s="61"/>
      <c r="L72" s="61"/>
      <c r="M72" s="61"/>
    </row>
    <row r="73" s="40" customFormat="true" ht="12.75" hidden="false" customHeight="false" outlineLevel="0" collapsed="false">
      <c r="A73" s="34" t="s">
        <v>110</v>
      </c>
      <c r="B73" s="34" t="s">
        <v>111</v>
      </c>
      <c r="C73" s="35" t="n">
        <v>7</v>
      </c>
      <c r="D73" s="33" t="n">
        <v>87100</v>
      </c>
      <c r="E73" s="55" t="s">
        <v>41</v>
      </c>
      <c r="F73" s="37" t="s">
        <v>42</v>
      </c>
      <c r="G73" s="33"/>
      <c r="H73" s="38"/>
      <c r="I73" s="33" t="n">
        <v>609700</v>
      </c>
      <c r="J73" s="33" t="n">
        <v>91400</v>
      </c>
      <c r="K73" s="33"/>
      <c r="L73" s="33" t="n">
        <v>7900</v>
      </c>
      <c r="M73" s="33" t="n">
        <v>7500</v>
      </c>
      <c r="N73" s="39" t="s">
        <v>38</v>
      </c>
    </row>
    <row r="74" s="65" customFormat="true" ht="12.75" hidden="false" customHeight="false" outlineLevel="0" collapsed="false">
      <c r="A74" s="56"/>
      <c r="B74" s="56"/>
      <c r="C74" s="42"/>
      <c r="D74" s="61"/>
      <c r="E74" s="62"/>
      <c r="F74" s="63"/>
      <c r="G74" s="61"/>
      <c r="H74" s="64"/>
      <c r="I74" s="33"/>
      <c r="J74" s="61"/>
      <c r="K74" s="61"/>
      <c r="L74" s="61"/>
      <c r="M74" s="61"/>
    </row>
    <row r="75" s="40" customFormat="true" ht="12.75" hidden="false" customHeight="false" outlineLevel="0" collapsed="false">
      <c r="A75" s="34" t="s">
        <v>112</v>
      </c>
      <c r="B75" s="34" t="s">
        <v>113</v>
      </c>
      <c r="C75" s="35" t="n">
        <v>3</v>
      </c>
      <c r="D75" s="33"/>
      <c r="E75" s="55"/>
      <c r="F75" s="37"/>
      <c r="G75" s="33"/>
      <c r="H75" s="38"/>
      <c r="I75" s="33"/>
      <c r="J75" s="33"/>
      <c r="K75" s="33"/>
      <c r="L75" s="33"/>
      <c r="M75" s="33"/>
      <c r="N75" s="39" t="s">
        <v>38</v>
      </c>
    </row>
    <row r="76" s="65" customFormat="true" ht="12.75" hidden="false" customHeight="false" outlineLevel="0" collapsed="false">
      <c r="A76" s="56"/>
      <c r="B76" s="56"/>
      <c r="C76" s="42"/>
      <c r="D76" s="61"/>
      <c r="E76" s="62"/>
      <c r="F76" s="63"/>
      <c r="G76" s="61"/>
      <c r="H76" s="64"/>
      <c r="I76" s="33"/>
      <c r="J76" s="61"/>
      <c r="K76" s="61"/>
      <c r="L76" s="61"/>
      <c r="M76" s="61"/>
    </row>
    <row r="77" s="40" customFormat="true" ht="12.75" hidden="false" customHeight="false" outlineLevel="0" collapsed="false">
      <c r="A77" s="34" t="s">
        <v>114</v>
      </c>
      <c r="B77" s="34" t="s">
        <v>115</v>
      </c>
      <c r="C77" s="35" t="n">
        <v>3.3</v>
      </c>
      <c r="D77" s="33" t="n">
        <v>160000</v>
      </c>
      <c r="E77" s="55"/>
      <c r="F77" s="37"/>
      <c r="G77" s="33"/>
      <c r="H77" s="38" t="n">
        <v>-0.0701</v>
      </c>
      <c r="I77" s="33" t="n">
        <v>528000</v>
      </c>
      <c r="J77" s="33" t="n">
        <v>156000</v>
      </c>
      <c r="K77" s="33"/>
      <c r="L77" s="33"/>
      <c r="M77" s="33"/>
      <c r="N77" s="39" t="s">
        <v>38</v>
      </c>
    </row>
    <row r="78" s="65" customFormat="true" ht="12.75" hidden="false" customHeight="false" outlineLevel="0" collapsed="false">
      <c r="A78" s="68"/>
      <c r="B78" s="68"/>
      <c r="C78" s="42"/>
      <c r="D78" s="61"/>
      <c r="E78" s="62"/>
      <c r="F78" s="63"/>
      <c r="G78" s="61"/>
      <c r="H78" s="64"/>
      <c r="I78" s="33"/>
      <c r="J78" s="61"/>
      <c r="K78" s="61"/>
      <c r="L78" s="61"/>
      <c r="M78" s="61"/>
    </row>
    <row r="79" s="40" customFormat="true" ht="12.75" hidden="false" customHeight="false" outlineLevel="0" collapsed="false">
      <c r="A79" s="34" t="s">
        <v>116</v>
      </c>
      <c r="B79" s="34" t="s">
        <v>117</v>
      </c>
      <c r="C79" s="35" t="n">
        <v>1.9</v>
      </c>
      <c r="D79" s="33"/>
      <c r="E79" s="55"/>
      <c r="F79" s="37"/>
      <c r="G79" s="33"/>
      <c r="H79" s="38"/>
      <c r="I79" s="33"/>
      <c r="J79" s="33"/>
      <c r="K79" s="33"/>
      <c r="L79" s="33"/>
      <c r="M79" s="33"/>
      <c r="N79" s="39" t="s">
        <v>38</v>
      </c>
    </row>
    <row r="80" s="65" customFormat="true" ht="12.75" hidden="false" customHeight="false" outlineLevel="0" collapsed="false">
      <c r="A80" s="68"/>
      <c r="B80" s="68"/>
      <c r="C80" s="42"/>
      <c r="D80" s="61"/>
      <c r="E80" s="62"/>
      <c r="F80" s="63"/>
      <c r="G80" s="61"/>
      <c r="H80" s="64"/>
      <c r="I80" s="33"/>
      <c r="J80" s="61"/>
      <c r="K80" s="61"/>
      <c r="L80" s="61"/>
      <c r="M80" s="61"/>
    </row>
    <row r="81" s="40" customFormat="true" ht="12.75" hidden="false" customHeight="false" outlineLevel="0" collapsed="false">
      <c r="A81" s="34" t="s">
        <v>118</v>
      </c>
      <c r="B81" s="34" t="s">
        <v>119</v>
      </c>
      <c r="C81" s="35" t="n">
        <v>2</v>
      </c>
      <c r="D81" s="33"/>
      <c r="E81" s="55"/>
      <c r="F81" s="37"/>
      <c r="G81" s="33"/>
      <c r="H81" s="38"/>
      <c r="I81" s="33"/>
      <c r="J81" s="33"/>
      <c r="K81" s="33"/>
      <c r="L81" s="33"/>
      <c r="M81" s="33"/>
      <c r="N81" s="39" t="s">
        <v>38</v>
      </c>
    </row>
    <row r="82" s="65" customFormat="true" ht="12.75" hidden="false" customHeight="false" outlineLevel="0" collapsed="false">
      <c r="A82" s="68"/>
      <c r="B82" s="68"/>
      <c r="C82" s="42"/>
      <c r="D82" s="61"/>
      <c r="E82" s="62"/>
      <c r="F82" s="63"/>
      <c r="G82" s="61"/>
      <c r="H82" s="64"/>
      <c r="I82" s="33"/>
      <c r="J82" s="61"/>
      <c r="K82" s="61"/>
      <c r="L82" s="61"/>
      <c r="M82" s="61"/>
    </row>
    <row r="83" s="40" customFormat="true" ht="12.75" hidden="false" customHeight="false" outlineLevel="0" collapsed="false">
      <c r="A83" s="34" t="s">
        <v>120</v>
      </c>
      <c r="B83" s="34" t="s">
        <v>121</v>
      </c>
      <c r="C83" s="35" t="n">
        <v>1.6</v>
      </c>
      <c r="D83" s="33"/>
      <c r="E83" s="55"/>
      <c r="F83" s="37"/>
      <c r="G83" s="33"/>
      <c r="H83" s="38"/>
      <c r="I83" s="33"/>
      <c r="J83" s="33"/>
      <c r="K83" s="33"/>
      <c r="L83" s="33"/>
      <c r="M83" s="33"/>
      <c r="N83" s="39" t="s">
        <v>38</v>
      </c>
    </row>
    <row r="84" s="65" customFormat="true" ht="12.75" hidden="false" customHeight="false" outlineLevel="0" collapsed="false">
      <c r="A84" s="68"/>
      <c r="B84" s="68"/>
      <c r="C84" s="42"/>
      <c r="D84" s="61"/>
      <c r="E84" s="62"/>
      <c r="F84" s="63"/>
      <c r="G84" s="61"/>
      <c r="H84" s="64"/>
      <c r="I84" s="33"/>
      <c r="J84" s="61"/>
      <c r="K84" s="61"/>
      <c r="L84" s="61"/>
      <c r="M84" s="61"/>
    </row>
    <row r="85" s="40" customFormat="true" ht="12.75" hidden="false" customHeight="false" outlineLevel="0" collapsed="false">
      <c r="A85" s="53" t="s">
        <v>122</v>
      </c>
      <c r="B85" s="34" t="s">
        <v>123</v>
      </c>
      <c r="C85" s="54" t="n">
        <v>2.4</v>
      </c>
      <c r="D85" s="33" t="n">
        <v>194900</v>
      </c>
      <c r="E85" s="55"/>
      <c r="F85" s="37"/>
      <c r="G85" s="33"/>
      <c r="H85" s="38"/>
      <c r="I85" s="33" t="n">
        <v>467800</v>
      </c>
      <c r="J85" s="33" t="n">
        <v>200700</v>
      </c>
      <c r="K85" s="33"/>
      <c r="L85" s="33" t="n">
        <v>11800</v>
      </c>
      <c r="M85" s="33" t="n">
        <v>12300</v>
      </c>
      <c r="N85" s="39" t="s">
        <v>38</v>
      </c>
    </row>
    <row r="86" s="65" customFormat="true" ht="12.75" hidden="false" customHeight="false" outlineLevel="0" collapsed="false">
      <c r="A86" s="68"/>
      <c r="B86" s="68"/>
      <c r="C86" s="42"/>
      <c r="D86" s="61"/>
      <c r="E86" s="62"/>
      <c r="F86" s="63"/>
      <c r="G86" s="61"/>
      <c r="H86" s="64"/>
      <c r="I86" s="33"/>
      <c r="J86" s="61"/>
      <c r="K86" s="61"/>
      <c r="L86" s="61"/>
      <c r="M86" s="61"/>
    </row>
    <row r="87" s="40" customFormat="true" ht="12.75" hidden="false" customHeight="false" outlineLevel="0" collapsed="false">
      <c r="A87" s="34" t="s">
        <v>124</v>
      </c>
      <c r="B87" s="34" t="s">
        <v>125</v>
      </c>
      <c r="C87" s="35" t="n">
        <v>5</v>
      </c>
      <c r="D87" s="33"/>
      <c r="E87" s="55"/>
      <c r="F87" s="37"/>
      <c r="G87" s="33"/>
      <c r="H87" s="38"/>
      <c r="I87" s="33"/>
      <c r="J87" s="33"/>
      <c r="K87" s="33"/>
      <c r="L87" s="33"/>
      <c r="M87" s="33"/>
      <c r="N87" s="39" t="s">
        <v>38</v>
      </c>
    </row>
    <row r="88" s="65" customFormat="true" ht="12.75" hidden="false" customHeight="false" outlineLevel="0" collapsed="false">
      <c r="A88" s="68"/>
      <c r="B88" s="68"/>
      <c r="C88" s="42"/>
      <c r="D88" s="61"/>
      <c r="E88" s="62"/>
      <c r="F88" s="63"/>
      <c r="G88" s="61"/>
      <c r="H88" s="64"/>
      <c r="I88" s="33"/>
      <c r="J88" s="61"/>
      <c r="K88" s="61"/>
      <c r="L88" s="61"/>
      <c r="M88" s="61"/>
    </row>
    <row r="89" s="40" customFormat="true" ht="12.75" hidden="false" customHeight="false" outlineLevel="0" collapsed="false">
      <c r="A89" s="34" t="s">
        <v>126</v>
      </c>
      <c r="B89" s="34" t="s">
        <v>127</v>
      </c>
      <c r="C89" s="35" t="n">
        <v>2.8</v>
      </c>
      <c r="D89" s="33"/>
      <c r="E89" s="55"/>
      <c r="F89" s="37"/>
      <c r="G89" s="33"/>
      <c r="H89" s="38"/>
      <c r="I89" s="33"/>
      <c r="J89" s="33"/>
      <c r="K89" s="33"/>
      <c r="L89" s="33"/>
      <c r="M89" s="33"/>
      <c r="N89" s="39" t="s">
        <v>38</v>
      </c>
    </row>
    <row r="90" s="65" customFormat="true" ht="12.75" hidden="false" customHeight="false" outlineLevel="0" collapsed="false">
      <c r="A90" s="68"/>
      <c r="B90" s="68"/>
      <c r="C90" s="42"/>
      <c r="D90" s="61"/>
      <c r="E90" s="62"/>
      <c r="F90" s="63"/>
      <c r="G90" s="61"/>
      <c r="H90" s="64"/>
      <c r="I90" s="33"/>
      <c r="J90" s="61"/>
      <c r="K90" s="61"/>
      <c r="L90" s="61"/>
      <c r="M90" s="61"/>
    </row>
    <row r="91" s="40" customFormat="true" ht="12.75" hidden="false" customHeight="false" outlineLevel="0" collapsed="false">
      <c r="A91" s="34" t="s">
        <v>128</v>
      </c>
      <c r="B91" s="34" t="s">
        <v>129</v>
      </c>
      <c r="C91" s="35" t="n">
        <v>2</v>
      </c>
      <c r="D91" s="33"/>
      <c r="E91" s="55"/>
      <c r="F91" s="37"/>
      <c r="G91" s="33"/>
      <c r="H91" s="38"/>
      <c r="I91" s="33"/>
      <c r="J91" s="33"/>
      <c r="K91" s="33"/>
      <c r="L91" s="33"/>
      <c r="M91" s="33"/>
      <c r="N91" s="39" t="s">
        <v>38</v>
      </c>
    </row>
    <row r="92" s="65" customFormat="true" ht="12.75" hidden="false" customHeight="false" outlineLevel="0" collapsed="false">
      <c r="A92" s="68"/>
      <c r="B92" s="68"/>
      <c r="C92" s="42"/>
      <c r="D92" s="61"/>
      <c r="E92" s="62"/>
      <c r="F92" s="63"/>
      <c r="G92" s="61"/>
      <c r="H92" s="64"/>
      <c r="I92" s="33"/>
      <c r="J92" s="61"/>
      <c r="K92" s="61"/>
      <c r="L92" s="61"/>
      <c r="M92" s="61"/>
    </row>
    <row r="93" s="40" customFormat="true" ht="12.75" hidden="false" customHeight="false" outlineLevel="0" collapsed="false">
      <c r="A93" s="34" t="s">
        <v>130</v>
      </c>
      <c r="B93" s="34" t="s">
        <v>131</v>
      </c>
      <c r="C93" s="35" t="n">
        <v>2.4</v>
      </c>
      <c r="D93" s="33"/>
      <c r="E93" s="55"/>
      <c r="F93" s="37"/>
      <c r="G93" s="33"/>
      <c r="H93" s="38"/>
      <c r="I93" s="33"/>
      <c r="J93" s="33"/>
      <c r="K93" s="33"/>
      <c r="L93" s="33"/>
      <c r="M93" s="33"/>
      <c r="N93" s="39" t="s">
        <v>38</v>
      </c>
    </row>
    <row r="94" s="65" customFormat="true" ht="12.75" hidden="false" customHeight="false" outlineLevel="0" collapsed="false">
      <c r="A94" s="68"/>
      <c r="B94" s="68"/>
      <c r="C94" s="42"/>
      <c r="D94" s="61"/>
      <c r="E94" s="62"/>
      <c r="F94" s="63"/>
      <c r="G94" s="61"/>
      <c r="H94" s="64"/>
      <c r="I94" s="33"/>
      <c r="J94" s="61"/>
      <c r="K94" s="61"/>
      <c r="L94" s="61"/>
      <c r="M94" s="61"/>
    </row>
    <row r="95" s="40" customFormat="true" ht="12.75" hidden="false" customHeight="false" outlineLevel="0" collapsed="false">
      <c r="A95" s="34" t="s">
        <v>132</v>
      </c>
      <c r="B95" s="34" t="s">
        <v>133</v>
      </c>
      <c r="C95" s="35" t="n">
        <v>1.9</v>
      </c>
      <c r="D95" s="33"/>
      <c r="E95" s="55"/>
      <c r="F95" s="37"/>
      <c r="G95" s="33"/>
      <c r="H95" s="38"/>
      <c r="I95" s="33"/>
      <c r="J95" s="33"/>
      <c r="K95" s="33"/>
      <c r="L95" s="33"/>
      <c r="M95" s="33"/>
      <c r="N95" s="39" t="s">
        <v>38</v>
      </c>
    </row>
    <row r="96" s="65" customFormat="true" ht="12.75" hidden="false" customHeight="false" outlineLevel="0" collapsed="false">
      <c r="A96" s="68"/>
      <c r="B96" s="68"/>
      <c r="C96" s="42"/>
      <c r="D96" s="61"/>
      <c r="E96" s="62"/>
      <c r="F96" s="63"/>
      <c r="G96" s="61"/>
      <c r="H96" s="64"/>
      <c r="I96" s="33"/>
      <c r="J96" s="61"/>
      <c r="K96" s="61"/>
      <c r="L96" s="61"/>
      <c r="M96" s="61"/>
    </row>
    <row r="97" s="40" customFormat="true" ht="12.75" hidden="false" customHeight="false" outlineLevel="0" collapsed="false">
      <c r="A97" s="34" t="s">
        <v>134</v>
      </c>
      <c r="B97" s="34" t="s">
        <v>135</v>
      </c>
      <c r="C97" s="35" t="n">
        <v>0.8</v>
      </c>
      <c r="D97" s="33"/>
      <c r="E97" s="55"/>
      <c r="F97" s="37"/>
      <c r="G97" s="33"/>
      <c r="H97" s="38"/>
      <c r="I97" s="33"/>
      <c r="J97" s="33"/>
      <c r="K97" s="33"/>
      <c r="L97" s="33"/>
      <c r="M97" s="33"/>
      <c r="N97" s="39" t="s">
        <v>38</v>
      </c>
    </row>
    <row r="98" s="65" customFormat="true" ht="12.75" hidden="false" customHeight="false" outlineLevel="0" collapsed="false">
      <c r="A98" s="68"/>
      <c r="B98" s="68"/>
      <c r="C98" s="42"/>
      <c r="D98" s="61"/>
      <c r="E98" s="62"/>
      <c r="F98" s="63"/>
      <c r="G98" s="61"/>
      <c r="H98" s="64"/>
      <c r="I98" s="33"/>
      <c r="J98" s="61"/>
      <c r="K98" s="61"/>
      <c r="L98" s="61"/>
      <c r="M98" s="61"/>
    </row>
    <row r="99" s="40" customFormat="true" ht="12.75" hidden="false" customHeight="false" outlineLevel="0" collapsed="false">
      <c r="A99" s="34" t="s">
        <v>136</v>
      </c>
      <c r="B99" s="34" t="s">
        <v>137</v>
      </c>
      <c r="C99" s="35" t="n">
        <v>1.2</v>
      </c>
      <c r="D99" s="33"/>
      <c r="E99" s="55"/>
      <c r="F99" s="37"/>
      <c r="G99" s="33"/>
      <c r="H99" s="38"/>
      <c r="I99" s="33"/>
      <c r="J99" s="33"/>
      <c r="K99" s="33"/>
      <c r="L99" s="33"/>
      <c r="M99" s="33"/>
      <c r="N99" s="39" t="s">
        <v>38</v>
      </c>
    </row>
    <row r="100" s="65" customFormat="true" ht="12.75" hidden="false" customHeight="false" outlineLevel="0" collapsed="false">
      <c r="A100" s="68"/>
      <c r="B100" s="68"/>
      <c r="C100" s="42"/>
      <c r="D100" s="61"/>
      <c r="E100" s="62"/>
      <c r="F100" s="63"/>
      <c r="G100" s="61"/>
      <c r="H100" s="64"/>
      <c r="I100" s="33"/>
      <c r="J100" s="61"/>
      <c r="K100" s="61"/>
      <c r="L100" s="61"/>
      <c r="M100" s="61"/>
    </row>
    <row r="101" s="40" customFormat="true" ht="12.75" hidden="false" customHeight="false" outlineLevel="0" collapsed="false">
      <c r="A101" s="34" t="s">
        <v>138</v>
      </c>
      <c r="B101" s="34" t="s">
        <v>139</v>
      </c>
      <c r="C101" s="35" t="n">
        <v>2.5</v>
      </c>
      <c r="D101" s="33" t="n">
        <v>162900</v>
      </c>
      <c r="E101" s="55"/>
      <c r="F101" s="37"/>
      <c r="G101" s="33"/>
      <c r="H101" s="38"/>
      <c r="I101" s="33" t="n">
        <v>407300</v>
      </c>
      <c r="J101" s="33" t="n">
        <v>165100</v>
      </c>
      <c r="K101" s="33"/>
      <c r="L101" s="33"/>
      <c r="M101" s="33"/>
      <c r="N101" s="39" t="s">
        <v>38</v>
      </c>
    </row>
    <row r="102" s="65" customFormat="true" ht="12.75" hidden="false" customHeight="false" outlineLevel="0" collapsed="false">
      <c r="A102" s="68"/>
      <c r="B102" s="68"/>
      <c r="C102" s="42"/>
      <c r="D102" s="61"/>
      <c r="E102" s="62"/>
      <c r="F102" s="63"/>
      <c r="G102" s="61"/>
      <c r="H102" s="64"/>
      <c r="I102" s="33"/>
      <c r="J102" s="61"/>
      <c r="K102" s="61"/>
      <c r="L102" s="61"/>
      <c r="M102" s="61"/>
    </row>
    <row r="103" s="40" customFormat="true" ht="12.75" hidden="false" customHeight="false" outlineLevel="0" collapsed="false">
      <c r="A103" s="34" t="s">
        <v>140</v>
      </c>
      <c r="B103" s="34" t="s">
        <v>141</v>
      </c>
      <c r="C103" s="35" t="n">
        <v>2.1</v>
      </c>
      <c r="D103" s="33"/>
      <c r="E103" s="55"/>
      <c r="F103" s="37"/>
      <c r="G103" s="33"/>
      <c r="H103" s="38"/>
      <c r="I103" s="33"/>
      <c r="J103" s="33"/>
      <c r="K103" s="33"/>
      <c r="L103" s="33"/>
      <c r="M103" s="33"/>
      <c r="N103" s="39" t="s">
        <v>38</v>
      </c>
    </row>
    <row r="104" s="65" customFormat="true" ht="12.75" hidden="false" customHeight="false" outlineLevel="0" collapsed="false">
      <c r="A104" s="68"/>
      <c r="B104" s="68"/>
      <c r="C104" s="42"/>
      <c r="D104" s="61"/>
      <c r="E104" s="62"/>
      <c r="F104" s="63"/>
      <c r="G104" s="61"/>
      <c r="H104" s="64"/>
      <c r="I104" s="33"/>
      <c r="J104" s="61"/>
      <c r="K104" s="61"/>
      <c r="L104" s="61"/>
      <c r="M104" s="61"/>
    </row>
    <row r="105" s="40" customFormat="true" ht="12.75" hidden="false" customHeight="false" outlineLevel="0" collapsed="false">
      <c r="A105" s="34" t="s">
        <v>142</v>
      </c>
      <c r="B105" s="34" t="s">
        <v>143</v>
      </c>
      <c r="C105" s="35" t="n">
        <v>2.7</v>
      </c>
      <c r="D105" s="33"/>
      <c r="E105" s="55"/>
      <c r="F105" s="37"/>
      <c r="G105" s="33"/>
      <c r="H105" s="38"/>
      <c r="I105" s="33"/>
      <c r="J105" s="33"/>
      <c r="K105" s="33"/>
      <c r="L105" s="33"/>
      <c r="M105" s="33"/>
      <c r="N105" s="39" t="s">
        <v>38</v>
      </c>
    </row>
    <row r="106" s="65" customFormat="true" ht="12.75" hidden="false" customHeight="false" outlineLevel="0" collapsed="false">
      <c r="A106" s="68"/>
      <c r="B106" s="68"/>
      <c r="C106" s="42"/>
      <c r="D106" s="61"/>
      <c r="E106" s="62"/>
      <c r="F106" s="63"/>
      <c r="G106" s="61"/>
      <c r="H106" s="64"/>
      <c r="I106" s="33"/>
      <c r="J106" s="61"/>
      <c r="K106" s="61"/>
      <c r="L106" s="61"/>
      <c r="M106" s="61"/>
    </row>
    <row r="107" s="40" customFormat="true" ht="12.75" hidden="false" customHeight="false" outlineLevel="0" collapsed="false">
      <c r="A107" s="34" t="s">
        <v>144</v>
      </c>
      <c r="B107" s="34" t="s">
        <v>145</v>
      </c>
      <c r="C107" s="35" t="n">
        <v>2.6</v>
      </c>
      <c r="D107" s="33" t="n">
        <v>58800</v>
      </c>
      <c r="E107" s="55"/>
      <c r="F107" s="37"/>
      <c r="G107" s="33"/>
      <c r="H107" s="38" t="n">
        <v>0.0815</v>
      </c>
      <c r="I107" s="33" t="n">
        <v>152900</v>
      </c>
      <c r="J107" s="33" t="n">
        <v>59400</v>
      </c>
      <c r="K107" s="33"/>
      <c r="L107" s="33" t="n">
        <v>3800</v>
      </c>
      <c r="M107" s="33" t="n">
        <v>3400</v>
      </c>
      <c r="N107" s="39" t="s">
        <v>38</v>
      </c>
    </row>
    <row r="108" s="65" customFormat="true" ht="12.75" hidden="false" customHeight="false" outlineLevel="0" collapsed="false">
      <c r="A108" s="68"/>
      <c r="B108" s="68"/>
      <c r="C108" s="42"/>
      <c r="D108" s="61"/>
      <c r="E108" s="62"/>
      <c r="F108" s="63"/>
      <c r="G108" s="61"/>
      <c r="H108" s="64"/>
      <c r="I108" s="33"/>
      <c r="J108" s="61"/>
      <c r="K108" s="61"/>
      <c r="L108" s="61"/>
      <c r="M108" s="61"/>
    </row>
    <row r="109" s="40" customFormat="true" ht="12.75" hidden="false" customHeight="false" outlineLevel="0" collapsed="false">
      <c r="A109" s="34" t="s">
        <v>146</v>
      </c>
      <c r="B109" s="34" t="s">
        <v>147</v>
      </c>
      <c r="C109" s="35" t="n">
        <v>0.9</v>
      </c>
      <c r="D109" s="33"/>
      <c r="E109" s="55"/>
      <c r="F109" s="37"/>
      <c r="G109" s="33"/>
      <c r="H109" s="38"/>
      <c r="I109" s="33"/>
      <c r="J109" s="33"/>
      <c r="K109" s="33"/>
      <c r="L109" s="33"/>
      <c r="M109" s="33"/>
      <c r="N109" s="39" t="s">
        <v>38</v>
      </c>
    </row>
    <row r="110" s="65" customFormat="true" ht="12.75" hidden="false" customHeight="false" outlineLevel="0" collapsed="false">
      <c r="A110" s="68"/>
      <c r="B110" s="68"/>
      <c r="C110" s="42"/>
      <c r="D110" s="61"/>
      <c r="E110" s="62"/>
      <c r="F110" s="63"/>
      <c r="G110" s="61"/>
      <c r="H110" s="64"/>
      <c r="I110" s="33"/>
      <c r="J110" s="61"/>
      <c r="K110" s="61"/>
      <c r="L110" s="61"/>
      <c r="M110" s="61"/>
    </row>
    <row r="111" s="40" customFormat="true" ht="12.75" hidden="false" customHeight="false" outlineLevel="0" collapsed="false">
      <c r="A111" s="34" t="s">
        <v>148</v>
      </c>
      <c r="B111" s="34" t="s">
        <v>149</v>
      </c>
      <c r="C111" s="35" t="n">
        <v>1.2</v>
      </c>
      <c r="D111" s="33"/>
      <c r="E111" s="55"/>
      <c r="F111" s="37"/>
      <c r="G111" s="33"/>
      <c r="H111" s="38"/>
      <c r="I111" s="33"/>
      <c r="J111" s="33"/>
      <c r="K111" s="33"/>
      <c r="L111" s="33"/>
      <c r="M111" s="33"/>
      <c r="N111" s="39" t="s">
        <v>38</v>
      </c>
    </row>
    <row r="112" s="65" customFormat="true" ht="12.75" hidden="false" customHeight="false" outlineLevel="0" collapsed="false">
      <c r="A112" s="68"/>
      <c r="B112" s="68"/>
      <c r="C112" s="42"/>
      <c r="D112" s="61"/>
      <c r="E112" s="62"/>
      <c r="F112" s="63"/>
      <c r="G112" s="61"/>
      <c r="H112" s="64"/>
      <c r="I112" s="33"/>
      <c r="J112" s="61"/>
      <c r="K112" s="61"/>
      <c r="L112" s="61"/>
      <c r="M112" s="61"/>
    </row>
    <row r="113" s="40" customFormat="true" ht="12.75" hidden="false" customHeight="false" outlineLevel="0" collapsed="false">
      <c r="A113" s="34" t="s">
        <v>150</v>
      </c>
      <c r="B113" s="34" t="s">
        <v>151</v>
      </c>
      <c r="C113" s="35" t="n">
        <v>1.5</v>
      </c>
      <c r="D113" s="33" t="n">
        <v>219500</v>
      </c>
      <c r="E113" s="55" t="s">
        <v>41</v>
      </c>
      <c r="F113" s="37" t="s">
        <v>69</v>
      </c>
      <c r="G113" s="33"/>
      <c r="H113" s="38" t="n">
        <v>-0.0321</v>
      </c>
      <c r="I113" s="33" t="n">
        <v>329300</v>
      </c>
      <c r="J113" s="33" t="n">
        <v>223800</v>
      </c>
      <c r="K113" s="33"/>
      <c r="L113" s="33" t="n">
        <v>13300</v>
      </c>
      <c r="M113" s="33" t="n">
        <v>14100</v>
      </c>
      <c r="N113" s="39" t="s">
        <v>38</v>
      </c>
    </row>
    <row r="114" s="65" customFormat="true" ht="12.75" hidden="false" customHeight="false" outlineLevel="0" collapsed="false">
      <c r="A114" s="68"/>
      <c r="B114" s="68"/>
      <c r="C114" s="42"/>
      <c r="D114" s="61"/>
      <c r="E114" s="62"/>
      <c r="F114" s="63"/>
      <c r="G114" s="61"/>
      <c r="H114" s="64"/>
      <c r="I114" s="33"/>
      <c r="J114" s="61"/>
      <c r="K114" s="61"/>
      <c r="L114" s="61"/>
      <c r="M114" s="61"/>
    </row>
    <row r="115" s="40" customFormat="true" ht="12.75" hidden="false" customHeight="false" outlineLevel="0" collapsed="false">
      <c r="A115" s="34" t="s">
        <v>152</v>
      </c>
      <c r="B115" s="34" t="s">
        <v>153</v>
      </c>
      <c r="C115" s="35" t="n">
        <v>1.8</v>
      </c>
      <c r="D115" s="33" t="n">
        <v>104700</v>
      </c>
      <c r="E115" s="55" t="s">
        <v>41</v>
      </c>
      <c r="F115" s="37" t="s">
        <v>69</v>
      </c>
      <c r="G115" s="33"/>
      <c r="H115" s="38" t="n">
        <v>-0.0955</v>
      </c>
      <c r="I115" s="33" t="n">
        <v>208300</v>
      </c>
      <c r="J115" s="33" t="n">
        <v>188500</v>
      </c>
      <c r="K115" s="33"/>
      <c r="L115" s="33" t="n">
        <v>7100</v>
      </c>
      <c r="M115" s="33" t="n">
        <v>7500</v>
      </c>
      <c r="N115" s="39" t="s">
        <v>38</v>
      </c>
    </row>
    <row r="116" s="65" customFormat="true" ht="12.75" hidden="false" customHeight="false" outlineLevel="0" collapsed="false">
      <c r="A116" s="68"/>
      <c r="B116" s="68"/>
      <c r="C116" s="42"/>
      <c r="D116" s="61"/>
      <c r="E116" s="62"/>
      <c r="F116" s="63"/>
      <c r="G116" s="61"/>
      <c r="H116" s="64"/>
      <c r="I116" s="33"/>
      <c r="J116" s="61"/>
      <c r="K116" s="61"/>
      <c r="L116" s="61"/>
      <c r="M116" s="61"/>
    </row>
    <row r="117" s="40" customFormat="true" ht="12.75" hidden="false" customHeight="false" outlineLevel="0" collapsed="false">
      <c r="A117" s="34" t="s">
        <v>154</v>
      </c>
      <c r="B117" s="34" t="s">
        <v>155</v>
      </c>
      <c r="C117" s="35" t="n">
        <v>2</v>
      </c>
      <c r="D117" s="33" t="n">
        <v>240500</v>
      </c>
      <c r="E117" s="55"/>
      <c r="F117" s="37"/>
      <c r="G117" s="33"/>
      <c r="H117" s="38"/>
      <c r="I117" s="33" t="n">
        <v>481000</v>
      </c>
      <c r="J117" s="33" t="n">
        <v>244300</v>
      </c>
      <c r="K117" s="33"/>
      <c r="L117" s="33"/>
      <c r="M117" s="33"/>
      <c r="N117" s="39" t="s">
        <v>38</v>
      </c>
    </row>
    <row r="118" s="65" customFormat="true" ht="12.75" hidden="false" customHeight="false" outlineLevel="0" collapsed="false">
      <c r="A118" s="68"/>
      <c r="B118" s="68"/>
      <c r="C118" s="42"/>
      <c r="D118" s="61"/>
      <c r="E118" s="62"/>
      <c r="F118" s="63"/>
      <c r="G118" s="61"/>
      <c r="H118" s="64"/>
      <c r="I118" s="33"/>
      <c r="J118" s="61"/>
      <c r="K118" s="61"/>
      <c r="L118" s="61"/>
      <c r="M118" s="61"/>
    </row>
    <row r="119" s="40" customFormat="true" ht="12.75" hidden="false" customHeight="false" outlineLevel="0" collapsed="false">
      <c r="A119" s="34" t="s">
        <v>156</v>
      </c>
      <c r="B119" s="67" t="s">
        <v>157</v>
      </c>
      <c r="C119" s="35" t="n">
        <v>1.7</v>
      </c>
      <c r="D119" s="33" t="n">
        <v>95100</v>
      </c>
      <c r="E119" s="55"/>
      <c r="F119" s="37"/>
      <c r="G119" s="33"/>
      <c r="H119" s="38"/>
      <c r="I119" s="33" t="n">
        <v>161700</v>
      </c>
      <c r="J119" s="33" t="n">
        <v>98500</v>
      </c>
      <c r="K119" s="33"/>
      <c r="L119" s="33" t="n">
        <v>8600</v>
      </c>
      <c r="M119" s="33" t="n">
        <v>9100</v>
      </c>
      <c r="N119" s="39" t="s">
        <v>38</v>
      </c>
    </row>
    <row r="120" s="65" customFormat="true" ht="12.75" hidden="false" customHeight="false" outlineLevel="0" collapsed="false">
      <c r="A120" s="68"/>
      <c r="B120" s="69"/>
      <c r="C120" s="42"/>
      <c r="D120" s="61"/>
      <c r="E120" s="62"/>
      <c r="F120" s="63"/>
      <c r="G120" s="61"/>
      <c r="H120" s="64"/>
      <c r="I120" s="33"/>
      <c r="J120" s="61"/>
      <c r="K120" s="61"/>
      <c r="L120" s="61"/>
      <c r="M120" s="61"/>
    </row>
    <row r="121" s="40" customFormat="true" ht="12.75" hidden="false" customHeight="false" outlineLevel="0" collapsed="false">
      <c r="A121" s="34" t="s">
        <v>158</v>
      </c>
      <c r="B121" s="67" t="s">
        <v>159</v>
      </c>
      <c r="C121" s="35" t="n">
        <v>2.8</v>
      </c>
      <c r="D121" s="33"/>
      <c r="E121" s="55"/>
      <c r="F121" s="37"/>
      <c r="G121" s="33"/>
      <c r="H121" s="38"/>
      <c r="I121" s="33"/>
      <c r="J121" s="33"/>
      <c r="K121" s="33"/>
      <c r="L121" s="33"/>
      <c r="M121" s="33"/>
      <c r="N121" s="39" t="s">
        <v>38</v>
      </c>
    </row>
    <row r="122" s="65" customFormat="true" ht="12.75" hidden="false" customHeight="false" outlineLevel="0" collapsed="false">
      <c r="A122" s="68"/>
      <c r="B122" s="69"/>
      <c r="C122" s="42"/>
      <c r="D122" s="61"/>
      <c r="E122" s="62"/>
      <c r="F122" s="63"/>
      <c r="G122" s="61"/>
      <c r="H122" s="64"/>
      <c r="I122" s="33"/>
      <c r="J122" s="61"/>
      <c r="K122" s="61"/>
      <c r="L122" s="61"/>
      <c r="M122" s="61"/>
    </row>
    <row r="123" s="40" customFormat="true" ht="12.75" hidden="false" customHeight="false" outlineLevel="0" collapsed="false">
      <c r="A123" s="34" t="s">
        <v>160</v>
      </c>
      <c r="B123" s="67" t="s">
        <v>161</v>
      </c>
      <c r="C123" s="35" t="n">
        <v>1.1</v>
      </c>
      <c r="D123" s="33" t="n">
        <v>126400</v>
      </c>
      <c r="E123" s="55" t="s">
        <v>41</v>
      </c>
      <c r="F123" s="58" t="s">
        <v>69</v>
      </c>
      <c r="G123" s="33"/>
      <c r="H123" s="70" t="n">
        <v>-0.0611</v>
      </c>
      <c r="I123" s="33" t="n">
        <v>139000</v>
      </c>
      <c r="J123" s="36" t="n">
        <v>136100</v>
      </c>
      <c r="K123" s="33"/>
      <c r="L123" s="33" t="n">
        <v>7600</v>
      </c>
      <c r="M123" s="33" t="n">
        <v>8300</v>
      </c>
      <c r="N123" s="39" t="s">
        <v>38</v>
      </c>
    </row>
    <row r="124" s="65" customFormat="true" ht="12.75" hidden="false" customHeight="false" outlineLevel="0" collapsed="false">
      <c r="A124" s="68"/>
      <c r="B124" s="68"/>
      <c r="C124" s="42"/>
      <c r="D124" s="61"/>
      <c r="E124" s="62"/>
      <c r="F124" s="63"/>
      <c r="G124" s="61"/>
      <c r="H124" s="64"/>
      <c r="I124" s="33"/>
      <c r="J124" s="61"/>
      <c r="K124" s="61"/>
      <c r="L124" s="61"/>
      <c r="M124" s="61"/>
    </row>
    <row r="125" s="40" customFormat="true" ht="12.75" hidden="false" customHeight="false" outlineLevel="0" collapsed="false">
      <c r="A125" s="34" t="s">
        <v>162</v>
      </c>
      <c r="B125" s="34" t="s">
        <v>163</v>
      </c>
      <c r="C125" s="35" t="n">
        <v>2.2</v>
      </c>
      <c r="D125" s="33"/>
      <c r="E125" s="55"/>
      <c r="F125" s="58"/>
      <c r="G125" s="33"/>
      <c r="H125" s="70"/>
      <c r="I125" s="33"/>
      <c r="J125" s="36"/>
      <c r="K125" s="33"/>
      <c r="L125" s="33"/>
      <c r="M125" s="33"/>
      <c r="N125" s="39" t="s">
        <v>38</v>
      </c>
    </row>
    <row r="126" s="65" customFormat="true" ht="12.75" hidden="false" customHeight="false" outlineLevel="0" collapsed="false">
      <c r="A126" s="68"/>
      <c r="B126" s="68"/>
      <c r="C126" s="42"/>
      <c r="D126" s="61"/>
      <c r="E126" s="62"/>
      <c r="F126" s="63"/>
      <c r="G126" s="61"/>
      <c r="H126" s="64"/>
      <c r="I126" s="33"/>
      <c r="J126" s="61"/>
      <c r="K126" s="61"/>
      <c r="L126" s="61"/>
      <c r="M126" s="61"/>
    </row>
    <row r="127" s="40" customFormat="true" ht="12.75" hidden="false" customHeight="false" outlineLevel="0" collapsed="false">
      <c r="A127" s="34" t="s">
        <v>164</v>
      </c>
      <c r="B127" s="34" t="s">
        <v>165</v>
      </c>
      <c r="C127" s="35" t="n">
        <v>3.1</v>
      </c>
      <c r="D127" s="33" t="n">
        <v>120800</v>
      </c>
      <c r="E127" s="55"/>
      <c r="F127" s="58"/>
      <c r="G127" s="33"/>
      <c r="H127" s="70" t="n">
        <v>-0.0038</v>
      </c>
      <c r="I127" s="33" t="n">
        <v>374500</v>
      </c>
      <c r="J127" s="36" t="n">
        <v>125200</v>
      </c>
      <c r="K127" s="33"/>
      <c r="L127" s="33" t="n">
        <v>7100</v>
      </c>
      <c r="M127" s="33" t="n">
        <v>8400</v>
      </c>
      <c r="N127" s="39" t="s">
        <v>38</v>
      </c>
    </row>
    <row r="128" s="65" customFormat="true" ht="12.75" hidden="false" customHeight="false" outlineLevel="0" collapsed="false">
      <c r="A128" s="68"/>
      <c r="B128" s="68"/>
      <c r="C128" s="42"/>
      <c r="D128" s="61"/>
      <c r="E128" s="62"/>
      <c r="F128" s="63"/>
      <c r="G128" s="61"/>
      <c r="H128" s="64"/>
      <c r="I128" s="33"/>
      <c r="J128" s="61"/>
      <c r="K128" s="61"/>
      <c r="L128" s="61"/>
      <c r="M128" s="61"/>
    </row>
    <row r="129" s="40" customFormat="true" ht="12.75" hidden="false" customHeight="false" outlineLevel="0" collapsed="false">
      <c r="A129" s="34" t="s">
        <v>166</v>
      </c>
      <c r="B129" s="34" t="s">
        <v>167</v>
      </c>
      <c r="C129" s="35" t="n">
        <v>3.5</v>
      </c>
      <c r="D129" s="33"/>
      <c r="E129" s="55"/>
      <c r="F129" s="58"/>
      <c r="G129" s="33"/>
      <c r="H129" s="70"/>
      <c r="I129" s="33"/>
      <c r="J129" s="36"/>
      <c r="K129" s="33"/>
      <c r="L129" s="33"/>
      <c r="M129" s="33"/>
      <c r="N129" s="39" t="s">
        <v>38</v>
      </c>
    </row>
    <row r="130" s="65" customFormat="true" ht="12.75" hidden="false" customHeight="false" outlineLevel="0" collapsed="false">
      <c r="A130" s="68"/>
      <c r="B130" s="68"/>
      <c r="C130" s="42"/>
      <c r="D130" s="61"/>
      <c r="E130" s="62"/>
      <c r="F130" s="63"/>
      <c r="G130" s="61"/>
      <c r="H130" s="64"/>
      <c r="I130" s="33"/>
      <c r="J130" s="61"/>
      <c r="K130" s="61"/>
      <c r="L130" s="61"/>
      <c r="M130" s="61"/>
    </row>
    <row r="131" s="40" customFormat="true" ht="12.75" hidden="false" customHeight="false" outlineLevel="0" collapsed="false">
      <c r="A131" s="34" t="s">
        <v>168</v>
      </c>
      <c r="B131" s="34" t="s">
        <v>169</v>
      </c>
      <c r="C131" s="35" t="n">
        <v>2.3</v>
      </c>
      <c r="D131" s="33"/>
      <c r="E131" s="55"/>
      <c r="F131" s="37"/>
      <c r="G131" s="33"/>
      <c r="H131" s="70"/>
      <c r="I131" s="33"/>
      <c r="J131" s="33"/>
      <c r="K131" s="33"/>
      <c r="L131" s="33"/>
      <c r="M131" s="33"/>
      <c r="N131" s="39" t="s">
        <v>38</v>
      </c>
    </row>
    <row r="132" s="65" customFormat="true" ht="12.75" hidden="false" customHeight="false" outlineLevel="0" collapsed="false">
      <c r="A132" s="68"/>
      <c r="B132" s="68"/>
      <c r="C132" s="42"/>
      <c r="D132" s="61"/>
      <c r="E132" s="62"/>
      <c r="F132" s="63"/>
      <c r="G132" s="61"/>
      <c r="H132" s="64"/>
      <c r="I132" s="33"/>
      <c r="J132" s="61"/>
      <c r="K132" s="61"/>
      <c r="L132" s="61"/>
      <c r="M132" s="61"/>
    </row>
    <row r="133" s="40" customFormat="true" ht="12.75" hidden="false" customHeight="false" outlineLevel="0" collapsed="false">
      <c r="A133" s="34" t="s">
        <v>170</v>
      </c>
      <c r="B133" s="34" t="s">
        <v>171</v>
      </c>
      <c r="C133" s="35" t="n">
        <v>3</v>
      </c>
      <c r="D133" s="33" t="n">
        <v>104400</v>
      </c>
      <c r="E133" s="55"/>
      <c r="F133" s="37"/>
      <c r="G133" s="33"/>
      <c r="H133" s="70"/>
      <c r="I133" s="33" t="n">
        <v>313200</v>
      </c>
      <c r="J133" s="36" t="n">
        <v>108300</v>
      </c>
      <c r="K133" s="33"/>
      <c r="L133" s="33"/>
      <c r="M133" s="33"/>
      <c r="N133" s="39" t="s">
        <v>38</v>
      </c>
    </row>
    <row r="134" s="65" customFormat="true" ht="12.75" hidden="false" customHeight="false" outlineLevel="0" collapsed="false">
      <c r="A134" s="68"/>
      <c r="B134" s="68"/>
      <c r="C134" s="42"/>
      <c r="D134" s="61"/>
      <c r="E134" s="62"/>
      <c r="F134" s="63"/>
      <c r="G134" s="61"/>
      <c r="H134" s="64"/>
      <c r="I134" s="33"/>
      <c r="J134" s="61"/>
      <c r="K134" s="61"/>
      <c r="L134" s="61"/>
      <c r="M134" s="61"/>
    </row>
    <row r="135" s="40" customFormat="true" ht="12.75" hidden="false" customHeight="false" outlineLevel="0" collapsed="false">
      <c r="A135" s="34" t="s">
        <v>172</v>
      </c>
      <c r="B135" s="34" t="s">
        <v>173</v>
      </c>
      <c r="C135" s="35" t="n">
        <v>1.3</v>
      </c>
      <c r="D135" s="33" t="n">
        <v>43200</v>
      </c>
      <c r="E135" s="55"/>
      <c r="F135" s="58"/>
      <c r="G135" s="33"/>
      <c r="H135" s="70" t="n">
        <v>-0.1235</v>
      </c>
      <c r="I135" s="33" t="n">
        <v>56200</v>
      </c>
      <c r="J135" s="36" t="n">
        <v>44000</v>
      </c>
      <c r="K135" s="33"/>
      <c r="L135" s="33" t="n">
        <v>2500</v>
      </c>
      <c r="M135" s="33" t="n">
        <v>2600</v>
      </c>
      <c r="N135" s="39" t="s">
        <v>38</v>
      </c>
    </row>
    <row r="136" s="65" customFormat="true" ht="12.75" hidden="false" customHeight="false" outlineLevel="0" collapsed="false">
      <c r="A136" s="68"/>
      <c r="B136" s="68"/>
      <c r="C136" s="42"/>
      <c r="D136" s="61"/>
      <c r="E136" s="62"/>
      <c r="F136" s="63"/>
      <c r="G136" s="61"/>
      <c r="H136" s="64"/>
      <c r="I136" s="33"/>
      <c r="J136" s="61"/>
      <c r="K136" s="61"/>
      <c r="L136" s="61"/>
      <c r="M136" s="61"/>
    </row>
    <row r="137" s="40" customFormat="true" ht="12.75" hidden="false" customHeight="false" outlineLevel="0" collapsed="false">
      <c r="A137" s="34" t="s">
        <v>174</v>
      </c>
      <c r="B137" s="34" t="s">
        <v>175</v>
      </c>
      <c r="C137" s="35" t="n">
        <v>1</v>
      </c>
      <c r="D137" s="33" t="n">
        <v>37800</v>
      </c>
      <c r="E137" s="55"/>
      <c r="F137" s="58"/>
      <c r="G137" s="33"/>
      <c r="H137" s="70" t="n">
        <v>-0.1156</v>
      </c>
      <c r="I137" s="33" t="n">
        <v>37800</v>
      </c>
      <c r="J137" s="36" t="n">
        <v>37900</v>
      </c>
      <c r="K137" s="33"/>
      <c r="L137" s="33" t="n">
        <v>2200</v>
      </c>
      <c r="M137" s="33" t="n">
        <v>2200</v>
      </c>
      <c r="N137" s="39" t="s">
        <v>38</v>
      </c>
    </row>
    <row r="138" s="65" customFormat="true" ht="12.75" hidden="false" customHeight="false" outlineLevel="0" collapsed="false">
      <c r="A138" s="68"/>
      <c r="B138" s="68"/>
      <c r="C138" s="42"/>
      <c r="D138" s="61"/>
      <c r="E138" s="62"/>
      <c r="F138" s="63"/>
      <c r="G138" s="61"/>
      <c r="H138" s="64"/>
      <c r="I138" s="33"/>
      <c r="J138" s="61"/>
      <c r="K138" s="61"/>
      <c r="L138" s="61"/>
      <c r="M138" s="61"/>
    </row>
    <row r="139" s="40" customFormat="true" ht="12.75" hidden="false" customHeight="false" outlineLevel="0" collapsed="false">
      <c r="A139" s="34" t="s">
        <v>176</v>
      </c>
      <c r="B139" s="34" t="s">
        <v>177</v>
      </c>
      <c r="C139" s="35" t="n">
        <v>2.4</v>
      </c>
      <c r="D139" s="33" t="n">
        <v>154200</v>
      </c>
      <c r="E139" s="55"/>
      <c r="F139" s="58"/>
      <c r="G139" s="33"/>
      <c r="H139" s="70"/>
      <c r="I139" s="33" t="n">
        <v>370100</v>
      </c>
      <c r="J139" s="36" t="n">
        <v>158900</v>
      </c>
      <c r="K139" s="33"/>
      <c r="L139" s="33"/>
      <c r="M139" s="33"/>
      <c r="N139" s="39" t="s">
        <v>38</v>
      </c>
    </row>
    <row r="140" s="65" customFormat="true" ht="12.75" hidden="false" customHeight="false" outlineLevel="0" collapsed="false">
      <c r="A140" s="68"/>
      <c r="B140" s="68"/>
      <c r="C140" s="42"/>
      <c r="D140" s="61"/>
      <c r="E140" s="62"/>
      <c r="F140" s="63"/>
      <c r="G140" s="61"/>
      <c r="H140" s="64"/>
      <c r="I140" s="33"/>
      <c r="J140" s="61"/>
      <c r="K140" s="61"/>
      <c r="L140" s="61"/>
      <c r="M140" s="61"/>
    </row>
    <row r="141" s="40" customFormat="true" ht="12.75" hidden="false" customHeight="false" outlineLevel="0" collapsed="false">
      <c r="A141" s="34" t="s">
        <v>178</v>
      </c>
      <c r="B141" s="34" t="s">
        <v>179</v>
      </c>
      <c r="C141" s="35" t="n">
        <v>1.2</v>
      </c>
      <c r="D141" s="33" t="n">
        <v>66000</v>
      </c>
      <c r="E141" s="34" t="s">
        <v>41</v>
      </c>
      <c r="F141" s="37" t="s">
        <v>69</v>
      </c>
      <c r="G141" s="33"/>
      <c r="H141" s="38" t="n">
        <v>-0.0998</v>
      </c>
      <c r="I141" s="33" t="n">
        <v>79200</v>
      </c>
      <c r="J141" s="33" t="n">
        <v>64600</v>
      </c>
      <c r="K141" s="33"/>
      <c r="L141" s="33" t="n">
        <v>3500</v>
      </c>
      <c r="M141" s="33" t="n">
        <v>3900</v>
      </c>
      <c r="N141" s="39" t="s">
        <v>38</v>
      </c>
    </row>
    <row r="142" s="65" customFormat="true" ht="12.75" hidden="false" customHeight="false" outlineLevel="0" collapsed="false">
      <c r="A142" s="68"/>
      <c r="B142" s="68"/>
      <c r="C142" s="42"/>
      <c r="D142" s="61"/>
      <c r="E142" s="62"/>
      <c r="F142" s="63"/>
      <c r="G142" s="61"/>
      <c r="H142" s="64"/>
      <c r="I142" s="33"/>
      <c r="J142" s="61"/>
      <c r="K142" s="61"/>
      <c r="L142" s="61"/>
      <c r="M142" s="61"/>
    </row>
    <row r="143" s="40" customFormat="true" ht="12.75" hidden="false" customHeight="false" outlineLevel="0" collapsed="false">
      <c r="A143" s="34" t="s">
        <v>180</v>
      </c>
      <c r="B143" s="34" t="s">
        <v>181</v>
      </c>
      <c r="C143" s="35" t="n">
        <v>3.2</v>
      </c>
      <c r="D143" s="33" t="n">
        <v>117500</v>
      </c>
      <c r="E143" s="34"/>
      <c r="F143" s="37"/>
      <c r="G143" s="33"/>
      <c r="H143" s="38" t="n">
        <v>-0.0873</v>
      </c>
      <c r="I143" s="33" t="n">
        <v>376000</v>
      </c>
      <c r="J143" s="33" t="n">
        <v>117800</v>
      </c>
      <c r="K143" s="33"/>
      <c r="L143" s="33"/>
      <c r="M143" s="33"/>
      <c r="N143" s="39" t="s">
        <v>38</v>
      </c>
    </row>
    <row r="144" s="65" customFormat="true" ht="12.75" hidden="false" customHeight="false" outlineLevel="0" collapsed="false">
      <c r="A144" s="68"/>
      <c r="B144" s="68"/>
      <c r="C144" s="42"/>
      <c r="D144" s="61"/>
      <c r="E144" s="62"/>
      <c r="F144" s="63"/>
      <c r="G144" s="61"/>
      <c r="H144" s="64"/>
      <c r="I144" s="33"/>
      <c r="J144" s="61"/>
      <c r="K144" s="61"/>
      <c r="L144" s="61"/>
      <c r="M144" s="61"/>
    </row>
    <row r="145" s="40" customFormat="true" ht="12.75" hidden="false" customHeight="false" outlineLevel="0" collapsed="false">
      <c r="A145" s="34" t="s">
        <v>182</v>
      </c>
      <c r="B145" s="34" t="s">
        <v>183</v>
      </c>
      <c r="C145" s="35" t="n">
        <v>7.3</v>
      </c>
      <c r="D145" s="33" t="n">
        <v>141700</v>
      </c>
      <c r="E145" s="34"/>
      <c r="F145" s="37"/>
      <c r="G145" s="33"/>
      <c r="H145" s="38" t="n">
        <v>-0.0852</v>
      </c>
      <c r="I145" s="33" t="n">
        <v>1034400</v>
      </c>
      <c r="J145" s="33" t="n">
        <v>142900</v>
      </c>
      <c r="K145" s="33"/>
      <c r="L145" s="33" t="n">
        <v>8300</v>
      </c>
      <c r="M145" s="33" t="n">
        <v>9300</v>
      </c>
      <c r="N145" s="39" t="s">
        <v>38</v>
      </c>
    </row>
    <row r="146" s="65" customFormat="true" ht="12.75" hidden="false" customHeight="false" outlineLevel="0" collapsed="false">
      <c r="A146" s="68"/>
      <c r="B146" s="68"/>
      <c r="C146" s="42"/>
      <c r="D146" s="61"/>
      <c r="E146" s="62"/>
      <c r="F146" s="63"/>
      <c r="G146" s="61"/>
      <c r="H146" s="64"/>
      <c r="I146" s="33"/>
      <c r="J146" s="61"/>
      <c r="K146" s="61"/>
      <c r="L146" s="61"/>
      <c r="M146" s="61"/>
    </row>
    <row r="147" s="40" customFormat="true" ht="12.75" hidden="false" customHeight="false" outlineLevel="0" collapsed="false">
      <c r="A147" s="34" t="s">
        <v>184</v>
      </c>
      <c r="B147" s="34" t="s">
        <v>185</v>
      </c>
      <c r="C147" s="35" t="n">
        <v>0.9</v>
      </c>
      <c r="D147" s="33"/>
      <c r="E147" s="34"/>
      <c r="F147" s="37"/>
      <c r="G147" s="33"/>
      <c r="H147" s="38"/>
      <c r="I147" s="33"/>
      <c r="J147" s="33"/>
      <c r="K147" s="33"/>
      <c r="L147" s="33"/>
      <c r="M147" s="33"/>
      <c r="N147" s="39" t="s">
        <v>38</v>
      </c>
    </row>
    <row r="148" s="65" customFormat="true" ht="12.75" hidden="false" customHeight="false" outlineLevel="0" collapsed="false">
      <c r="A148" s="68"/>
      <c r="B148" s="68"/>
      <c r="C148" s="42"/>
      <c r="D148" s="61"/>
      <c r="E148" s="62"/>
      <c r="F148" s="63"/>
      <c r="G148" s="61"/>
      <c r="H148" s="64"/>
      <c r="I148" s="33"/>
      <c r="J148" s="61"/>
      <c r="K148" s="61"/>
      <c r="L148" s="61"/>
      <c r="M148" s="61"/>
    </row>
    <row r="149" s="40" customFormat="true" ht="12.75" hidden="false" customHeight="false" outlineLevel="0" collapsed="false">
      <c r="A149" s="34" t="s">
        <v>186</v>
      </c>
      <c r="B149" s="34" t="s">
        <v>187</v>
      </c>
      <c r="C149" s="35" t="n">
        <v>2.8</v>
      </c>
      <c r="D149" s="33"/>
      <c r="E149" s="55"/>
      <c r="F149" s="37"/>
      <c r="G149" s="33"/>
      <c r="H149" s="38"/>
      <c r="I149" s="33"/>
      <c r="J149" s="33"/>
      <c r="K149" s="33"/>
      <c r="L149" s="33"/>
      <c r="M149" s="33"/>
      <c r="N149" s="39" t="s">
        <v>38</v>
      </c>
    </row>
    <row r="150" s="65" customFormat="true" ht="12.75" hidden="false" customHeight="false" outlineLevel="0" collapsed="false">
      <c r="A150" s="68"/>
      <c r="B150" s="68"/>
      <c r="C150" s="42"/>
      <c r="D150" s="61"/>
      <c r="E150" s="62"/>
      <c r="F150" s="63"/>
      <c r="G150" s="61"/>
      <c r="H150" s="64"/>
      <c r="I150" s="33"/>
      <c r="J150" s="61"/>
      <c r="K150" s="61"/>
      <c r="L150" s="61"/>
      <c r="M150" s="61"/>
    </row>
    <row r="151" s="40" customFormat="true" ht="12.75" hidden="false" customHeight="false" outlineLevel="0" collapsed="false">
      <c r="A151" s="34" t="s">
        <v>188</v>
      </c>
      <c r="B151" s="34" t="s">
        <v>189</v>
      </c>
      <c r="C151" s="35" t="n">
        <v>1.6</v>
      </c>
      <c r="D151" s="33"/>
      <c r="E151" s="55"/>
      <c r="F151" s="37"/>
      <c r="G151" s="33"/>
      <c r="H151" s="38"/>
      <c r="I151" s="33"/>
      <c r="J151" s="33"/>
      <c r="K151" s="33"/>
      <c r="L151" s="33"/>
      <c r="M151" s="33"/>
      <c r="N151" s="39" t="s">
        <v>38</v>
      </c>
    </row>
    <row r="152" s="65" customFormat="true" ht="12.75" hidden="false" customHeight="false" outlineLevel="0" collapsed="false">
      <c r="A152" s="68"/>
      <c r="B152" s="68"/>
      <c r="C152" s="42"/>
      <c r="D152" s="61"/>
      <c r="E152" s="62"/>
      <c r="F152" s="63"/>
      <c r="G152" s="61"/>
      <c r="H152" s="64"/>
      <c r="I152" s="33"/>
      <c r="J152" s="61"/>
      <c r="K152" s="61"/>
      <c r="L152" s="61"/>
      <c r="M152" s="61"/>
    </row>
    <row r="153" s="40" customFormat="true" ht="12.75" hidden="false" customHeight="false" outlineLevel="0" collapsed="false">
      <c r="A153" s="34" t="s">
        <v>190</v>
      </c>
      <c r="B153" s="34" t="s">
        <v>191</v>
      </c>
      <c r="C153" s="35" t="n">
        <v>2.7</v>
      </c>
      <c r="D153" s="33" t="n">
        <v>89400</v>
      </c>
      <c r="E153" s="55" t="s">
        <v>41</v>
      </c>
      <c r="F153" s="37" t="s">
        <v>69</v>
      </c>
      <c r="G153" s="33"/>
      <c r="H153" s="38" t="n">
        <v>-0.0455</v>
      </c>
      <c r="I153" s="33" t="n">
        <v>241400</v>
      </c>
      <c r="J153" s="33" t="n">
        <v>91600</v>
      </c>
      <c r="K153" s="33"/>
      <c r="L153" s="33" t="n">
        <v>4700</v>
      </c>
      <c r="M153" s="33" t="n">
        <v>6500</v>
      </c>
      <c r="N153" s="39" t="s">
        <v>38</v>
      </c>
    </row>
    <row r="154" s="65" customFormat="true" ht="12.75" hidden="false" customHeight="false" outlineLevel="0" collapsed="false">
      <c r="A154" s="68"/>
      <c r="B154" s="68"/>
      <c r="C154" s="42"/>
      <c r="D154" s="61"/>
      <c r="E154" s="62"/>
      <c r="F154" s="63"/>
      <c r="G154" s="61"/>
      <c r="H154" s="64"/>
      <c r="I154" s="33"/>
      <c r="J154" s="61"/>
      <c r="K154" s="61"/>
      <c r="L154" s="61"/>
      <c r="M154" s="61"/>
    </row>
    <row r="155" s="40" customFormat="true" ht="12.75" hidden="false" customHeight="false" outlineLevel="0" collapsed="false">
      <c r="A155" s="34" t="s">
        <v>192</v>
      </c>
      <c r="B155" s="34" t="s">
        <v>193</v>
      </c>
      <c r="C155" s="35" t="n">
        <v>1.4</v>
      </c>
      <c r="D155" s="33"/>
      <c r="E155" s="55"/>
      <c r="F155" s="37"/>
      <c r="G155" s="33"/>
      <c r="H155" s="38"/>
      <c r="I155" s="33"/>
      <c r="J155" s="33"/>
      <c r="K155" s="33"/>
      <c r="L155" s="33"/>
      <c r="M155" s="33"/>
      <c r="N155" s="39" t="s">
        <v>38</v>
      </c>
    </row>
    <row r="156" s="65" customFormat="true" ht="12.75" hidden="false" customHeight="false" outlineLevel="0" collapsed="false">
      <c r="A156" s="68"/>
      <c r="B156" s="68"/>
      <c r="C156" s="42"/>
      <c r="D156" s="61"/>
      <c r="E156" s="62"/>
      <c r="F156" s="63"/>
      <c r="G156" s="61"/>
      <c r="H156" s="64"/>
      <c r="I156" s="33"/>
      <c r="J156" s="61"/>
      <c r="K156" s="61"/>
      <c r="L156" s="61"/>
      <c r="M156" s="61"/>
    </row>
    <row r="157" s="40" customFormat="true" ht="12.75" hidden="false" customHeight="false" outlineLevel="0" collapsed="false">
      <c r="A157" s="34" t="s">
        <v>194</v>
      </c>
      <c r="B157" s="34" t="s">
        <v>195</v>
      </c>
      <c r="C157" s="35" t="n">
        <v>4</v>
      </c>
      <c r="D157" s="33" t="n">
        <v>115100</v>
      </c>
      <c r="E157" s="34" t="s">
        <v>41</v>
      </c>
      <c r="F157" s="58" t="s">
        <v>69</v>
      </c>
      <c r="G157" s="33"/>
      <c r="H157" s="71"/>
      <c r="I157" s="33" t="n">
        <v>460400</v>
      </c>
      <c r="J157" s="36" t="n">
        <v>121700</v>
      </c>
      <c r="K157" s="33"/>
      <c r="L157" s="33" t="n">
        <v>7100</v>
      </c>
      <c r="M157" s="33" t="n">
        <v>7400</v>
      </c>
      <c r="N157" s="39" t="s">
        <v>38</v>
      </c>
    </row>
    <row r="158" s="65" customFormat="true" ht="12.75" hidden="false" customHeight="false" outlineLevel="0" collapsed="false">
      <c r="A158" s="68"/>
      <c r="B158" s="68"/>
      <c r="C158" s="42"/>
      <c r="D158" s="61"/>
      <c r="E158" s="62"/>
      <c r="F158" s="63"/>
      <c r="G158" s="61"/>
      <c r="H158" s="64"/>
      <c r="I158" s="33"/>
      <c r="J158" s="61"/>
      <c r="K158" s="61"/>
      <c r="L158" s="61"/>
      <c r="M158" s="61"/>
    </row>
    <row r="159" s="40" customFormat="true" ht="12.75" hidden="false" customHeight="false" outlineLevel="0" collapsed="false">
      <c r="A159" s="34" t="s">
        <v>196</v>
      </c>
      <c r="B159" s="34" t="s">
        <v>197</v>
      </c>
      <c r="C159" s="35" t="n">
        <v>5.9</v>
      </c>
      <c r="D159" s="33"/>
      <c r="E159" s="34"/>
      <c r="F159" s="58"/>
      <c r="G159" s="33"/>
      <c r="H159" s="71"/>
      <c r="I159" s="33"/>
      <c r="J159" s="33"/>
      <c r="K159" s="33"/>
      <c r="L159" s="33"/>
      <c r="M159" s="33"/>
      <c r="N159" s="39" t="s">
        <v>38</v>
      </c>
    </row>
    <row r="160" s="65" customFormat="true" ht="12.75" hidden="false" customHeight="false" outlineLevel="0" collapsed="false">
      <c r="A160" s="68"/>
      <c r="B160" s="68"/>
      <c r="C160" s="42"/>
      <c r="D160" s="61"/>
      <c r="E160" s="62"/>
      <c r="F160" s="63"/>
      <c r="G160" s="61"/>
      <c r="H160" s="64"/>
      <c r="I160" s="33"/>
      <c r="J160" s="61"/>
      <c r="K160" s="61"/>
      <c r="L160" s="61"/>
      <c r="M160" s="61"/>
    </row>
    <row r="161" s="40" customFormat="true" ht="12.75" hidden="false" customHeight="false" outlineLevel="0" collapsed="false">
      <c r="A161" s="34" t="s">
        <v>198</v>
      </c>
      <c r="B161" s="34" t="s">
        <v>199</v>
      </c>
      <c r="C161" s="35" t="n">
        <v>1.1</v>
      </c>
      <c r="D161" s="33" t="n">
        <v>77800</v>
      </c>
      <c r="E161" s="34"/>
      <c r="F161" s="58"/>
      <c r="G161" s="33"/>
      <c r="H161" s="71" t="n">
        <v>0.0291</v>
      </c>
      <c r="I161" s="33" t="n">
        <v>85600</v>
      </c>
      <c r="J161" s="36" t="n">
        <v>82000</v>
      </c>
      <c r="K161" s="33"/>
      <c r="L161" s="33" t="n">
        <v>5200</v>
      </c>
      <c r="M161" s="33" t="n">
        <v>5200</v>
      </c>
      <c r="N161" s="39" t="s">
        <v>38</v>
      </c>
    </row>
    <row r="162" s="65" customFormat="true" ht="12.75" hidden="false" customHeight="false" outlineLevel="0" collapsed="false">
      <c r="A162" s="68"/>
      <c r="B162" s="68"/>
      <c r="C162" s="42"/>
      <c r="D162" s="61"/>
      <c r="E162" s="62"/>
      <c r="F162" s="63"/>
      <c r="G162" s="61"/>
      <c r="H162" s="64"/>
      <c r="I162" s="33"/>
      <c r="J162" s="61"/>
      <c r="K162" s="61"/>
      <c r="L162" s="61"/>
      <c r="M162" s="61"/>
    </row>
    <row r="163" s="40" customFormat="true" ht="12.75" hidden="false" customHeight="false" outlineLevel="0" collapsed="false">
      <c r="A163" s="34" t="s">
        <v>200</v>
      </c>
      <c r="B163" s="34" t="s">
        <v>201</v>
      </c>
      <c r="C163" s="35" t="n">
        <v>1.2</v>
      </c>
      <c r="D163" s="33" t="n">
        <v>94400</v>
      </c>
      <c r="E163" s="34"/>
      <c r="F163" s="58"/>
      <c r="G163" s="33"/>
      <c r="H163" s="71" t="n">
        <v>-0.0099</v>
      </c>
      <c r="I163" s="33" t="n">
        <v>113300</v>
      </c>
      <c r="J163" s="36" t="n">
        <v>99300</v>
      </c>
      <c r="K163" s="33"/>
      <c r="L163" s="33" t="n">
        <v>6400</v>
      </c>
      <c r="M163" s="33" t="n">
        <v>6100</v>
      </c>
      <c r="N163" s="39" t="s">
        <v>38</v>
      </c>
    </row>
    <row r="164" s="65" customFormat="true" ht="12.75" hidden="false" customHeight="false" outlineLevel="0" collapsed="false">
      <c r="A164" s="68"/>
      <c r="B164" s="68"/>
      <c r="C164" s="42"/>
      <c r="D164" s="61"/>
      <c r="E164" s="62"/>
      <c r="F164" s="63"/>
      <c r="G164" s="61"/>
      <c r="H164" s="64"/>
      <c r="I164" s="33"/>
      <c r="J164" s="61"/>
      <c r="K164" s="61"/>
      <c r="L164" s="61"/>
      <c r="M164" s="61"/>
    </row>
    <row r="165" s="40" customFormat="true" ht="12.75" hidden="false" customHeight="false" outlineLevel="0" collapsed="false">
      <c r="A165" s="34" t="s">
        <v>202</v>
      </c>
      <c r="B165" s="34" t="s">
        <v>203</v>
      </c>
      <c r="C165" s="35" t="n">
        <v>1.1</v>
      </c>
      <c r="D165" s="33"/>
      <c r="E165" s="34"/>
      <c r="F165" s="58"/>
      <c r="G165" s="33"/>
      <c r="H165" s="71"/>
      <c r="I165" s="33"/>
      <c r="J165" s="36"/>
      <c r="K165" s="33"/>
      <c r="L165" s="33"/>
      <c r="M165" s="33"/>
      <c r="N165" s="39" t="s">
        <v>38</v>
      </c>
    </row>
    <row r="166" s="65" customFormat="true" ht="12.75" hidden="false" customHeight="false" outlineLevel="0" collapsed="false">
      <c r="A166" s="68"/>
      <c r="B166" s="68"/>
      <c r="C166" s="42"/>
      <c r="D166" s="61"/>
      <c r="E166" s="62"/>
      <c r="F166" s="63"/>
      <c r="G166" s="61"/>
      <c r="H166" s="64"/>
      <c r="I166" s="33"/>
      <c r="J166" s="61"/>
      <c r="K166" s="61"/>
      <c r="L166" s="61"/>
      <c r="M166" s="61"/>
    </row>
    <row r="167" s="40" customFormat="true" ht="12.75" hidden="false" customHeight="false" outlineLevel="0" collapsed="false">
      <c r="A167" s="34" t="s">
        <v>204</v>
      </c>
      <c r="B167" s="34" t="s">
        <v>205</v>
      </c>
      <c r="C167" s="35" t="n">
        <v>1.7</v>
      </c>
      <c r="D167" s="33" t="n">
        <v>89000</v>
      </c>
      <c r="E167" s="34"/>
      <c r="F167" s="58"/>
      <c r="G167" s="33"/>
      <c r="H167" s="71"/>
      <c r="I167" s="33" t="n">
        <v>151300</v>
      </c>
      <c r="J167" s="36" t="n">
        <v>87700</v>
      </c>
      <c r="K167" s="33"/>
      <c r="L167" s="33"/>
      <c r="M167" s="33"/>
      <c r="N167" s="39" t="s">
        <v>38</v>
      </c>
    </row>
    <row r="168" s="65" customFormat="true" ht="12.75" hidden="false" customHeight="false" outlineLevel="0" collapsed="false">
      <c r="A168" s="68"/>
      <c r="B168" s="68"/>
      <c r="C168" s="42"/>
      <c r="D168" s="61"/>
      <c r="E168" s="62"/>
      <c r="F168" s="63"/>
      <c r="G168" s="61"/>
      <c r="H168" s="64"/>
      <c r="I168" s="33"/>
      <c r="J168" s="61"/>
      <c r="K168" s="61"/>
      <c r="L168" s="61"/>
      <c r="M168" s="61"/>
    </row>
    <row r="169" s="40" customFormat="true" ht="12.75" hidden="false" customHeight="false" outlineLevel="0" collapsed="false">
      <c r="A169" s="34" t="s">
        <v>206</v>
      </c>
      <c r="B169" s="34" t="s">
        <v>207</v>
      </c>
      <c r="C169" s="35" t="n">
        <v>4.4</v>
      </c>
      <c r="D169" s="33" t="n">
        <v>127500</v>
      </c>
      <c r="E169" s="34"/>
      <c r="F169" s="58"/>
      <c r="G169" s="33"/>
      <c r="H169" s="71" t="n">
        <v>-0.0311</v>
      </c>
      <c r="I169" s="33" t="n">
        <v>561000</v>
      </c>
      <c r="J169" s="36" t="n">
        <v>129400</v>
      </c>
      <c r="K169" s="33"/>
      <c r="L169" s="33" t="n">
        <v>7000</v>
      </c>
      <c r="M169" s="33" t="n">
        <v>7500</v>
      </c>
      <c r="N169" s="39" t="s">
        <v>38</v>
      </c>
    </row>
    <row r="170" s="65" customFormat="true" ht="12.75" hidden="false" customHeight="false" outlineLevel="0" collapsed="false">
      <c r="A170" s="68"/>
      <c r="B170" s="68"/>
      <c r="C170" s="42"/>
      <c r="D170" s="61"/>
      <c r="E170" s="62"/>
      <c r="F170" s="63"/>
      <c r="G170" s="61"/>
      <c r="H170" s="64"/>
      <c r="I170" s="33"/>
      <c r="J170" s="61"/>
      <c r="K170" s="61"/>
      <c r="L170" s="61"/>
      <c r="M170" s="61"/>
    </row>
    <row r="171" s="40" customFormat="true" ht="12.75" hidden="false" customHeight="false" outlineLevel="0" collapsed="false">
      <c r="A171" s="34" t="s">
        <v>208</v>
      </c>
      <c r="B171" s="34" t="s">
        <v>209</v>
      </c>
      <c r="C171" s="35" t="n">
        <v>3.6</v>
      </c>
      <c r="D171" s="33" t="n">
        <v>106000</v>
      </c>
      <c r="E171" s="34"/>
      <c r="F171" s="58"/>
      <c r="G171" s="33"/>
      <c r="H171" s="71"/>
      <c r="I171" s="33" t="n">
        <v>381600</v>
      </c>
      <c r="J171" s="36" t="n">
        <v>106100</v>
      </c>
      <c r="K171" s="33"/>
      <c r="L171" s="33"/>
      <c r="M171" s="33"/>
      <c r="N171" s="39" t="s">
        <v>38</v>
      </c>
    </row>
    <row r="172" s="65" customFormat="true" ht="12.75" hidden="false" customHeight="false" outlineLevel="0" collapsed="false">
      <c r="A172" s="68"/>
      <c r="B172" s="68"/>
      <c r="C172" s="42"/>
      <c r="D172" s="61"/>
      <c r="E172" s="62"/>
      <c r="F172" s="63"/>
      <c r="G172" s="61"/>
      <c r="H172" s="64"/>
      <c r="I172" s="33"/>
      <c r="J172" s="61"/>
      <c r="K172" s="61"/>
      <c r="L172" s="61"/>
      <c r="M172" s="61"/>
    </row>
    <row r="173" s="40" customFormat="true" ht="12.75" hidden="false" customHeight="false" outlineLevel="0" collapsed="false">
      <c r="A173" s="34" t="s">
        <v>210</v>
      </c>
      <c r="B173" s="34" t="s">
        <v>211</v>
      </c>
      <c r="C173" s="35" t="n">
        <v>2.9</v>
      </c>
      <c r="D173" s="33"/>
      <c r="E173" s="34"/>
      <c r="F173" s="58"/>
      <c r="G173" s="33"/>
      <c r="H173" s="71"/>
      <c r="I173" s="33"/>
      <c r="J173" s="33"/>
      <c r="K173" s="33"/>
      <c r="L173" s="33"/>
      <c r="M173" s="33"/>
      <c r="N173" s="39" t="s">
        <v>38</v>
      </c>
    </row>
    <row r="174" s="65" customFormat="true" ht="12.75" hidden="false" customHeight="false" outlineLevel="0" collapsed="false">
      <c r="A174" s="68"/>
      <c r="B174" s="68"/>
      <c r="C174" s="42"/>
      <c r="D174" s="61"/>
      <c r="E174" s="62"/>
      <c r="F174" s="63"/>
      <c r="G174" s="61"/>
      <c r="H174" s="64"/>
      <c r="I174" s="33"/>
      <c r="J174" s="61"/>
      <c r="K174" s="61"/>
      <c r="L174" s="61"/>
      <c r="M174" s="61"/>
    </row>
    <row r="175" s="40" customFormat="true" ht="12.75" hidden="false" customHeight="false" outlineLevel="0" collapsed="false">
      <c r="A175" s="34" t="s">
        <v>212</v>
      </c>
      <c r="B175" s="34" t="s">
        <v>213</v>
      </c>
      <c r="C175" s="35" t="n">
        <v>2.5</v>
      </c>
      <c r="D175" s="33" t="n">
        <v>153200</v>
      </c>
      <c r="E175" s="34"/>
      <c r="F175" s="58"/>
      <c r="G175" s="33"/>
      <c r="H175" s="71"/>
      <c r="I175" s="33" t="n">
        <v>383000</v>
      </c>
      <c r="J175" s="33" t="n">
        <v>153100</v>
      </c>
      <c r="K175" s="36"/>
      <c r="L175" s="33"/>
      <c r="M175" s="66"/>
      <c r="N175" s="39" t="s">
        <v>38</v>
      </c>
    </row>
    <row r="176" s="65" customFormat="true" ht="12.75" hidden="false" customHeight="false" outlineLevel="0" collapsed="false">
      <c r="A176" s="68"/>
      <c r="B176" s="68"/>
      <c r="C176" s="42"/>
      <c r="D176" s="61"/>
      <c r="E176" s="62"/>
      <c r="F176" s="63"/>
      <c r="G176" s="61"/>
      <c r="H176" s="64"/>
      <c r="I176" s="33"/>
      <c r="J176" s="61"/>
      <c r="K176" s="61"/>
      <c r="L176" s="61"/>
      <c r="M176" s="61"/>
    </row>
    <row r="177" s="40" customFormat="true" ht="12.75" hidden="false" customHeight="false" outlineLevel="0" collapsed="false">
      <c r="A177" s="34" t="s">
        <v>214</v>
      </c>
      <c r="B177" s="34" t="s">
        <v>215</v>
      </c>
      <c r="C177" s="35" t="n">
        <v>2.1</v>
      </c>
      <c r="D177" s="33"/>
      <c r="E177" s="34"/>
      <c r="F177" s="58"/>
      <c r="G177" s="33"/>
      <c r="H177" s="71"/>
      <c r="I177" s="33"/>
      <c r="J177" s="33"/>
      <c r="K177" s="33"/>
      <c r="L177" s="66"/>
      <c r="M177" s="33"/>
      <c r="N177" s="39" t="s">
        <v>38</v>
      </c>
    </row>
    <row r="178" s="40" customFormat="true" ht="12.75" hidden="false" customHeight="false" outlineLevel="0" collapsed="false">
      <c r="A178" s="68"/>
      <c r="B178" s="68"/>
      <c r="C178" s="42"/>
      <c r="D178" s="51"/>
      <c r="E178" s="44"/>
      <c r="F178" s="45"/>
      <c r="G178" s="51"/>
      <c r="H178" s="52"/>
      <c r="I178" s="33"/>
      <c r="J178" s="51"/>
      <c r="K178" s="51"/>
      <c r="L178" s="51"/>
      <c r="M178" s="51"/>
    </row>
    <row r="179" s="40" customFormat="true" ht="12.75" hidden="false" customHeight="false" outlineLevel="0" collapsed="false">
      <c r="A179" s="34" t="s">
        <v>216</v>
      </c>
      <c r="B179" s="34" t="s">
        <v>217</v>
      </c>
      <c r="C179" s="35" t="n">
        <v>1.3</v>
      </c>
      <c r="D179" s="33"/>
      <c r="E179" s="34"/>
      <c r="F179" s="58"/>
      <c r="G179" s="33"/>
      <c r="H179" s="71"/>
      <c r="I179" s="33"/>
      <c r="J179" s="36"/>
      <c r="K179" s="33"/>
      <c r="L179" s="36"/>
      <c r="M179" s="33"/>
      <c r="N179" s="39" t="s">
        <v>38</v>
      </c>
    </row>
    <row r="180" s="40" customFormat="true" ht="12.75" hidden="false" customHeight="false" outlineLevel="0" collapsed="false">
      <c r="A180" s="68"/>
      <c r="B180" s="68"/>
      <c r="C180" s="42"/>
      <c r="D180" s="51"/>
      <c r="E180" s="44"/>
      <c r="F180" s="45"/>
      <c r="G180" s="51"/>
      <c r="H180" s="52"/>
      <c r="I180" s="33"/>
      <c r="J180" s="51"/>
      <c r="K180" s="51"/>
      <c r="L180" s="51"/>
      <c r="M180" s="51"/>
    </row>
    <row r="181" s="40" customFormat="true" ht="12.75" hidden="false" customHeight="false" outlineLevel="0" collapsed="false">
      <c r="A181" s="34" t="s">
        <v>218</v>
      </c>
      <c r="B181" s="67" t="s">
        <v>219</v>
      </c>
      <c r="C181" s="35" t="n">
        <v>1.5</v>
      </c>
      <c r="D181" s="33" t="n">
        <v>127000</v>
      </c>
      <c r="E181" s="34"/>
      <c r="F181" s="58"/>
      <c r="G181" s="33"/>
      <c r="H181" s="71" t="n">
        <v>0.0143</v>
      </c>
      <c r="I181" s="33" t="n">
        <v>190500</v>
      </c>
      <c r="J181" s="36" t="n">
        <v>127200</v>
      </c>
      <c r="K181" s="33"/>
      <c r="L181" s="33" t="n">
        <v>6700</v>
      </c>
      <c r="M181" s="33" t="n">
        <v>7200</v>
      </c>
      <c r="N181" s="39" t="s">
        <v>38</v>
      </c>
    </row>
    <row r="182" s="40" customFormat="true" ht="12.75" hidden="false" customHeight="false" outlineLevel="0" collapsed="false">
      <c r="A182" s="68"/>
      <c r="B182" s="68"/>
      <c r="C182" s="42"/>
      <c r="D182" s="51"/>
      <c r="E182" s="44"/>
      <c r="F182" s="45"/>
      <c r="G182" s="51"/>
      <c r="H182" s="52"/>
      <c r="I182" s="33"/>
      <c r="J182" s="51"/>
      <c r="K182" s="51"/>
      <c r="L182" s="51"/>
      <c r="M182" s="51"/>
    </row>
    <row r="183" s="40" customFormat="true" ht="12.75" hidden="false" customHeight="false" outlineLevel="0" collapsed="false">
      <c r="A183" s="34" t="s">
        <v>220</v>
      </c>
      <c r="B183" s="34" t="s">
        <v>221</v>
      </c>
      <c r="C183" s="35" t="n">
        <v>1.7</v>
      </c>
      <c r="D183" s="33" t="n">
        <v>102600</v>
      </c>
      <c r="E183" s="34"/>
      <c r="F183" s="58"/>
      <c r="G183" s="33"/>
      <c r="H183" s="71" t="n">
        <v>0.0197</v>
      </c>
      <c r="I183" s="33" t="n">
        <v>174400</v>
      </c>
      <c r="J183" s="36" t="n">
        <v>101300</v>
      </c>
      <c r="K183" s="33"/>
      <c r="L183" s="33" t="n">
        <v>5000</v>
      </c>
      <c r="M183" s="33" t="n">
        <v>5200</v>
      </c>
      <c r="N183" s="39" t="s">
        <v>38</v>
      </c>
    </row>
    <row r="184" s="40" customFormat="true" ht="12.75" hidden="false" customHeight="false" outlineLevel="0" collapsed="false">
      <c r="A184" s="68"/>
      <c r="B184" s="68"/>
      <c r="C184" s="42"/>
      <c r="D184" s="51"/>
      <c r="E184" s="44"/>
      <c r="F184" s="45"/>
      <c r="G184" s="51"/>
      <c r="H184" s="52"/>
      <c r="I184" s="33"/>
      <c r="J184" s="51"/>
      <c r="K184" s="51"/>
      <c r="L184" s="51"/>
      <c r="M184" s="51"/>
    </row>
    <row r="185" s="40" customFormat="true" ht="12.75" hidden="false" customHeight="false" outlineLevel="0" collapsed="false">
      <c r="A185" s="34" t="s">
        <v>222</v>
      </c>
      <c r="B185" s="34" t="s">
        <v>223</v>
      </c>
      <c r="C185" s="35" t="n">
        <v>1.5</v>
      </c>
      <c r="D185" s="33"/>
      <c r="E185" s="34"/>
      <c r="F185" s="58"/>
      <c r="G185" s="33"/>
      <c r="H185" s="71"/>
      <c r="I185" s="33"/>
      <c r="J185" s="33"/>
      <c r="K185" s="33"/>
      <c r="L185" s="33"/>
      <c r="M185" s="33"/>
      <c r="N185" s="39" t="s">
        <v>38</v>
      </c>
    </row>
    <row r="186" s="40" customFormat="true" ht="12.75" hidden="false" customHeight="false" outlineLevel="0" collapsed="false">
      <c r="A186" s="68"/>
      <c r="B186" s="68"/>
      <c r="C186" s="42"/>
      <c r="D186" s="51"/>
      <c r="E186" s="44"/>
      <c r="F186" s="45"/>
      <c r="G186" s="51"/>
      <c r="H186" s="52"/>
      <c r="I186" s="33"/>
      <c r="J186" s="51"/>
      <c r="K186" s="51"/>
      <c r="L186" s="51"/>
      <c r="M186" s="51"/>
    </row>
    <row r="187" s="40" customFormat="true" ht="12.75" hidden="false" customHeight="false" outlineLevel="0" collapsed="false">
      <c r="A187" s="34" t="s">
        <v>224</v>
      </c>
      <c r="B187" s="34" t="s">
        <v>225</v>
      </c>
      <c r="C187" s="35" t="n">
        <v>1.6</v>
      </c>
      <c r="D187" s="33"/>
      <c r="E187" s="34"/>
      <c r="F187" s="58"/>
      <c r="G187" s="33"/>
      <c r="H187" s="71"/>
      <c r="I187" s="33"/>
      <c r="J187" s="33"/>
      <c r="K187" s="33"/>
      <c r="L187" s="33"/>
      <c r="M187" s="33"/>
      <c r="N187" s="39" t="s">
        <v>38</v>
      </c>
    </row>
    <row r="188" s="40" customFormat="true" ht="12.75" hidden="false" customHeight="false" outlineLevel="0" collapsed="false">
      <c r="A188" s="68"/>
      <c r="B188" s="68"/>
      <c r="C188" s="42"/>
      <c r="D188" s="51"/>
      <c r="E188" s="44"/>
      <c r="F188" s="45"/>
      <c r="G188" s="51"/>
      <c r="H188" s="52"/>
      <c r="I188" s="33"/>
      <c r="J188" s="51"/>
      <c r="K188" s="51"/>
      <c r="L188" s="51"/>
      <c r="M188" s="51"/>
    </row>
    <row r="189" s="40" customFormat="true" ht="12.75" hidden="false" customHeight="false" outlineLevel="0" collapsed="false">
      <c r="A189" s="34" t="s">
        <v>226</v>
      </c>
      <c r="B189" s="34" t="s">
        <v>227</v>
      </c>
      <c r="C189" s="35" t="n">
        <v>1.5</v>
      </c>
      <c r="D189" s="33" t="n">
        <v>61800</v>
      </c>
      <c r="E189" s="34"/>
      <c r="F189" s="58"/>
      <c r="G189" s="33"/>
      <c r="H189" s="71" t="n">
        <v>-0.0952</v>
      </c>
      <c r="I189" s="33" t="n">
        <v>92700</v>
      </c>
      <c r="J189" s="33" t="n">
        <v>62000</v>
      </c>
      <c r="K189" s="33"/>
      <c r="L189" s="33" t="n">
        <v>4300</v>
      </c>
      <c r="M189" s="33" t="n">
        <v>3600</v>
      </c>
      <c r="N189" s="39" t="s">
        <v>38</v>
      </c>
    </row>
    <row r="190" s="40" customFormat="true" ht="12.75" hidden="false" customHeight="false" outlineLevel="0" collapsed="false">
      <c r="A190" s="68"/>
      <c r="B190" s="68"/>
      <c r="C190" s="42"/>
      <c r="D190" s="51"/>
      <c r="E190" s="44"/>
      <c r="F190" s="45"/>
      <c r="G190" s="51"/>
      <c r="H190" s="52"/>
      <c r="I190" s="33"/>
      <c r="J190" s="51"/>
      <c r="K190" s="51"/>
      <c r="L190" s="51"/>
      <c r="M190" s="51"/>
    </row>
    <row r="191" s="40" customFormat="true" ht="12.75" hidden="false" customHeight="false" outlineLevel="0" collapsed="false">
      <c r="A191" s="34" t="s">
        <v>228</v>
      </c>
      <c r="B191" s="34" t="s">
        <v>229</v>
      </c>
      <c r="C191" s="35" t="n">
        <v>1.1</v>
      </c>
      <c r="D191" s="33" t="n">
        <v>80400</v>
      </c>
      <c r="E191" s="34"/>
      <c r="F191" s="58"/>
      <c r="G191" s="33"/>
      <c r="H191" s="71"/>
      <c r="I191" s="33" t="n">
        <v>88400</v>
      </c>
      <c r="J191" s="36" t="n">
        <v>80000</v>
      </c>
      <c r="K191" s="33"/>
      <c r="L191" s="33" t="n">
        <v>5200</v>
      </c>
      <c r="M191" s="33" t="n">
        <v>4500</v>
      </c>
      <c r="N191" s="39" t="s">
        <v>38</v>
      </c>
    </row>
    <row r="192" s="40" customFormat="true" ht="12.75" hidden="false" customHeight="false" outlineLevel="0" collapsed="false">
      <c r="A192" s="68"/>
      <c r="B192" s="68"/>
      <c r="C192" s="42"/>
      <c r="D192" s="51"/>
      <c r="E192" s="44"/>
      <c r="F192" s="45"/>
      <c r="G192" s="51"/>
      <c r="H192" s="52"/>
      <c r="I192" s="33"/>
      <c r="J192" s="51"/>
      <c r="K192" s="51"/>
      <c r="L192" s="51"/>
      <c r="M192" s="51"/>
    </row>
    <row r="193" s="40" customFormat="true" ht="12.75" hidden="false" customHeight="false" outlineLevel="0" collapsed="false">
      <c r="A193" s="34" t="s">
        <v>230</v>
      </c>
      <c r="B193" s="34" t="s">
        <v>231</v>
      </c>
      <c r="C193" s="35" t="n">
        <v>0.7</v>
      </c>
      <c r="D193" s="33" t="n">
        <v>105900</v>
      </c>
      <c r="E193" s="34" t="s">
        <v>41</v>
      </c>
      <c r="F193" s="58" t="s">
        <v>69</v>
      </c>
      <c r="G193" s="33"/>
      <c r="H193" s="71" t="n">
        <v>-0.0605</v>
      </c>
      <c r="I193" s="33" t="n">
        <v>74100</v>
      </c>
      <c r="J193" s="36" t="n">
        <v>109500</v>
      </c>
      <c r="K193" s="33"/>
      <c r="L193" s="33"/>
      <c r="M193" s="33"/>
      <c r="N193" s="39" t="s">
        <v>38</v>
      </c>
    </row>
    <row r="194" s="40" customFormat="true" ht="12.75" hidden="false" customHeight="false" outlineLevel="0" collapsed="false">
      <c r="A194" s="68"/>
      <c r="B194" s="68"/>
      <c r="C194" s="42"/>
      <c r="D194" s="51"/>
      <c r="E194" s="44"/>
      <c r="F194" s="45"/>
      <c r="G194" s="51"/>
      <c r="H194" s="52"/>
      <c r="I194" s="33"/>
      <c r="J194" s="51"/>
      <c r="K194" s="51"/>
      <c r="L194" s="51"/>
      <c r="M194" s="51"/>
    </row>
    <row r="195" s="40" customFormat="true" ht="12.75" hidden="false" customHeight="false" outlineLevel="0" collapsed="false">
      <c r="A195" s="34" t="s">
        <v>232</v>
      </c>
      <c r="B195" s="34" t="s">
        <v>233</v>
      </c>
      <c r="C195" s="35" t="n">
        <v>1</v>
      </c>
      <c r="D195" s="33" t="n">
        <v>96100</v>
      </c>
      <c r="E195" s="55" t="s">
        <v>41</v>
      </c>
      <c r="F195" s="37" t="s">
        <v>69</v>
      </c>
      <c r="G195" s="33"/>
      <c r="H195" s="38"/>
      <c r="I195" s="33" t="n">
        <v>96100</v>
      </c>
      <c r="J195" s="33" t="n">
        <v>99400</v>
      </c>
      <c r="K195" s="33"/>
      <c r="L195" s="33" t="n">
        <v>6400</v>
      </c>
      <c r="M195" s="33" t="n">
        <v>5600</v>
      </c>
      <c r="N195" s="39" t="s">
        <v>38</v>
      </c>
    </row>
    <row r="196" s="40" customFormat="true" ht="12.75" hidden="false" customHeight="false" outlineLevel="0" collapsed="false">
      <c r="A196" s="68"/>
      <c r="B196" s="68"/>
      <c r="C196" s="42"/>
      <c r="D196" s="51"/>
      <c r="E196" s="44"/>
      <c r="F196" s="45"/>
      <c r="G196" s="51"/>
      <c r="H196" s="52"/>
      <c r="I196" s="33"/>
      <c r="J196" s="51"/>
      <c r="K196" s="51"/>
      <c r="L196" s="51"/>
      <c r="M196" s="51"/>
    </row>
    <row r="197" s="40" customFormat="true" ht="12.75" hidden="false" customHeight="false" outlineLevel="0" collapsed="false">
      <c r="A197" s="34" t="s">
        <v>234</v>
      </c>
      <c r="B197" s="34" t="s">
        <v>235</v>
      </c>
      <c r="C197" s="35" t="n">
        <v>1.6</v>
      </c>
      <c r="D197" s="33"/>
      <c r="E197" s="55"/>
      <c r="F197" s="37"/>
      <c r="G197" s="33"/>
      <c r="H197" s="38"/>
      <c r="I197" s="33"/>
      <c r="J197" s="33"/>
      <c r="K197" s="33"/>
      <c r="L197" s="33"/>
      <c r="M197" s="33"/>
      <c r="N197" s="39" t="s">
        <v>38</v>
      </c>
    </row>
    <row r="198" s="40" customFormat="true" ht="12.75" hidden="false" customHeight="false" outlineLevel="0" collapsed="false">
      <c r="A198" s="68"/>
      <c r="B198" s="68"/>
      <c r="C198" s="42"/>
      <c r="D198" s="51"/>
      <c r="E198" s="44"/>
      <c r="F198" s="45"/>
      <c r="G198" s="51"/>
      <c r="H198" s="52"/>
      <c r="I198" s="33"/>
      <c r="J198" s="51"/>
      <c r="K198" s="51"/>
      <c r="L198" s="51"/>
      <c r="M198" s="51"/>
    </row>
    <row r="199" s="40" customFormat="true" ht="12.75" hidden="false" customHeight="false" outlineLevel="0" collapsed="false">
      <c r="A199" s="34" t="s">
        <v>236</v>
      </c>
      <c r="B199" s="34" t="s">
        <v>237</v>
      </c>
      <c r="C199" s="35" t="n">
        <v>1.1</v>
      </c>
      <c r="D199" s="33"/>
      <c r="E199" s="55"/>
      <c r="F199" s="37"/>
      <c r="G199" s="33"/>
      <c r="H199" s="38"/>
      <c r="I199" s="33"/>
      <c r="J199" s="33"/>
      <c r="K199" s="33"/>
      <c r="L199" s="33"/>
      <c r="M199" s="33"/>
      <c r="N199" s="39" t="s">
        <v>38</v>
      </c>
    </row>
    <row r="200" s="40" customFormat="true" ht="12.75" hidden="false" customHeight="false" outlineLevel="0" collapsed="false">
      <c r="A200" s="68"/>
      <c r="B200" s="68"/>
      <c r="C200" s="42"/>
      <c r="D200" s="51"/>
      <c r="E200" s="44"/>
      <c r="F200" s="45"/>
      <c r="G200" s="51"/>
      <c r="H200" s="52"/>
      <c r="I200" s="33"/>
      <c r="J200" s="51"/>
      <c r="K200" s="51"/>
      <c r="L200" s="51"/>
      <c r="M200" s="51"/>
    </row>
    <row r="201" s="40" customFormat="true" ht="12.75" hidden="false" customHeight="false" outlineLevel="0" collapsed="false">
      <c r="A201" s="34" t="s">
        <v>238</v>
      </c>
      <c r="B201" s="34" t="s">
        <v>239</v>
      </c>
      <c r="C201" s="35" t="n">
        <v>1.2</v>
      </c>
      <c r="D201" s="33"/>
      <c r="E201" s="55"/>
      <c r="F201" s="37"/>
      <c r="G201" s="33"/>
      <c r="H201" s="38"/>
      <c r="I201" s="33"/>
      <c r="J201" s="33"/>
      <c r="K201" s="33"/>
      <c r="L201" s="33"/>
      <c r="M201" s="33"/>
      <c r="N201" s="39" t="s">
        <v>38</v>
      </c>
    </row>
    <row r="202" s="40" customFormat="true" ht="12.75" hidden="false" customHeight="false" outlineLevel="0" collapsed="false">
      <c r="A202" s="68"/>
      <c r="B202" s="68"/>
      <c r="C202" s="42"/>
      <c r="D202" s="51"/>
      <c r="E202" s="44"/>
      <c r="F202" s="45"/>
      <c r="G202" s="51"/>
      <c r="H202" s="52"/>
      <c r="I202" s="33"/>
      <c r="J202" s="51"/>
      <c r="K202" s="51"/>
      <c r="L202" s="51"/>
      <c r="M202" s="51"/>
    </row>
    <row r="203" s="40" customFormat="true" ht="12.75" hidden="false" customHeight="false" outlineLevel="0" collapsed="false">
      <c r="A203" s="34" t="s">
        <v>240</v>
      </c>
      <c r="B203" s="34" t="s">
        <v>241</v>
      </c>
      <c r="C203" s="35" t="n">
        <v>3.3</v>
      </c>
      <c r="D203" s="33"/>
      <c r="E203" s="55"/>
      <c r="F203" s="37"/>
      <c r="G203" s="33"/>
      <c r="H203" s="38"/>
      <c r="I203" s="33"/>
      <c r="J203" s="33"/>
      <c r="K203" s="33"/>
      <c r="L203" s="33"/>
      <c r="M203" s="33"/>
      <c r="N203" s="39" t="s">
        <v>38</v>
      </c>
    </row>
    <row r="204" s="40" customFormat="true" ht="12.75" hidden="false" customHeight="false" outlineLevel="0" collapsed="false">
      <c r="A204" s="68"/>
      <c r="B204" s="68"/>
      <c r="C204" s="42"/>
      <c r="D204" s="51"/>
      <c r="E204" s="44"/>
      <c r="F204" s="45"/>
      <c r="G204" s="51"/>
      <c r="H204" s="52"/>
      <c r="I204" s="33"/>
      <c r="J204" s="51"/>
      <c r="K204" s="51"/>
      <c r="L204" s="51"/>
      <c r="M204" s="51"/>
    </row>
    <row r="205" s="40" customFormat="true" ht="12.75" hidden="false" customHeight="false" outlineLevel="0" collapsed="false">
      <c r="A205" s="34" t="s">
        <v>242</v>
      </c>
      <c r="B205" s="34" t="s">
        <v>243</v>
      </c>
      <c r="C205" s="35" t="n">
        <v>1</v>
      </c>
      <c r="D205" s="33" t="n">
        <v>146700</v>
      </c>
      <c r="E205" s="55"/>
      <c r="F205" s="37"/>
      <c r="G205" s="33"/>
      <c r="H205" s="38" t="n">
        <v>-0.0341</v>
      </c>
      <c r="I205" s="33" t="n">
        <v>146700</v>
      </c>
      <c r="J205" s="33" t="n">
        <v>148100</v>
      </c>
      <c r="K205" s="33"/>
      <c r="L205" s="33" t="n">
        <v>9500</v>
      </c>
      <c r="M205" s="33" t="n">
        <v>8600</v>
      </c>
      <c r="N205" s="39" t="s">
        <v>38</v>
      </c>
    </row>
    <row r="206" s="40" customFormat="true" ht="12.75" hidden="false" customHeight="false" outlineLevel="0" collapsed="false">
      <c r="A206" s="68"/>
      <c r="B206" s="68"/>
      <c r="C206" s="42"/>
      <c r="D206" s="51"/>
      <c r="E206" s="44"/>
      <c r="F206" s="45"/>
      <c r="G206" s="51"/>
      <c r="H206" s="52"/>
      <c r="I206" s="33"/>
      <c r="J206" s="51"/>
      <c r="K206" s="51"/>
      <c r="L206" s="51"/>
      <c r="M206" s="51"/>
    </row>
    <row r="207" s="40" customFormat="true" ht="12.75" hidden="false" customHeight="false" outlineLevel="0" collapsed="false">
      <c r="A207" s="34" t="s">
        <v>244</v>
      </c>
      <c r="B207" s="34" t="s">
        <v>245</v>
      </c>
      <c r="C207" s="35" t="n">
        <v>2.7</v>
      </c>
      <c r="D207" s="33" t="n">
        <v>137900</v>
      </c>
      <c r="E207" s="55"/>
      <c r="F207" s="37"/>
      <c r="G207" s="33"/>
      <c r="H207" s="38" t="n">
        <v>-0.0551</v>
      </c>
      <c r="I207" s="33" t="n">
        <v>372300</v>
      </c>
      <c r="J207" s="33" t="n">
        <v>139300</v>
      </c>
      <c r="K207" s="33"/>
      <c r="L207" s="33"/>
      <c r="M207" s="33"/>
      <c r="N207" s="39" t="s">
        <v>38</v>
      </c>
    </row>
    <row r="208" s="40" customFormat="true" ht="12.75" hidden="false" customHeight="false" outlineLevel="0" collapsed="false">
      <c r="A208" s="68"/>
      <c r="B208" s="68"/>
      <c r="C208" s="42"/>
      <c r="D208" s="51"/>
      <c r="E208" s="44"/>
      <c r="F208" s="45"/>
      <c r="G208" s="51"/>
      <c r="H208" s="52"/>
      <c r="I208" s="33"/>
      <c r="J208" s="51"/>
      <c r="K208" s="51"/>
      <c r="L208" s="51"/>
      <c r="M208" s="51"/>
    </row>
    <row r="209" s="40" customFormat="true" ht="12.75" hidden="false" customHeight="false" outlineLevel="0" collapsed="false">
      <c r="A209" s="34" t="s">
        <v>246</v>
      </c>
      <c r="B209" s="34" t="s">
        <v>247</v>
      </c>
      <c r="C209" s="35" t="n">
        <v>2.3</v>
      </c>
      <c r="D209" s="33"/>
      <c r="E209" s="55"/>
      <c r="F209" s="37"/>
      <c r="G209" s="33"/>
      <c r="H209" s="38"/>
      <c r="I209" s="33"/>
      <c r="J209" s="33"/>
      <c r="K209" s="33"/>
      <c r="L209" s="33"/>
      <c r="M209" s="33"/>
      <c r="N209" s="39" t="s">
        <v>38</v>
      </c>
    </row>
    <row r="210" s="40" customFormat="true" ht="12.75" hidden="false" customHeight="false" outlineLevel="0" collapsed="false">
      <c r="A210" s="68"/>
      <c r="B210" s="68"/>
      <c r="C210" s="42"/>
      <c r="D210" s="51"/>
      <c r="E210" s="44"/>
      <c r="F210" s="45"/>
      <c r="G210" s="51"/>
      <c r="H210" s="52"/>
      <c r="I210" s="33"/>
      <c r="J210" s="51"/>
      <c r="K210" s="51"/>
      <c r="L210" s="51"/>
      <c r="M210" s="51"/>
    </row>
    <row r="211" s="40" customFormat="true" ht="12.75" hidden="false" customHeight="false" outlineLevel="0" collapsed="false">
      <c r="A211" s="34" t="s">
        <v>248</v>
      </c>
      <c r="B211" s="34" t="s">
        <v>249</v>
      </c>
      <c r="C211" s="35" t="n">
        <v>2.3</v>
      </c>
      <c r="D211" s="33" t="n">
        <v>92800</v>
      </c>
      <c r="E211" s="55"/>
      <c r="F211" s="37"/>
      <c r="G211" s="33"/>
      <c r="H211" s="38" t="n">
        <v>-0.0177</v>
      </c>
      <c r="I211" s="33" t="n">
        <v>213400</v>
      </c>
      <c r="J211" s="33" t="n">
        <v>92600</v>
      </c>
      <c r="K211" s="33"/>
      <c r="L211" s="33" t="n">
        <v>4100</v>
      </c>
      <c r="M211" s="33" t="n">
        <v>5300</v>
      </c>
      <c r="N211" s="39" t="s">
        <v>38</v>
      </c>
    </row>
    <row r="212" s="40" customFormat="true" ht="12.75" hidden="false" customHeight="false" outlineLevel="0" collapsed="false">
      <c r="A212" s="68"/>
      <c r="B212" s="68"/>
      <c r="C212" s="42"/>
      <c r="D212" s="51"/>
      <c r="E212" s="44"/>
      <c r="F212" s="45"/>
      <c r="G212" s="51"/>
      <c r="H212" s="52"/>
      <c r="I212" s="33"/>
      <c r="J212" s="51"/>
      <c r="K212" s="51"/>
      <c r="L212" s="51"/>
      <c r="M212" s="51"/>
    </row>
    <row r="213" s="40" customFormat="true" ht="12.75" hidden="false" customHeight="false" outlineLevel="0" collapsed="false">
      <c r="A213" s="34" t="s">
        <v>250</v>
      </c>
      <c r="B213" s="34" t="s">
        <v>251</v>
      </c>
      <c r="C213" s="35" t="n">
        <v>1.4</v>
      </c>
      <c r="D213" s="33" t="n">
        <v>103800</v>
      </c>
      <c r="E213" s="55"/>
      <c r="F213" s="37"/>
      <c r="G213" s="33"/>
      <c r="H213" s="38" t="n">
        <v>-0.0033</v>
      </c>
      <c r="I213" s="33" t="n">
        <v>145300</v>
      </c>
      <c r="J213" s="33" t="n">
        <v>106000</v>
      </c>
      <c r="K213" s="33"/>
      <c r="L213" s="33" t="n">
        <v>5700</v>
      </c>
      <c r="M213" s="33" t="n">
        <v>6400</v>
      </c>
      <c r="N213" s="39" t="s">
        <v>38</v>
      </c>
    </row>
    <row r="214" s="40" customFormat="true" ht="12.75" hidden="false" customHeight="false" outlineLevel="0" collapsed="false">
      <c r="A214" s="68"/>
      <c r="B214" s="68"/>
      <c r="C214" s="42"/>
      <c r="D214" s="51"/>
      <c r="E214" s="44"/>
      <c r="F214" s="45"/>
      <c r="G214" s="51"/>
      <c r="H214" s="52"/>
      <c r="I214" s="33"/>
      <c r="J214" s="51"/>
      <c r="K214" s="51"/>
      <c r="L214" s="51"/>
      <c r="M214" s="51"/>
    </row>
    <row r="215" s="40" customFormat="true" ht="12.75" hidden="false" customHeight="false" outlineLevel="0" collapsed="false">
      <c r="A215" s="34" t="s">
        <v>252</v>
      </c>
      <c r="B215" s="34" t="s">
        <v>253</v>
      </c>
      <c r="C215" s="35" t="n">
        <v>2.9</v>
      </c>
      <c r="D215" s="33" t="n">
        <v>79800</v>
      </c>
      <c r="E215" s="55"/>
      <c r="F215" s="37"/>
      <c r="G215" s="33"/>
      <c r="H215" s="38" t="n">
        <v>-0.0142</v>
      </c>
      <c r="I215" s="33" t="n">
        <v>231400</v>
      </c>
      <c r="J215" s="33" t="n">
        <v>82000</v>
      </c>
      <c r="K215" s="33"/>
      <c r="L215" s="33" t="n">
        <v>4600</v>
      </c>
      <c r="M215" s="33" t="n">
        <v>5000</v>
      </c>
      <c r="N215" s="39" t="s">
        <v>38</v>
      </c>
    </row>
    <row r="216" s="65" customFormat="true" ht="12.75" hidden="false" customHeight="false" outlineLevel="0" collapsed="false">
      <c r="A216" s="68"/>
      <c r="B216" s="68"/>
      <c r="C216" s="42"/>
      <c r="D216" s="61"/>
      <c r="E216" s="62"/>
      <c r="F216" s="63"/>
      <c r="G216" s="61"/>
      <c r="H216" s="64"/>
      <c r="I216" s="33"/>
      <c r="J216" s="61"/>
      <c r="K216" s="61"/>
      <c r="L216" s="61"/>
      <c r="M216" s="61"/>
    </row>
    <row r="217" s="40" customFormat="true" ht="12.75" hidden="false" customHeight="false" outlineLevel="0" collapsed="false">
      <c r="A217" s="34" t="s">
        <v>254</v>
      </c>
      <c r="B217" s="34" t="s">
        <v>255</v>
      </c>
      <c r="C217" s="35" t="n">
        <v>2.5</v>
      </c>
      <c r="D217" s="33"/>
      <c r="E217" s="55"/>
      <c r="F217" s="37"/>
      <c r="G217" s="33"/>
      <c r="H217" s="38"/>
      <c r="I217" s="33"/>
      <c r="J217" s="33"/>
      <c r="K217" s="33"/>
      <c r="L217" s="33"/>
      <c r="M217" s="33"/>
      <c r="N217" s="39" t="s">
        <v>38</v>
      </c>
    </row>
    <row r="218" s="40" customFormat="true" ht="12.75" hidden="false" customHeight="false" outlineLevel="0" collapsed="false">
      <c r="A218" s="68"/>
      <c r="B218" s="68"/>
      <c r="C218" s="42"/>
      <c r="D218" s="51"/>
      <c r="E218" s="44"/>
      <c r="F218" s="45"/>
      <c r="G218" s="51"/>
      <c r="H218" s="52"/>
      <c r="I218" s="33"/>
      <c r="J218" s="51"/>
      <c r="K218" s="51"/>
      <c r="L218" s="51"/>
      <c r="M218" s="51"/>
    </row>
    <row r="219" s="40" customFormat="true" ht="12.75" hidden="false" customHeight="false" outlineLevel="0" collapsed="false">
      <c r="A219" s="34" t="s">
        <v>256</v>
      </c>
      <c r="B219" s="34" t="s">
        <v>257</v>
      </c>
      <c r="C219" s="35" t="n">
        <v>2.4</v>
      </c>
      <c r="D219" s="33"/>
      <c r="E219" s="55"/>
      <c r="F219" s="37"/>
      <c r="G219" s="33"/>
      <c r="H219" s="38"/>
      <c r="I219" s="33"/>
      <c r="J219" s="33"/>
      <c r="K219" s="33"/>
      <c r="L219" s="33"/>
      <c r="M219" s="33"/>
      <c r="N219" s="39" t="s">
        <v>38</v>
      </c>
    </row>
    <row r="220" s="65" customFormat="true" ht="12.75" hidden="false" customHeight="false" outlineLevel="0" collapsed="false">
      <c r="A220" s="68"/>
      <c r="B220" s="68"/>
      <c r="C220" s="42"/>
      <c r="D220" s="61"/>
      <c r="E220" s="62"/>
      <c r="F220" s="63"/>
      <c r="G220" s="61"/>
      <c r="H220" s="64"/>
      <c r="I220" s="33"/>
      <c r="J220" s="61"/>
      <c r="K220" s="61"/>
      <c r="L220" s="61"/>
      <c r="M220" s="61"/>
    </row>
    <row r="221" s="40" customFormat="true" ht="12.75" hidden="false" customHeight="false" outlineLevel="0" collapsed="false">
      <c r="A221" s="34" t="s">
        <v>258</v>
      </c>
      <c r="B221" s="34" t="s">
        <v>259</v>
      </c>
      <c r="C221" s="35" t="n">
        <v>2</v>
      </c>
      <c r="D221" s="33"/>
      <c r="E221" s="55"/>
      <c r="F221" s="37"/>
      <c r="G221" s="33"/>
      <c r="H221" s="38"/>
      <c r="I221" s="33"/>
      <c r="J221" s="33"/>
      <c r="K221" s="33"/>
      <c r="L221" s="33"/>
      <c r="M221" s="33"/>
      <c r="N221" s="39" t="s">
        <v>38</v>
      </c>
    </row>
    <row r="222" s="65" customFormat="true" ht="12.75" hidden="false" customHeight="false" outlineLevel="0" collapsed="false">
      <c r="A222" s="68"/>
      <c r="B222" s="68"/>
      <c r="C222" s="42"/>
      <c r="D222" s="61"/>
      <c r="E222" s="62"/>
      <c r="F222" s="63"/>
      <c r="G222" s="61"/>
      <c r="H222" s="64"/>
      <c r="I222" s="33"/>
      <c r="J222" s="61"/>
      <c r="K222" s="61"/>
      <c r="L222" s="61"/>
      <c r="M222" s="61"/>
    </row>
    <row r="223" s="40" customFormat="true" ht="12.75" hidden="false" customHeight="false" outlineLevel="0" collapsed="false">
      <c r="A223" s="34" t="s">
        <v>260</v>
      </c>
      <c r="B223" s="34" t="s">
        <v>261</v>
      </c>
      <c r="C223" s="35" t="n">
        <v>9.1</v>
      </c>
      <c r="D223" s="33"/>
      <c r="E223" s="55"/>
      <c r="F223" s="37"/>
      <c r="G223" s="33"/>
      <c r="H223" s="38"/>
      <c r="I223" s="33"/>
      <c r="J223" s="33"/>
      <c r="K223" s="33"/>
      <c r="L223" s="33"/>
      <c r="M223" s="33"/>
      <c r="N223" s="39" t="s">
        <v>38</v>
      </c>
    </row>
    <row r="224" s="65" customFormat="true" ht="12.75" hidden="false" customHeight="false" outlineLevel="0" collapsed="false">
      <c r="A224" s="68"/>
      <c r="B224" s="68"/>
      <c r="C224" s="42"/>
      <c r="D224" s="61"/>
      <c r="E224" s="62"/>
      <c r="F224" s="63"/>
      <c r="G224" s="61"/>
      <c r="H224" s="64"/>
      <c r="I224" s="33"/>
      <c r="J224" s="61"/>
      <c r="K224" s="61"/>
      <c r="L224" s="61"/>
      <c r="M224" s="61"/>
    </row>
    <row r="225" s="40" customFormat="true" ht="12.75" hidden="false" customHeight="false" outlineLevel="0" collapsed="false">
      <c r="A225" s="34" t="s">
        <v>262</v>
      </c>
      <c r="B225" s="72" t="s">
        <v>263</v>
      </c>
      <c r="C225" s="35" t="n">
        <v>6.4</v>
      </c>
      <c r="D225" s="33" t="n">
        <v>65800</v>
      </c>
      <c r="E225" s="55" t="s">
        <v>41</v>
      </c>
      <c r="F225" s="37" t="s">
        <v>69</v>
      </c>
      <c r="G225" s="33"/>
      <c r="H225" s="38" t="n">
        <v>-0.0838</v>
      </c>
      <c r="I225" s="33" t="n">
        <v>421100</v>
      </c>
      <c r="J225" s="33" t="n">
        <v>70100</v>
      </c>
      <c r="K225" s="33"/>
      <c r="L225" s="33" t="n">
        <v>4400</v>
      </c>
      <c r="M225" s="33" t="n">
        <v>5800</v>
      </c>
      <c r="N225" s="39" t="s">
        <v>38</v>
      </c>
    </row>
    <row r="226" s="40" customFormat="true" ht="12.75" hidden="false" customHeight="false" outlineLevel="0" collapsed="false">
      <c r="A226" s="68"/>
      <c r="B226" s="68"/>
      <c r="C226" s="42"/>
      <c r="D226" s="51"/>
      <c r="E226" s="44"/>
      <c r="F226" s="45"/>
      <c r="G226" s="51"/>
      <c r="H226" s="52"/>
      <c r="I226" s="33"/>
      <c r="J226" s="51"/>
      <c r="K226" s="51"/>
      <c r="L226" s="51"/>
      <c r="M226" s="51"/>
    </row>
    <row r="227" s="40" customFormat="true" ht="12.75" hidden="false" customHeight="false" outlineLevel="0" collapsed="false">
      <c r="A227" s="34" t="s">
        <v>264</v>
      </c>
      <c r="B227" s="34" t="s">
        <v>265</v>
      </c>
      <c r="C227" s="35" t="n">
        <v>3.4</v>
      </c>
      <c r="D227" s="33" t="n">
        <v>64700</v>
      </c>
      <c r="E227" s="55"/>
      <c r="F227" s="37"/>
      <c r="G227" s="33"/>
      <c r="H227" s="38"/>
      <c r="I227" s="33" t="n">
        <v>220000</v>
      </c>
      <c r="J227" s="33" t="n">
        <v>68400</v>
      </c>
      <c r="K227" s="33"/>
      <c r="L227" s="33"/>
      <c r="M227" s="33"/>
      <c r="N227" s="39" t="s">
        <v>38</v>
      </c>
    </row>
    <row r="228" s="40" customFormat="true" ht="12.75" hidden="false" customHeight="false" outlineLevel="0" collapsed="false">
      <c r="A228" s="68"/>
      <c r="B228" s="68"/>
      <c r="C228" s="42"/>
      <c r="D228" s="51"/>
      <c r="E228" s="44"/>
      <c r="F228" s="45"/>
      <c r="G228" s="51"/>
      <c r="H228" s="52"/>
      <c r="I228" s="33"/>
      <c r="J228" s="51"/>
      <c r="K228" s="51"/>
      <c r="L228" s="51"/>
      <c r="M228" s="51"/>
    </row>
    <row r="229" s="40" customFormat="true" ht="12.75" hidden="false" customHeight="false" outlineLevel="0" collapsed="false">
      <c r="A229" s="34" t="s">
        <v>266</v>
      </c>
      <c r="B229" s="34" t="s">
        <v>267</v>
      </c>
      <c r="C229" s="35" t="n">
        <v>3.1</v>
      </c>
      <c r="D229" s="33"/>
      <c r="E229" s="55"/>
      <c r="F229" s="37"/>
      <c r="G229" s="33"/>
      <c r="H229" s="38"/>
      <c r="I229" s="33"/>
      <c r="J229" s="33"/>
      <c r="K229" s="33"/>
      <c r="L229" s="33"/>
      <c r="M229" s="33"/>
      <c r="N229" s="39" t="s">
        <v>38</v>
      </c>
    </row>
    <row r="230" s="40" customFormat="true" ht="12.75" hidden="false" customHeight="false" outlineLevel="0" collapsed="false">
      <c r="A230" s="68"/>
      <c r="B230" s="68"/>
      <c r="C230" s="42"/>
      <c r="D230" s="51"/>
      <c r="E230" s="44"/>
      <c r="F230" s="45"/>
      <c r="G230" s="51"/>
      <c r="H230" s="52"/>
      <c r="I230" s="33"/>
      <c r="J230" s="51"/>
      <c r="K230" s="51"/>
      <c r="L230" s="51"/>
      <c r="M230" s="51"/>
    </row>
    <row r="231" s="40" customFormat="true" ht="12.75" hidden="false" customHeight="false" outlineLevel="0" collapsed="false">
      <c r="A231" s="34" t="s">
        <v>268</v>
      </c>
      <c r="B231" s="34" t="s">
        <v>269</v>
      </c>
      <c r="C231" s="35" t="n">
        <v>2.2</v>
      </c>
      <c r="D231" s="33" t="n">
        <v>64400</v>
      </c>
      <c r="E231" s="55"/>
      <c r="F231" s="37"/>
      <c r="G231" s="33"/>
      <c r="H231" s="38" t="n">
        <v>0.0406</v>
      </c>
      <c r="I231" s="33" t="n">
        <v>141700</v>
      </c>
      <c r="J231" s="33" t="n">
        <v>68000</v>
      </c>
      <c r="K231" s="33"/>
      <c r="L231" s="33" t="n">
        <v>56400</v>
      </c>
      <c r="M231" s="33" t="n">
        <v>3300</v>
      </c>
      <c r="N231" s="39" t="s">
        <v>38</v>
      </c>
    </row>
    <row r="232" s="40" customFormat="true" ht="12.75" hidden="false" customHeight="false" outlineLevel="0" collapsed="false">
      <c r="A232" s="68"/>
      <c r="B232" s="68"/>
      <c r="C232" s="42"/>
      <c r="D232" s="51"/>
      <c r="E232" s="44"/>
      <c r="F232" s="45"/>
      <c r="G232" s="51"/>
      <c r="H232" s="52"/>
      <c r="I232" s="33"/>
      <c r="J232" s="51"/>
      <c r="K232" s="51"/>
      <c r="L232" s="51"/>
      <c r="M232" s="51"/>
    </row>
    <row r="233" s="40" customFormat="true" ht="12.75" hidden="false" customHeight="false" outlineLevel="0" collapsed="false">
      <c r="A233" s="34" t="s">
        <v>270</v>
      </c>
      <c r="B233" s="34" t="s">
        <v>271</v>
      </c>
      <c r="C233" s="35" t="n">
        <v>0.9</v>
      </c>
      <c r="D233" s="33"/>
      <c r="E233" s="34"/>
      <c r="F233" s="37"/>
      <c r="G233" s="33"/>
      <c r="H233" s="57"/>
      <c r="I233" s="33"/>
      <c r="J233" s="33"/>
      <c r="K233" s="33"/>
      <c r="L233" s="33"/>
      <c r="M233" s="33"/>
      <c r="N233" s="39" t="s">
        <v>38</v>
      </c>
    </row>
    <row r="234" s="40" customFormat="true" ht="12.75" hidden="false" customHeight="false" outlineLevel="0" collapsed="false">
      <c r="A234" s="68"/>
      <c r="B234" s="68"/>
      <c r="C234" s="42"/>
      <c r="D234" s="51"/>
      <c r="E234" s="44"/>
      <c r="F234" s="45"/>
      <c r="G234" s="51"/>
      <c r="H234" s="52"/>
      <c r="I234" s="33"/>
      <c r="J234" s="51"/>
      <c r="K234" s="51"/>
      <c r="L234" s="51"/>
      <c r="M234" s="51"/>
    </row>
    <row r="235" s="40" customFormat="true" ht="12.75" hidden="false" customHeight="false" outlineLevel="0" collapsed="false">
      <c r="A235" s="34" t="s">
        <v>272</v>
      </c>
      <c r="B235" s="34" t="s">
        <v>273</v>
      </c>
      <c r="C235" s="35" t="n">
        <v>1.3</v>
      </c>
      <c r="D235" s="33" t="n">
        <v>113000</v>
      </c>
      <c r="E235" s="34"/>
      <c r="F235" s="37"/>
      <c r="G235" s="33"/>
      <c r="H235" s="57"/>
      <c r="I235" s="33" t="n">
        <v>146900</v>
      </c>
      <c r="J235" s="33" t="n">
        <v>121000</v>
      </c>
      <c r="K235" s="33"/>
      <c r="L235" s="33"/>
      <c r="M235" s="33" t="n">
        <v>7300</v>
      </c>
      <c r="N235" s="39" t="s">
        <v>38</v>
      </c>
    </row>
    <row r="236" s="40" customFormat="true" ht="12.75" hidden="false" customHeight="false" outlineLevel="0" collapsed="false">
      <c r="A236" s="68"/>
      <c r="B236" s="68"/>
      <c r="C236" s="42"/>
      <c r="D236" s="51"/>
      <c r="E236" s="44"/>
      <c r="F236" s="45"/>
      <c r="G236" s="51"/>
      <c r="H236" s="52"/>
      <c r="I236" s="33"/>
      <c r="J236" s="51"/>
      <c r="K236" s="51"/>
      <c r="L236" s="51"/>
      <c r="M236" s="51"/>
    </row>
    <row r="237" s="40" customFormat="true" ht="12.75" hidden="false" customHeight="false" outlineLevel="0" collapsed="false">
      <c r="A237" s="34" t="s">
        <v>274</v>
      </c>
      <c r="B237" s="34" t="s">
        <v>275</v>
      </c>
      <c r="C237" s="35" t="n">
        <v>1.7</v>
      </c>
      <c r="D237" s="33"/>
      <c r="E237" s="34"/>
      <c r="F237" s="58"/>
      <c r="G237" s="33"/>
      <c r="H237" s="57"/>
      <c r="I237" s="33"/>
      <c r="J237" s="33"/>
      <c r="K237" s="33"/>
      <c r="L237" s="33"/>
      <c r="M237" s="33"/>
      <c r="N237" s="39" t="s">
        <v>38</v>
      </c>
    </row>
    <row r="238" s="40" customFormat="true" ht="12.75" hidden="false" customHeight="false" outlineLevel="0" collapsed="false">
      <c r="A238" s="68"/>
      <c r="B238" s="68"/>
      <c r="C238" s="42"/>
      <c r="D238" s="51"/>
      <c r="E238" s="44"/>
      <c r="F238" s="45"/>
      <c r="G238" s="51"/>
      <c r="H238" s="52"/>
      <c r="I238" s="33"/>
      <c r="J238" s="51"/>
      <c r="K238" s="51"/>
      <c r="L238" s="51"/>
      <c r="M238" s="51"/>
    </row>
    <row r="239" s="40" customFormat="true" ht="12.75" hidden="false" customHeight="false" outlineLevel="0" collapsed="false">
      <c r="A239" s="34" t="s">
        <v>276</v>
      </c>
      <c r="B239" s="34" t="s">
        <v>277</v>
      </c>
      <c r="C239" s="35" t="n">
        <v>2.8</v>
      </c>
      <c r="D239" s="33"/>
      <c r="E239" s="34"/>
      <c r="F239" s="58"/>
      <c r="G239" s="33"/>
      <c r="H239" s="57"/>
      <c r="I239" s="33"/>
      <c r="J239" s="33"/>
      <c r="K239" s="33"/>
      <c r="L239" s="33"/>
      <c r="M239" s="33"/>
      <c r="N239" s="39" t="s">
        <v>38</v>
      </c>
    </row>
    <row r="240" s="40" customFormat="true" ht="12.75" hidden="false" customHeight="false" outlineLevel="0" collapsed="false">
      <c r="A240" s="68"/>
      <c r="B240" s="68"/>
      <c r="C240" s="42"/>
      <c r="D240" s="51"/>
      <c r="E240" s="44"/>
      <c r="F240" s="45"/>
      <c r="G240" s="51"/>
      <c r="H240" s="52"/>
      <c r="I240" s="33"/>
      <c r="J240" s="51"/>
      <c r="K240" s="51"/>
      <c r="L240" s="51"/>
      <c r="M240" s="51"/>
    </row>
    <row r="241" s="40" customFormat="true" ht="12.75" hidden="false" customHeight="false" outlineLevel="0" collapsed="false">
      <c r="A241" s="34" t="s">
        <v>278</v>
      </c>
      <c r="B241" s="34" t="s">
        <v>279</v>
      </c>
      <c r="C241" s="35" t="n">
        <v>1.2</v>
      </c>
      <c r="D241" s="33"/>
      <c r="E241" s="34"/>
      <c r="F241" s="58"/>
      <c r="G241" s="33"/>
      <c r="H241" s="57"/>
      <c r="I241" s="33"/>
      <c r="J241" s="33"/>
      <c r="K241" s="33"/>
      <c r="L241" s="33"/>
      <c r="M241" s="33"/>
      <c r="N241" s="39" t="s">
        <v>38</v>
      </c>
    </row>
    <row r="242" s="40" customFormat="true" ht="12.75" hidden="false" customHeight="false" outlineLevel="0" collapsed="false">
      <c r="A242" s="68"/>
      <c r="B242" s="68"/>
      <c r="C242" s="42"/>
      <c r="D242" s="51"/>
      <c r="E242" s="44"/>
      <c r="F242" s="45"/>
      <c r="G242" s="51"/>
      <c r="H242" s="52"/>
      <c r="I242" s="33"/>
      <c r="J242" s="51"/>
      <c r="K242" s="51"/>
      <c r="L242" s="51"/>
      <c r="M242" s="51"/>
    </row>
    <row r="243" s="40" customFormat="true" ht="12.75" hidden="false" customHeight="false" outlineLevel="0" collapsed="false">
      <c r="A243" s="34" t="s">
        <v>280</v>
      </c>
      <c r="B243" s="34" t="s">
        <v>281</v>
      </c>
      <c r="C243" s="35" t="n">
        <v>3</v>
      </c>
      <c r="D243" s="33"/>
      <c r="E243" s="34"/>
      <c r="F243" s="58"/>
      <c r="G243" s="33"/>
      <c r="H243" s="57"/>
      <c r="I243" s="33"/>
      <c r="J243" s="33"/>
      <c r="K243" s="33"/>
      <c r="L243" s="33"/>
      <c r="M243" s="33"/>
      <c r="N243" s="39" t="s">
        <v>38</v>
      </c>
    </row>
    <row r="244" s="40" customFormat="true" ht="12.75" hidden="false" customHeight="false" outlineLevel="0" collapsed="false">
      <c r="A244" s="68"/>
      <c r="B244" s="68"/>
      <c r="C244" s="42"/>
      <c r="D244" s="51"/>
      <c r="E244" s="44"/>
      <c r="F244" s="45"/>
      <c r="G244" s="51"/>
      <c r="H244" s="52"/>
      <c r="I244" s="33"/>
      <c r="J244" s="51"/>
      <c r="K244" s="51"/>
      <c r="L244" s="51"/>
      <c r="M244" s="51"/>
    </row>
    <row r="245" s="40" customFormat="true" ht="12.75" hidden="false" customHeight="false" outlineLevel="0" collapsed="false">
      <c r="A245" s="53" t="s">
        <v>282</v>
      </c>
      <c r="B245" s="67" t="s">
        <v>283</v>
      </c>
      <c r="C245" s="54" t="n">
        <v>5.6</v>
      </c>
      <c r="D245" s="33" t="n">
        <v>56200</v>
      </c>
      <c r="E245" s="34" t="s">
        <v>41</v>
      </c>
      <c r="F245" s="37" t="s">
        <v>42</v>
      </c>
      <c r="G245" s="33"/>
      <c r="H245" s="57" t="n">
        <v>0.1006</v>
      </c>
      <c r="I245" s="33" t="n">
        <v>314700</v>
      </c>
      <c r="J245" s="33" t="n">
        <v>61400</v>
      </c>
      <c r="K245" s="33"/>
      <c r="L245" s="33" t="n">
        <v>4400</v>
      </c>
      <c r="M245" s="33" t="n">
        <v>4500</v>
      </c>
      <c r="N245" s="39" t="s">
        <v>38</v>
      </c>
    </row>
    <row r="246" s="40" customFormat="true" ht="12.75" hidden="false" customHeight="false" outlineLevel="0" collapsed="false">
      <c r="A246" s="68"/>
      <c r="B246" s="68"/>
      <c r="C246" s="42"/>
      <c r="D246" s="51"/>
      <c r="E246" s="44"/>
      <c r="F246" s="45"/>
      <c r="G246" s="51"/>
      <c r="H246" s="52"/>
      <c r="I246" s="33"/>
      <c r="J246" s="51"/>
      <c r="K246" s="51"/>
      <c r="L246" s="51"/>
      <c r="M246" s="51"/>
    </row>
    <row r="247" s="40" customFormat="true" ht="12.75" hidden="false" customHeight="false" outlineLevel="0" collapsed="false">
      <c r="A247" s="34" t="s">
        <v>284</v>
      </c>
      <c r="B247" s="34" t="s">
        <v>285</v>
      </c>
      <c r="C247" s="35" t="n">
        <v>1.6</v>
      </c>
      <c r="D247" s="33"/>
      <c r="E247" s="34"/>
      <c r="F247" s="37"/>
      <c r="G247" s="33"/>
      <c r="H247" s="57"/>
      <c r="I247" s="33"/>
      <c r="J247" s="33"/>
      <c r="K247" s="33"/>
      <c r="L247" s="33"/>
      <c r="M247" s="33"/>
      <c r="N247" s="39" t="s">
        <v>38</v>
      </c>
    </row>
    <row r="248" s="40" customFormat="true" ht="12.75" hidden="false" customHeight="false" outlineLevel="0" collapsed="false">
      <c r="A248" s="68"/>
      <c r="B248" s="68"/>
      <c r="C248" s="42"/>
      <c r="D248" s="51"/>
      <c r="E248" s="44"/>
      <c r="F248" s="45"/>
      <c r="G248" s="51"/>
      <c r="H248" s="52"/>
      <c r="I248" s="33"/>
      <c r="J248" s="51"/>
      <c r="K248" s="51"/>
      <c r="L248" s="51"/>
      <c r="M248" s="51"/>
    </row>
    <row r="249" s="40" customFormat="true" ht="12.75" hidden="false" customHeight="false" outlineLevel="0" collapsed="false">
      <c r="A249" s="34" t="s">
        <v>286</v>
      </c>
      <c r="B249" s="34" t="s">
        <v>287</v>
      </c>
      <c r="C249" s="35" t="n">
        <v>2.2</v>
      </c>
      <c r="D249" s="33" t="n">
        <v>79500</v>
      </c>
      <c r="E249" s="34"/>
      <c r="F249" s="37"/>
      <c r="G249" s="33"/>
      <c r="H249" s="57" t="n">
        <v>0.0039</v>
      </c>
      <c r="I249" s="33" t="n">
        <v>174900</v>
      </c>
      <c r="J249" s="33" t="n">
        <v>85400</v>
      </c>
      <c r="K249" s="33"/>
      <c r="L249" s="33" t="n">
        <v>6200</v>
      </c>
      <c r="M249" s="33" t="n">
        <v>6200</v>
      </c>
      <c r="N249" s="39" t="s">
        <v>38</v>
      </c>
    </row>
    <row r="250" s="40" customFormat="true" ht="12.75" hidden="false" customHeight="false" outlineLevel="0" collapsed="false">
      <c r="A250" s="68"/>
      <c r="B250" s="68"/>
      <c r="C250" s="42"/>
      <c r="D250" s="51"/>
      <c r="E250" s="44"/>
      <c r="F250" s="45"/>
      <c r="G250" s="51"/>
      <c r="H250" s="52"/>
      <c r="I250" s="33"/>
      <c r="J250" s="51"/>
      <c r="K250" s="51"/>
      <c r="L250" s="51"/>
      <c r="M250" s="51"/>
    </row>
    <row r="251" s="40" customFormat="true" ht="12.75" hidden="false" customHeight="false" outlineLevel="0" collapsed="false">
      <c r="A251" s="34" t="s">
        <v>288</v>
      </c>
      <c r="B251" s="34" t="s">
        <v>289</v>
      </c>
      <c r="C251" s="35" t="n">
        <v>9</v>
      </c>
      <c r="D251" s="33" t="n">
        <v>76600</v>
      </c>
      <c r="E251" s="55" t="s">
        <v>41</v>
      </c>
      <c r="F251" s="37" t="s">
        <v>69</v>
      </c>
      <c r="G251" s="33"/>
      <c r="H251" s="38" t="n">
        <v>0.018</v>
      </c>
      <c r="I251" s="33" t="n">
        <v>689400</v>
      </c>
      <c r="J251" s="33" t="n">
        <v>80900</v>
      </c>
      <c r="K251" s="33"/>
      <c r="L251" s="33" t="n">
        <v>5000</v>
      </c>
      <c r="M251" s="33" t="n">
        <v>5600</v>
      </c>
      <c r="N251" s="39" t="s">
        <v>38</v>
      </c>
    </row>
    <row r="252" s="40" customFormat="true" ht="12.75" hidden="false" customHeight="false" outlineLevel="0" collapsed="false">
      <c r="A252" s="68"/>
      <c r="B252" s="68"/>
      <c r="C252" s="42"/>
      <c r="D252" s="51"/>
      <c r="E252" s="44"/>
      <c r="F252" s="45"/>
      <c r="G252" s="51"/>
      <c r="H252" s="52"/>
      <c r="I252" s="33"/>
      <c r="J252" s="51"/>
      <c r="K252" s="51"/>
      <c r="L252" s="51"/>
      <c r="M252" s="51"/>
    </row>
    <row r="253" s="40" customFormat="true" ht="12.75" hidden="false" customHeight="false" outlineLevel="0" collapsed="false">
      <c r="A253" s="34" t="s">
        <v>290</v>
      </c>
      <c r="B253" s="34" t="s">
        <v>291</v>
      </c>
      <c r="C253" s="35" t="n">
        <v>8.6</v>
      </c>
      <c r="D253" s="33" t="n">
        <v>89400</v>
      </c>
      <c r="E253" s="34" t="s">
        <v>41</v>
      </c>
      <c r="F253" s="37" t="s">
        <v>292</v>
      </c>
      <c r="G253" s="33"/>
      <c r="H253" s="57" t="n">
        <v>-0.0732</v>
      </c>
      <c r="I253" s="33" t="n">
        <v>768800</v>
      </c>
      <c r="J253" s="33" t="n">
        <v>93500</v>
      </c>
      <c r="K253" s="33"/>
      <c r="L253" s="33" t="n">
        <v>7300</v>
      </c>
      <c r="M253" s="33" t="n">
        <v>7300</v>
      </c>
      <c r="N253" s="39" t="s">
        <v>38</v>
      </c>
    </row>
    <row r="254" s="65" customFormat="true" ht="12.75" hidden="false" customHeight="false" outlineLevel="0" collapsed="false">
      <c r="A254" s="68"/>
      <c r="B254" s="68"/>
      <c r="C254" s="42"/>
      <c r="D254" s="61"/>
      <c r="E254" s="62"/>
      <c r="F254" s="63"/>
      <c r="G254" s="61"/>
      <c r="H254" s="64"/>
      <c r="I254" s="33"/>
      <c r="J254" s="61"/>
      <c r="K254" s="61"/>
      <c r="L254" s="61"/>
      <c r="M254" s="61"/>
    </row>
    <row r="255" s="40" customFormat="true" ht="12.75" hidden="false" customHeight="false" outlineLevel="0" collapsed="false">
      <c r="A255" s="34" t="s">
        <v>293</v>
      </c>
      <c r="B255" s="34" t="s">
        <v>294</v>
      </c>
      <c r="C255" s="35" t="n">
        <v>6.6</v>
      </c>
      <c r="D255" s="33"/>
      <c r="E255" s="34"/>
      <c r="F255" s="58"/>
      <c r="G255" s="33"/>
      <c r="H255" s="57"/>
      <c r="I255" s="33"/>
      <c r="J255" s="33"/>
      <c r="K255" s="33"/>
      <c r="L255" s="33"/>
      <c r="M255" s="33"/>
      <c r="N255" s="39" t="s">
        <v>38</v>
      </c>
    </row>
    <row r="256" s="65" customFormat="true" ht="12.75" hidden="false" customHeight="false" outlineLevel="0" collapsed="false">
      <c r="A256" s="68"/>
      <c r="B256" s="68"/>
      <c r="C256" s="42"/>
      <c r="D256" s="61"/>
      <c r="E256" s="62"/>
      <c r="F256" s="63"/>
      <c r="G256" s="61"/>
      <c r="H256" s="64"/>
      <c r="I256" s="33"/>
      <c r="J256" s="61"/>
      <c r="K256" s="61"/>
      <c r="L256" s="61"/>
      <c r="M256" s="61"/>
    </row>
    <row r="257" s="40" customFormat="true" ht="12.75" hidden="false" customHeight="false" outlineLevel="0" collapsed="false">
      <c r="A257" s="34" t="s">
        <v>295</v>
      </c>
      <c r="B257" s="34" t="s">
        <v>296</v>
      </c>
      <c r="C257" s="35" t="n">
        <v>2.1</v>
      </c>
      <c r="D257" s="33"/>
      <c r="E257" s="34"/>
      <c r="F257" s="58"/>
      <c r="G257" s="33"/>
      <c r="H257" s="57"/>
      <c r="I257" s="33"/>
      <c r="J257" s="33"/>
      <c r="K257" s="33"/>
      <c r="L257" s="33"/>
      <c r="M257" s="33"/>
      <c r="N257" s="39" t="s">
        <v>38</v>
      </c>
    </row>
    <row r="258" s="40" customFormat="true" ht="12.75" hidden="false" customHeight="false" outlineLevel="0" collapsed="false">
      <c r="A258" s="68"/>
      <c r="B258" s="68"/>
      <c r="C258" s="42"/>
      <c r="D258" s="51"/>
      <c r="E258" s="44"/>
      <c r="F258" s="45"/>
      <c r="G258" s="51"/>
      <c r="H258" s="52"/>
      <c r="I258" s="33"/>
      <c r="J258" s="51"/>
      <c r="K258" s="51"/>
      <c r="L258" s="51"/>
      <c r="M258" s="51"/>
    </row>
    <row r="259" s="40" customFormat="true" ht="12.75" hidden="false" customHeight="false" outlineLevel="0" collapsed="false">
      <c r="A259" s="34" t="s">
        <v>297</v>
      </c>
      <c r="B259" s="34" t="s">
        <v>298</v>
      </c>
      <c r="C259" s="35" t="n">
        <v>3.2</v>
      </c>
      <c r="D259" s="33" t="n">
        <v>100300</v>
      </c>
      <c r="E259" s="34" t="s">
        <v>41</v>
      </c>
      <c r="F259" s="58" t="s">
        <v>69</v>
      </c>
      <c r="G259" s="33"/>
      <c r="H259" s="57" t="n">
        <v>-0.0554</v>
      </c>
      <c r="I259" s="33" t="n">
        <v>321000</v>
      </c>
      <c r="J259" s="33" t="n">
        <v>108900</v>
      </c>
      <c r="K259" s="33"/>
      <c r="L259" s="33" t="n">
        <v>7800</v>
      </c>
      <c r="M259" s="33" t="n">
        <v>11500</v>
      </c>
      <c r="N259" s="39" t="s">
        <v>38</v>
      </c>
    </row>
    <row r="260" s="40" customFormat="true" ht="12.75" hidden="false" customHeight="false" outlineLevel="0" collapsed="false">
      <c r="A260" s="68"/>
      <c r="B260" s="68"/>
      <c r="C260" s="42"/>
      <c r="D260" s="51"/>
      <c r="E260" s="44"/>
      <c r="F260" s="45"/>
      <c r="G260" s="51"/>
      <c r="H260" s="52"/>
      <c r="I260" s="33"/>
      <c r="J260" s="51"/>
      <c r="K260" s="51"/>
      <c r="L260" s="51"/>
      <c r="M260" s="51"/>
    </row>
    <row r="261" s="40" customFormat="true" ht="12.75" hidden="false" customHeight="false" outlineLevel="0" collapsed="false">
      <c r="A261" s="34" t="s">
        <v>299</v>
      </c>
      <c r="B261" s="34" t="s">
        <v>300</v>
      </c>
      <c r="C261" s="35" t="n">
        <v>2.3</v>
      </c>
      <c r="D261" s="33"/>
      <c r="E261" s="34"/>
      <c r="F261" s="58"/>
      <c r="G261" s="33"/>
      <c r="H261" s="57"/>
      <c r="I261" s="33"/>
      <c r="J261" s="33"/>
      <c r="K261" s="36"/>
      <c r="L261" s="33"/>
      <c r="M261" s="33"/>
      <c r="N261" s="39" t="s">
        <v>38</v>
      </c>
    </row>
    <row r="262" s="40" customFormat="true" ht="12.75" hidden="false" customHeight="false" outlineLevel="0" collapsed="false">
      <c r="A262" s="68"/>
      <c r="B262" s="68"/>
      <c r="C262" s="42"/>
      <c r="D262" s="51"/>
      <c r="E262" s="44"/>
      <c r="F262" s="45"/>
      <c r="G262" s="51"/>
      <c r="H262" s="52"/>
      <c r="I262" s="33"/>
      <c r="J262" s="51"/>
      <c r="K262" s="51"/>
      <c r="L262" s="51"/>
      <c r="M262" s="51"/>
    </row>
    <row r="263" s="40" customFormat="true" ht="12.75" hidden="false" customHeight="false" outlineLevel="0" collapsed="false">
      <c r="A263" s="34" t="s">
        <v>301</v>
      </c>
      <c r="B263" s="34" t="s">
        <v>302</v>
      </c>
      <c r="C263" s="35" t="n">
        <v>2.3</v>
      </c>
      <c r="D263" s="33"/>
      <c r="E263" s="34"/>
      <c r="F263" s="58"/>
      <c r="G263" s="33"/>
      <c r="H263" s="71"/>
      <c r="I263" s="33"/>
      <c r="J263" s="33"/>
      <c r="K263" s="33"/>
      <c r="L263" s="33"/>
      <c r="M263" s="33"/>
      <c r="N263" s="39" t="s">
        <v>38</v>
      </c>
    </row>
    <row r="264" s="40" customFormat="true" ht="12.75" hidden="false" customHeight="false" outlineLevel="0" collapsed="false">
      <c r="A264" s="68"/>
      <c r="B264" s="68"/>
      <c r="C264" s="42"/>
      <c r="D264" s="51"/>
      <c r="E264" s="44"/>
      <c r="F264" s="45"/>
      <c r="G264" s="51"/>
      <c r="H264" s="52"/>
      <c r="I264" s="33"/>
      <c r="J264" s="51"/>
      <c r="K264" s="51"/>
      <c r="L264" s="51"/>
      <c r="M264" s="51"/>
    </row>
    <row r="265" s="40" customFormat="true" ht="12.75" hidden="false" customHeight="false" outlineLevel="0" collapsed="false">
      <c r="A265" s="34" t="s">
        <v>303</v>
      </c>
      <c r="B265" s="34" t="s">
        <v>304</v>
      </c>
      <c r="C265" s="35" t="n">
        <v>4.4</v>
      </c>
      <c r="D265" s="33" t="n">
        <v>63400</v>
      </c>
      <c r="E265" s="34" t="s">
        <v>41</v>
      </c>
      <c r="F265" s="58" t="s">
        <v>69</v>
      </c>
      <c r="G265" s="33"/>
      <c r="H265" s="57"/>
      <c r="I265" s="33" t="n">
        <v>279000</v>
      </c>
      <c r="J265" s="33" t="n">
        <v>66800</v>
      </c>
      <c r="K265" s="33"/>
      <c r="L265" s="36" t="n">
        <v>5400</v>
      </c>
      <c r="M265" s="33" t="n">
        <v>5300</v>
      </c>
      <c r="N265" s="39" t="s">
        <v>38</v>
      </c>
    </row>
    <row r="266" s="40" customFormat="true" ht="12.75" hidden="false" customHeight="false" outlineLevel="0" collapsed="false">
      <c r="A266" s="68"/>
      <c r="B266" s="68"/>
      <c r="C266" s="42"/>
      <c r="D266" s="51"/>
      <c r="E266" s="44"/>
      <c r="F266" s="45"/>
      <c r="G266" s="51"/>
      <c r="H266" s="52"/>
      <c r="I266" s="33"/>
      <c r="J266" s="51"/>
      <c r="K266" s="51"/>
      <c r="L266" s="51"/>
      <c r="M266" s="51"/>
    </row>
    <row r="267" s="40" customFormat="true" ht="12.75" hidden="false" customHeight="false" outlineLevel="0" collapsed="false">
      <c r="A267" s="34" t="s">
        <v>305</v>
      </c>
      <c r="B267" s="34" t="s">
        <v>306</v>
      </c>
      <c r="C267" s="35" t="n">
        <v>2.1</v>
      </c>
      <c r="D267" s="33"/>
      <c r="E267" s="34"/>
      <c r="F267" s="58"/>
      <c r="G267" s="33"/>
      <c r="H267" s="57"/>
      <c r="I267" s="33"/>
      <c r="J267" s="33"/>
      <c r="K267" s="33"/>
      <c r="L267" s="36"/>
      <c r="M267" s="33"/>
      <c r="N267" s="39" t="s">
        <v>38</v>
      </c>
    </row>
    <row r="268" s="40" customFormat="true" ht="12.75" hidden="false" customHeight="false" outlineLevel="0" collapsed="false">
      <c r="A268" s="68"/>
      <c r="B268" s="68"/>
      <c r="C268" s="42"/>
      <c r="D268" s="51"/>
      <c r="E268" s="44"/>
      <c r="F268" s="45"/>
      <c r="G268" s="51"/>
      <c r="H268" s="52"/>
      <c r="I268" s="33"/>
      <c r="J268" s="51"/>
      <c r="K268" s="51"/>
      <c r="L268" s="51"/>
      <c r="M268" s="51"/>
    </row>
    <row r="269" s="40" customFormat="true" ht="12.75" hidden="false" customHeight="false" outlineLevel="0" collapsed="false">
      <c r="A269" s="34" t="s">
        <v>307</v>
      </c>
      <c r="B269" s="34" t="s">
        <v>308</v>
      </c>
      <c r="C269" s="35" t="n">
        <v>3.1</v>
      </c>
      <c r="D269" s="33" t="n">
        <v>74100</v>
      </c>
      <c r="E269" s="34" t="s">
        <v>41</v>
      </c>
      <c r="F269" s="58" t="s">
        <v>69</v>
      </c>
      <c r="G269" s="33"/>
      <c r="H269" s="57"/>
      <c r="I269" s="33" t="n">
        <v>229700</v>
      </c>
      <c r="J269" s="33" t="n">
        <v>78100</v>
      </c>
      <c r="K269" s="36"/>
      <c r="L269" s="33" t="n">
        <v>6300</v>
      </c>
      <c r="M269" s="33" t="n">
        <v>6700</v>
      </c>
      <c r="N269" s="39" t="s">
        <v>38</v>
      </c>
    </row>
    <row r="270" s="65" customFormat="true" ht="12.75" hidden="false" customHeight="false" outlineLevel="0" collapsed="false">
      <c r="A270" s="68"/>
      <c r="B270" s="68"/>
      <c r="C270" s="42"/>
      <c r="D270" s="61"/>
      <c r="E270" s="62"/>
      <c r="F270" s="63"/>
      <c r="G270" s="61"/>
      <c r="H270" s="64"/>
      <c r="I270" s="33"/>
      <c r="J270" s="61"/>
      <c r="K270" s="61"/>
      <c r="L270" s="61"/>
      <c r="M270" s="61"/>
    </row>
    <row r="271" s="40" customFormat="true" ht="12.75" hidden="false" customHeight="false" outlineLevel="0" collapsed="false">
      <c r="A271" s="34" t="s">
        <v>309</v>
      </c>
      <c r="B271" s="34" t="s">
        <v>310</v>
      </c>
      <c r="C271" s="35" t="n">
        <v>3.3</v>
      </c>
      <c r="D271" s="33"/>
      <c r="E271" s="34"/>
      <c r="F271" s="58"/>
      <c r="G271" s="33"/>
      <c r="H271" s="57"/>
      <c r="I271" s="33"/>
      <c r="J271" s="33"/>
      <c r="K271" s="36"/>
      <c r="L271" s="33"/>
      <c r="M271" s="33"/>
      <c r="N271" s="39" t="s">
        <v>38</v>
      </c>
    </row>
    <row r="272" s="65" customFormat="true" ht="12.75" hidden="false" customHeight="false" outlineLevel="0" collapsed="false">
      <c r="A272" s="68"/>
      <c r="B272" s="68"/>
      <c r="C272" s="42"/>
      <c r="D272" s="61"/>
      <c r="E272" s="62"/>
      <c r="F272" s="63"/>
      <c r="G272" s="61"/>
      <c r="H272" s="64"/>
      <c r="I272" s="33"/>
      <c r="J272" s="61"/>
      <c r="K272" s="61"/>
      <c r="L272" s="61"/>
      <c r="M272" s="61"/>
    </row>
    <row r="273" s="40" customFormat="true" ht="12.75" hidden="false" customHeight="false" outlineLevel="0" collapsed="false">
      <c r="A273" s="34" t="s">
        <v>311</v>
      </c>
      <c r="B273" s="34" t="s">
        <v>312</v>
      </c>
      <c r="C273" s="35" t="n">
        <v>4.5</v>
      </c>
      <c r="D273" s="33"/>
      <c r="E273" s="34"/>
      <c r="F273" s="58"/>
      <c r="G273" s="33"/>
      <c r="H273" s="57"/>
      <c r="I273" s="33"/>
      <c r="J273" s="33"/>
      <c r="K273" s="33"/>
      <c r="L273" s="33"/>
      <c r="M273" s="33"/>
      <c r="N273" s="39" t="s">
        <v>38</v>
      </c>
    </row>
    <row r="274" s="65" customFormat="true" ht="12.75" hidden="false" customHeight="false" outlineLevel="0" collapsed="false">
      <c r="A274" s="68"/>
      <c r="B274" s="68"/>
      <c r="C274" s="42"/>
      <c r="D274" s="61"/>
      <c r="E274" s="62"/>
      <c r="F274" s="63"/>
      <c r="G274" s="61"/>
      <c r="H274" s="64"/>
      <c r="I274" s="33"/>
      <c r="J274" s="61"/>
      <c r="K274" s="61"/>
      <c r="L274" s="61"/>
      <c r="M274" s="61"/>
    </row>
    <row r="275" s="40" customFormat="true" ht="12.75" hidden="false" customHeight="false" outlineLevel="0" collapsed="false">
      <c r="A275" s="34" t="s">
        <v>313</v>
      </c>
      <c r="B275" s="34" t="s">
        <v>314</v>
      </c>
      <c r="C275" s="35" t="n">
        <v>3.2</v>
      </c>
      <c r="D275" s="33"/>
      <c r="E275" s="55"/>
      <c r="F275" s="37"/>
      <c r="G275" s="33"/>
      <c r="H275" s="38"/>
      <c r="I275" s="33"/>
      <c r="J275" s="33"/>
      <c r="K275" s="33"/>
      <c r="L275" s="33"/>
      <c r="M275" s="33"/>
      <c r="N275" s="39" t="s">
        <v>38</v>
      </c>
    </row>
    <row r="276" s="40" customFormat="true" ht="12.75" hidden="false" customHeight="false" outlineLevel="0" collapsed="false">
      <c r="A276" s="68"/>
      <c r="B276" s="68"/>
      <c r="C276" s="42"/>
      <c r="D276" s="43"/>
      <c r="E276" s="44"/>
      <c r="F276" s="45"/>
      <c r="G276" s="43"/>
      <c r="H276" s="46"/>
      <c r="I276" s="33"/>
      <c r="J276" s="43"/>
      <c r="K276" s="43"/>
      <c r="L276" s="43"/>
      <c r="M276" s="43"/>
      <c r="N276" s="41"/>
    </row>
    <row r="277" s="40" customFormat="true" ht="12.75" hidden="false" customHeight="false" outlineLevel="0" collapsed="false">
      <c r="A277" s="34" t="s">
        <v>315</v>
      </c>
      <c r="B277" s="34" t="s">
        <v>316</v>
      </c>
      <c r="C277" s="35" t="n">
        <v>2.7</v>
      </c>
      <c r="D277" s="33"/>
      <c r="E277" s="55"/>
      <c r="F277" s="37"/>
      <c r="G277" s="33"/>
      <c r="H277" s="38"/>
      <c r="I277" s="33"/>
      <c r="J277" s="33"/>
      <c r="K277" s="33"/>
      <c r="L277" s="33"/>
      <c r="M277" s="33"/>
      <c r="N277" s="39" t="s">
        <v>38</v>
      </c>
    </row>
    <row r="278" s="65" customFormat="true" ht="12.75" hidden="false" customHeight="false" outlineLevel="0" collapsed="false">
      <c r="A278" s="68"/>
      <c r="B278" s="68"/>
      <c r="C278" s="42"/>
      <c r="D278" s="61"/>
      <c r="E278" s="62"/>
      <c r="F278" s="63"/>
      <c r="G278" s="61"/>
      <c r="H278" s="64"/>
      <c r="I278" s="33"/>
      <c r="J278" s="61"/>
      <c r="K278" s="61"/>
      <c r="L278" s="61"/>
      <c r="M278" s="61"/>
    </row>
    <row r="279" s="40" customFormat="true" ht="12.75" hidden="false" customHeight="false" outlineLevel="0" collapsed="false">
      <c r="A279" s="34" t="s">
        <v>317</v>
      </c>
      <c r="B279" s="34" t="s">
        <v>318</v>
      </c>
      <c r="C279" s="35" t="n">
        <v>7.1</v>
      </c>
      <c r="D279" s="33"/>
      <c r="E279" s="55"/>
      <c r="F279" s="37"/>
      <c r="G279" s="33"/>
      <c r="H279" s="38"/>
      <c r="I279" s="33"/>
      <c r="J279" s="33"/>
      <c r="K279" s="33"/>
      <c r="L279" s="33"/>
      <c r="M279" s="33"/>
      <c r="N279" s="39" t="s">
        <v>38</v>
      </c>
    </row>
    <row r="280" s="40" customFormat="true" ht="12.75" hidden="false" customHeight="false" outlineLevel="0" collapsed="false">
      <c r="A280" s="68"/>
      <c r="B280" s="68"/>
      <c r="C280" s="42"/>
      <c r="D280" s="43"/>
      <c r="E280" s="44"/>
      <c r="F280" s="45"/>
      <c r="G280" s="43"/>
      <c r="H280" s="46"/>
      <c r="I280" s="33"/>
      <c r="J280" s="43"/>
      <c r="K280" s="43"/>
      <c r="L280" s="43"/>
      <c r="M280" s="43"/>
      <c r="N280" s="41"/>
    </row>
    <row r="281" s="40" customFormat="true" ht="12.75" hidden="false" customHeight="false" outlineLevel="0" collapsed="false">
      <c r="A281" s="34" t="s">
        <v>319</v>
      </c>
      <c r="B281" s="34" t="s">
        <v>320</v>
      </c>
      <c r="C281" s="35" t="n">
        <v>2.2</v>
      </c>
      <c r="D281" s="33"/>
      <c r="E281" s="55"/>
      <c r="F281" s="37"/>
      <c r="G281" s="33"/>
      <c r="H281" s="38"/>
      <c r="I281" s="33"/>
      <c r="J281" s="33"/>
      <c r="K281" s="33"/>
      <c r="L281" s="33"/>
      <c r="M281" s="33"/>
      <c r="N281" s="39" t="s">
        <v>38</v>
      </c>
    </row>
    <row r="282" s="65" customFormat="true" ht="12.75" hidden="false" customHeight="false" outlineLevel="0" collapsed="false">
      <c r="A282" s="68"/>
      <c r="B282" s="68"/>
      <c r="C282" s="42"/>
      <c r="D282" s="61"/>
      <c r="E282" s="62"/>
      <c r="F282" s="63"/>
      <c r="G282" s="61"/>
      <c r="H282" s="64"/>
      <c r="I282" s="33"/>
      <c r="J282" s="61"/>
      <c r="K282" s="61"/>
      <c r="L282" s="61"/>
      <c r="M282" s="61"/>
    </row>
    <row r="283" s="40" customFormat="true" ht="12.75" hidden="false" customHeight="false" outlineLevel="0" collapsed="false">
      <c r="A283" s="34" t="s">
        <v>321</v>
      </c>
      <c r="B283" s="34" t="s">
        <v>322</v>
      </c>
      <c r="C283" s="35" t="n">
        <v>0.6</v>
      </c>
      <c r="D283" s="33"/>
      <c r="E283" s="55"/>
      <c r="F283" s="37"/>
      <c r="G283" s="33"/>
      <c r="H283" s="38"/>
      <c r="I283" s="33"/>
      <c r="J283" s="33"/>
      <c r="K283" s="33"/>
      <c r="L283" s="36"/>
      <c r="M283" s="33"/>
      <c r="N283" s="39"/>
    </row>
    <row r="284" s="65" customFormat="true" ht="12.75" hidden="false" customHeight="false" outlineLevel="0" collapsed="false">
      <c r="A284" s="68"/>
      <c r="B284" s="68"/>
      <c r="C284" s="42"/>
      <c r="D284" s="61"/>
      <c r="E284" s="62"/>
      <c r="F284" s="63"/>
      <c r="G284" s="61"/>
      <c r="H284" s="64"/>
      <c r="I284" s="33"/>
      <c r="J284" s="61"/>
      <c r="K284" s="61"/>
      <c r="L284" s="61"/>
      <c r="M284" s="61"/>
    </row>
    <row r="285" s="40" customFormat="true" ht="12.75" hidden="false" customHeight="false" outlineLevel="0" collapsed="false">
      <c r="A285" s="34" t="s">
        <v>323</v>
      </c>
      <c r="B285" s="34" t="s">
        <v>324</v>
      </c>
      <c r="C285" s="35" t="n">
        <v>0.2</v>
      </c>
      <c r="D285" s="33"/>
      <c r="E285" s="55"/>
      <c r="F285" s="37"/>
      <c r="G285" s="33"/>
      <c r="H285" s="38"/>
      <c r="I285" s="33"/>
      <c r="J285" s="36"/>
      <c r="K285" s="33"/>
      <c r="L285" s="33"/>
      <c r="M285" s="33"/>
      <c r="N285" s="39"/>
    </row>
    <row r="286" s="65" customFormat="true" ht="12.75" hidden="false" customHeight="false" outlineLevel="0" collapsed="false">
      <c r="A286" s="68"/>
      <c r="B286" s="68"/>
      <c r="C286" s="42"/>
      <c r="D286" s="61"/>
      <c r="E286" s="62"/>
      <c r="F286" s="63"/>
      <c r="G286" s="61"/>
      <c r="H286" s="64"/>
      <c r="I286" s="33"/>
      <c r="J286" s="61"/>
      <c r="K286" s="61"/>
      <c r="L286" s="61"/>
      <c r="M286" s="61"/>
    </row>
    <row r="287" s="40" customFormat="true" ht="12.75" hidden="false" customHeight="false" outlineLevel="0" collapsed="false">
      <c r="A287" s="34" t="s">
        <v>325</v>
      </c>
      <c r="B287" s="34" t="s">
        <v>326</v>
      </c>
      <c r="C287" s="35" t="n">
        <v>0.5</v>
      </c>
      <c r="D287" s="33"/>
      <c r="E287" s="55"/>
      <c r="F287" s="37"/>
      <c r="G287" s="33"/>
      <c r="H287" s="38"/>
      <c r="I287" s="33"/>
      <c r="J287" s="33"/>
      <c r="K287" s="33"/>
      <c r="L287" s="36"/>
      <c r="M287" s="33"/>
      <c r="N287" s="39"/>
    </row>
    <row r="288" s="65" customFormat="true" ht="12.75" hidden="false" customHeight="false" outlineLevel="0" collapsed="false">
      <c r="A288" s="68"/>
      <c r="B288" s="68"/>
      <c r="C288" s="42"/>
      <c r="D288" s="61"/>
      <c r="E288" s="62"/>
      <c r="F288" s="63"/>
      <c r="G288" s="61"/>
      <c r="H288" s="64"/>
      <c r="I288" s="33"/>
      <c r="J288" s="61"/>
      <c r="K288" s="61"/>
      <c r="L288" s="61"/>
      <c r="M288" s="61"/>
    </row>
    <row r="289" s="40" customFormat="true" ht="12.75" hidden="false" customHeight="false" outlineLevel="0" collapsed="false">
      <c r="A289" s="34" t="s">
        <v>327</v>
      </c>
      <c r="B289" s="34" t="s">
        <v>328</v>
      </c>
      <c r="C289" s="35" t="n">
        <v>0.3</v>
      </c>
      <c r="D289" s="33"/>
      <c r="E289" s="55"/>
      <c r="F289" s="37"/>
      <c r="G289" s="33"/>
      <c r="H289" s="38"/>
      <c r="I289" s="33"/>
      <c r="J289" s="33"/>
      <c r="K289" s="33"/>
      <c r="L289" s="33"/>
      <c r="M289" s="33"/>
      <c r="N289" s="39"/>
    </row>
    <row r="290" s="65" customFormat="true" ht="12.75" hidden="false" customHeight="false" outlineLevel="0" collapsed="false">
      <c r="A290" s="68"/>
      <c r="B290" s="68"/>
      <c r="C290" s="42"/>
      <c r="D290" s="61"/>
      <c r="E290" s="62"/>
      <c r="F290" s="63"/>
      <c r="G290" s="61"/>
      <c r="H290" s="64"/>
      <c r="I290" s="33"/>
      <c r="J290" s="61"/>
      <c r="K290" s="61"/>
      <c r="L290" s="61"/>
      <c r="M290" s="61"/>
    </row>
    <row r="291" s="40" customFormat="true" ht="12.75" hidden="false" customHeight="false" outlineLevel="0" collapsed="false">
      <c r="A291" s="34" t="s">
        <v>329</v>
      </c>
      <c r="B291" s="34" t="s">
        <v>330</v>
      </c>
      <c r="C291" s="35" t="n">
        <v>1.7</v>
      </c>
      <c r="D291" s="33"/>
      <c r="E291" s="55"/>
      <c r="F291" s="37"/>
      <c r="G291" s="33"/>
      <c r="H291" s="38"/>
      <c r="I291" s="33"/>
      <c r="J291" s="33"/>
      <c r="K291" s="33"/>
      <c r="L291" s="33"/>
      <c r="M291" s="33"/>
      <c r="N291" s="39"/>
    </row>
    <row r="292" s="65" customFormat="true" ht="12.75" hidden="false" customHeight="false" outlineLevel="0" collapsed="false">
      <c r="A292" s="68"/>
      <c r="B292" s="68"/>
      <c r="C292" s="42"/>
      <c r="D292" s="61"/>
      <c r="E292" s="62"/>
      <c r="F292" s="63"/>
      <c r="G292" s="61"/>
      <c r="H292" s="64"/>
      <c r="I292" s="33"/>
      <c r="J292" s="61"/>
      <c r="K292" s="61"/>
      <c r="L292" s="61"/>
      <c r="M292" s="61"/>
    </row>
    <row r="293" s="40" customFormat="true" ht="12.75" hidden="false" customHeight="false" outlineLevel="0" collapsed="false">
      <c r="A293" s="34" t="s">
        <v>331</v>
      </c>
      <c r="B293" s="34" t="s">
        <v>332</v>
      </c>
      <c r="C293" s="35" t="n">
        <v>1.2</v>
      </c>
      <c r="D293" s="33"/>
      <c r="E293" s="55"/>
      <c r="F293" s="37"/>
      <c r="G293" s="33"/>
      <c r="H293" s="38"/>
      <c r="I293" s="33"/>
      <c r="J293" s="33"/>
      <c r="K293" s="33"/>
      <c r="L293" s="33"/>
      <c r="M293" s="33"/>
      <c r="N293" s="39" t="s">
        <v>38</v>
      </c>
    </row>
    <row r="294" s="65" customFormat="true" ht="12.75" hidden="false" customHeight="false" outlineLevel="0" collapsed="false">
      <c r="A294" s="68"/>
      <c r="B294" s="68"/>
      <c r="C294" s="42"/>
      <c r="D294" s="61"/>
      <c r="E294" s="62"/>
      <c r="F294" s="63"/>
      <c r="G294" s="61"/>
      <c r="H294" s="64"/>
      <c r="I294" s="33"/>
      <c r="J294" s="61"/>
      <c r="K294" s="61"/>
      <c r="L294" s="61"/>
      <c r="M294" s="61"/>
    </row>
    <row r="295" s="40" customFormat="true" ht="12.75" hidden="false" customHeight="false" outlineLevel="0" collapsed="false">
      <c r="A295" s="34" t="s">
        <v>333</v>
      </c>
      <c r="B295" s="34" t="s">
        <v>334</v>
      </c>
      <c r="C295" s="35" t="n">
        <v>1.2</v>
      </c>
      <c r="D295" s="33"/>
      <c r="E295" s="55"/>
      <c r="F295" s="37"/>
      <c r="G295" s="33"/>
      <c r="H295" s="38"/>
      <c r="I295" s="33"/>
      <c r="J295" s="33"/>
      <c r="K295" s="33"/>
      <c r="L295" s="33"/>
      <c r="M295" s="33"/>
      <c r="N295" s="39" t="s">
        <v>38</v>
      </c>
    </row>
    <row r="296" s="65" customFormat="true" ht="12.75" hidden="false" customHeight="false" outlineLevel="0" collapsed="false">
      <c r="A296" s="68"/>
      <c r="B296" s="68"/>
      <c r="C296" s="42"/>
      <c r="D296" s="61"/>
      <c r="E296" s="62"/>
      <c r="F296" s="63"/>
      <c r="G296" s="61"/>
      <c r="H296" s="64"/>
      <c r="I296" s="33"/>
      <c r="J296" s="61"/>
      <c r="K296" s="61"/>
      <c r="L296" s="61"/>
      <c r="M296" s="61"/>
    </row>
    <row r="297" s="40" customFormat="true" ht="12.75" hidden="false" customHeight="false" outlineLevel="0" collapsed="false">
      <c r="A297" s="34" t="s">
        <v>335</v>
      </c>
      <c r="B297" s="34" t="s">
        <v>336</v>
      </c>
      <c r="C297" s="35" t="n">
        <v>6.1</v>
      </c>
      <c r="D297" s="33"/>
      <c r="E297" s="55"/>
      <c r="F297" s="58"/>
      <c r="G297" s="33"/>
      <c r="H297" s="38"/>
      <c r="I297" s="33"/>
      <c r="J297" s="33"/>
      <c r="K297" s="33"/>
      <c r="L297" s="33"/>
      <c r="M297" s="33"/>
      <c r="N297" s="39" t="s">
        <v>38</v>
      </c>
    </row>
    <row r="298" s="65" customFormat="true" ht="12.75" hidden="false" customHeight="false" outlineLevel="0" collapsed="false">
      <c r="A298" s="68"/>
      <c r="B298" s="68"/>
      <c r="C298" s="42"/>
      <c r="D298" s="61"/>
      <c r="E298" s="62"/>
      <c r="F298" s="63"/>
      <c r="G298" s="61"/>
      <c r="H298" s="64"/>
      <c r="I298" s="33"/>
      <c r="J298" s="61"/>
      <c r="K298" s="61"/>
      <c r="L298" s="61"/>
      <c r="M298" s="61"/>
    </row>
    <row r="299" s="40" customFormat="true" ht="12.75" hidden="false" customHeight="false" outlineLevel="0" collapsed="false">
      <c r="A299" s="34" t="s">
        <v>337</v>
      </c>
      <c r="B299" s="34" t="s">
        <v>338</v>
      </c>
      <c r="C299" s="35" t="n">
        <v>4.2</v>
      </c>
      <c r="D299" s="33"/>
      <c r="E299" s="55"/>
      <c r="F299" s="37"/>
      <c r="G299" s="33"/>
      <c r="H299" s="38"/>
      <c r="I299" s="33"/>
      <c r="J299" s="33"/>
      <c r="K299" s="33"/>
      <c r="L299" s="33"/>
      <c r="M299" s="33"/>
      <c r="N299" s="39" t="s">
        <v>38</v>
      </c>
    </row>
    <row r="300" s="65" customFormat="true" ht="12.75" hidden="false" customHeight="false" outlineLevel="0" collapsed="false">
      <c r="A300" s="68"/>
      <c r="B300" s="68"/>
      <c r="C300" s="42"/>
      <c r="D300" s="61"/>
      <c r="E300" s="62"/>
      <c r="F300" s="63"/>
      <c r="G300" s="61"/>
      <c r="H300" s="64"/>
      <c r="I300" s="33"/>
      <c r="J300" s="61"/>
      <c r="K300" s="61"/>
      <c r="L300" s="61"/>
      <c r="M300" s="61"/>
    </row>
    <row r="301" s="40" customFormat="true" ht="12.75" hidden="false" customHeight="false" outlineLevel="0" collapsed="false">
      <c r="A301" s="34" t="s">
        <v>339</v>
      </c>
      <c r="B301" s="34" t="s">
        <v>340</v>
      </c>
      <c r="C301" s="35" t="n">
        <v>5.2</v>
      </c>
      <c r="D301" s="33"/>
      <c r="E301" s="55"/>
      <c r="F301" s="37"/>
      <c r="G301" s="33"/>
      <c r="H301" s="38"/>
      <c r="I301" s="33"/>
      <c r="J301" s="33"/>
      <c r="K301" s="33"/>
      <c r="L301" s="33"/>
      <c r="M301" s="33"/>
      <c r="N301" s="39" t="s">
        <v>38</v>
      </c>
    </row>
    <row r="302" s="40" customFormat="true" ht="12.75" hidden="false" customHeight="false" outlineLevel="0" collapsed="false">
      <c r="A302" s="68"/>
      <c r="B302" s="68"/>
      <c r="C302" s="42"/>
      <c r="D302" s="43"/>
      <c r="E302" s="44"/>
      <c r="F302" s="45"/>
      <c r="G302" s="43"/>
      <c r="H302" s="46"/>
      <c r="I302" s="33"/>
      <c r="J302" s="43"/>
      <c r="K302" s="43"/>
      <c r="L302" s="43"/>
      <c r="M302" s="43"/>
      <c r="N302" s="41"/>
    </row>
    <row r="303" s="40" customFormat="true" ht="12.75" hidden="false" customHeight="false" outlineLevel="0" collapsed="false">
      <c r="A303" s="34" t="s">
        <v>341</v>
      </c>
      <c r="B303" s="34" t="s">
        <v>342</v>
      </c>
      <c r="C303" s="35" t="n">
        <v>3.6</v>
      </c>
      <c r="D303" s="33" t="n">
        <v>49800</v>
      </c>
      <c r="E303" s="55"/>
      <c r="F303" s="37"/>
      <c r="G303" s="33"/>
      <c r="H303" s="38" t="n">
        <v>-0.0512</v>
      </c>
      <c r="I303" s="33" t="n">
        <v>179300</v>
      </c>
      <c r="J303" s="33" t="n">
        <v>51300</v>
      </c>
      <c r="K303" s="33"/>
      <c r="L303" s="33" t="n">
        <v>3000</v>
      </c>
      <c r="M303" s="33" t="n">
        <v>3100</v>
      </c>
      <c r="N303" s="55" t="s">
        <v>38</v>
      </c>
    </row>
    <row r="304" s="40" customFormat="true" ht="12.75" hidden="false" customHeight="false" outlineLevel="0" collapsed="false">
      <c r="A304" s="68"/>
      <c r="B304" s="68"/>
      <c r="C304" s="42"/>
      <c r="D304" s="43"/>
      <c r="E304" s="44"/>
      <c r="F304" s="45"/>
      <c r="G304" s="43"/>
      <c r="H304" s="46"/>
      <c r="I304" s="33"/>
      <c r="J304" s="43"/>
      <c r="K304" s="43"/>
      <c r="L304" s="43"/>
      <c r="M304" s="43"/>
      <c r="N304" s="47"/>
    </row>
    <row r="305" s="40" customFormat="true" ht="12.75" hidden="false" customHeight="false" outlineLevel="0" collapsed="false">
      <c r="A305" s="34" t="s">
        <v>343</v>
      </c>
      <c r="B305" s="34" t="s">
        <v>344</v>
      </c>
      <c r="C305" s="35" t="n">
        <v>1.8</v>
      </c>
      <c r="D305" s="33" t="n">
        <v>57000</v>
      </c>
      <c r="E305" s="55"/>
      <c r="F305" s="37"/>
      <c r="G305" s="33"/>
      <c r="H305" s="38" t="n">
        <v>-0.1153</v>
      </c>
      <c r="I305" s="33" t="n">
        <v>102600</v>
      </c>
      <c r="J305" s="33" t="n">
        <v>59500</v>
      </c>
      <c r="K305" s="33"/>
      <c r="L305" s="33"/>
      <c r="M305" s="33"/>
      <c r="N305" s="55" t="s">
        <v>38</v>
      </c>
    </row>
    <row r="306" s="40" customFormat="true" ht="12.75" hidden="false" customHeight="false" outlineLevel="0" collapsed="false">
      <c r="A306" s="68"/>
      <c r="B306" s="68"/>
      <c r="C306" s="42"/>
      <c r="D306" s="43"/>
      <c r="E306" s="44"/>
      <c r="F306" s="45"/>
      <c r="G306" s="43"/>
      <c r="H306" s="46"/>
      <c r="I306" s="33"/>
      <c r="J306" s="43"/>
      <c r="K306" s="43"/>
      <c r="L306" s="43"/>
      <c r="M306" s="43"/>
      <c r="N306" s="44"/>
    </row>
    <row r="307" s="40" customFormat="true" ht="12.75" hidden="false" customHeight="false" outlineLevel="0" collapsed="false">
      <c r="A307" s="34" t="s">
        <v>345</v>
      </c>
      <c r="B307" s="34" t="s">
        <v>346</v>
      </c>
      <c r="C307" s="35" t="n">
        <v>4.1</v>
      </c>
      <c r="D307" s="33" t="n">
        <v>81700</v>
      </c>
      <c r="E307" s="55"/>
      <c r="F307" s="58"/>
      <c r="G307" s="33"/>
      <c r="H307" s="57"/>
      <c r="I307" s="33" t="n">
        <v>335000</v>
      </c>
      <c r="J307" s="33" t="n">
        <v>87100</v>
      </c>
      <c r="K307" s="33"/>
      <c r="L307" s="33"/>
      <c r="M307" s="33"/>
      <c r="N307" s="55" t="s">
        <v>38</v>
      </c>
    </row>
    <row r="308" s="40" customFormat="true" ht="12.75" hidden="false" customHeight="false" outlineLevel="0" collapsed="false">
      <c r="A308" s="68"/>
      <c r="B308" s="68"/>
      <c r="C308" s="42"/>
      <c r="D308" s="43"/>
      <c r="E308" s="44"/>
      <c r="F308" s="45"/>
      <c r="G308" s="43"/>
      <c r="H308" s="46"/>
      <c r="I308" s="33"/>
      <c r="J308" s="43"/>
      <c r="K308" s="43"/>
      <c r="L308" s="43"/>
      <c r="M308" s="43"/>
      <c r="N308" s="47"/>
    </row>
    <row r="309" s="40" customFormat="true" ht="12.75" hidden="false" customHeight="false" outlineLevel="0" collapsed="false">
      <c r="A309" s="34" t="s">
        <v>347</v>
      </c>
      <c r="B309" s="34" t="s">
        <v>348</v>
      </c>
      <c r="C309" s="35" t="n">
        <v>3.2</v>
      </c>
      <c r="D309" s="33"/>
      <c r="E309" s="55"/>
      <c r="F309" s="37"/>
      <c r="G309" s="33"/>
      <c r="H309" s="38"/>
      <c r="I309" s="33"/>
      <c r="J309" s="33"/>
      <c r="K309" s="33"/>
      <c r="L309" s="33"/>
      <c r="M309" s="33"/>
      <c r="N309" s="55" t="s">
        <v>38</v>
      </c>
    </row>
    <row r="310" s="40" customFormat="true" ht="12.75" hidden="false" customHeight="false" outlineLevel="0" collapsed="false">
      <c r="A310" s="68"/>
      <c r="B310" s="68"/>
      <c r="C310" s="42"/>
      <c r="D310" s="43"/>
      <c r="E310" s="44"/>
      <c r="F310" s="45"/>
      <c r="G310" s="43"/>
      <c r="H310" s="46"/>
      <c r="I310" s="33"/>
      <c r="J310" s="43"/>
      <c r="K310" s="43"/>
      <c r="L310" s="43"/>
      <c r="M310" s="43"/>
      <c r="N310" s="47"/>
    </row>
    <row r="311" s="40" customFormat="true" ht="12.75" hidden="false" customHeight="false" outlineLevel="0" collapsed="false">
      <c r="A311" s="34" t="s">
        <v>349</v>
      </c>
      <c r="B311" s="34" t="s">
        <v>350</v>
      </c>
      <c r="C311" s="35" t="n">
        <v>3</v>
      </c>
      <c r="D311" s="33"/>
      <c r="E311" s="55"/>
      <c r="F311" s="37"/>
      <c r="G311" s="33"/>
      <c r="H311" s="38"/>
      <c r="I311" s="33"/>
      <c r="J311" s="33"/>
      <c r="K311" s="33"/>
      <c r="L311" s="33"/>
      <c r="M311" s="33"/>
      <c r="N311" s="73"/>
    </row>
    <row r="312" s="40" customFormat="true" ht="12.75" hidden="false" customHeight="false" outlineLevel="0" collapsed="false">
      <c r="A312" s="68"/>
      <c r="B312" s="68"/>
      <c r="C312" s="42"/>
      <c r="D312" s="43"/>
      <c r="E312" s="44"/>
      <c r="F312" s="45"/>
      <c r="G312" s="43"/>
      <c r="H312" s="46"/>
      <c r="I312" s="33"/>
      <c r="J312" s="43"/>
      <c r="K312" s="43"/>
      <c r="L312" s="43"/>
      <c r="M312" s="43"/>
      <c r="N312" s="47"/>
    </row>
    <row r="313" s="40" customFormat="true" ht="12.75" hidden="false" customHeight="false" outlineLevel="0" collapsed="false">
      <c r="A313" s="34" t="s">
        <v>351</v>
      </c>
      <c r="B313" s="34" t="s">
        <v>352</v>
      </c>
      <c r="C313" s="35" t="n">
        <v>1.6</v>
      </c>
      <c r="D313" s="33"/>
      <c r="E313" s="55"/>
      <c r="F313" s="37"/>
      <c r="G313" s="33"/>
      <c r="H313" s="38"/>
      <c r="I313" s="33"/>
      <c r="J313" s="33"/>
      <c r="K313" s="33"/>
      <c r="L313" s="33"/>
      <c r="M313" s="33"/>
      <c r="N313" s="73"/>
    </row>
    <row r="314" s="65" customFormat="true" ht="12.75" hidden="false" customHeight="false" outlineLevel="0" collapsed="false">
      <c r="A314" s="68"/>
      <c r="B314" s="68"/>
      <c r="C314" s="42"/>
      <c r="D314" s="61"/>
      <c r="E314" s="62"/>
      <c r="F314" s="63"/>
      <c r="G314" s="61"/>
      <c r="H314" s="64"/>
      <c r="I314" s="33"/>
      <c r="J314" s="61"/>
      <c r="K314" s="61"/>
      <c r="L314" s="61"/>
      <c r="M314" s="61"/>
    </row>
    <row r="315" s="40" customFormat="true" ht="12.75" hidden="false" customHeight="false" outlineLevel="0" collapsed="false">
      <c r="A315" s="34" t="s">
        <v>353</v>
      </c>
      <c r="B315" s="34" t="s">
        <v>354</v>
      </c>
      <c r="C315" s="35" t="n">
        <v>1.1</v>
      </c>
      <c r="D315" s="33"/>
      <c r="E315" s="55"/>
      <c r="F315" s="37"/>
      <c r="G315" s="33"/>
      <c r="H315" s="38"/>
      <c r="I315" s="33"/>
      <c r="J315" s="33"/>
      <c r="K315" s="33"/>
      <c r="L315" s="33"/>
      <c r="M315" s="33"/>
      <c r="N315" s="73"/>
    </row>
    <row r="316" s="65" customFormat="true" ht="12.75" hidden="false" customHeight="false" outlineLevel="0" collapsed="false">
      <c r="A316" s="68"/>
      <c r="B316" s="68"/>
      <c r="C316" s="42"/>
      <c r="D316" s="61"/>
      <c r="E316" s="62"/>
      <c r="F316" s="63"/>
      <c r="G316" s="61"/>
      <c r="H316" s="64"/>
      <c r="I316" s="33"/>
      <c r="J316" s="61"/>
      <c r="K316" s="61"/>
      <c r="L316" s="61"/>
      <c r="M316" s="61"/>
    </row>
    <row r="317" s="40" customFormat="true" ht="12.75" hidden="false" customHeight="false" outlineLevel="0" collapsed="false">
      <c r="A317" s="34" t="s">
        <v>355</v>
      </c>
      <c r="B317" s="34" t="s">
        <v>356</v>
      </c>
      <c r="C317" s="35" t="n">
        <v>1.1</v>
      </c>
      <c r="D317" s="33"/>
      <c r="E317" s="55"/>
      <c r="F317" s="37"/>
      <c r="G317" s="33"/>
      <c r="H317" s="38"/>
      <c r="I317" s="33"/>
      <c r="J317" s="33"/>
      <c r="K317" s="33"/>
      <c r="L317" s="33"/>
      <c r="M317" s="33"/>
      <c r="N317" s="73"/>
    </row>
    <row r="318" s="65" customFormat="true" ht="12.75" hidden="false" customHeight="false" outlineLevel="0" collapsed="false">
      <c r="A318" s="68"/>
      <c r="B318" s="68"/>
      <c r="C318" s="42"/>
      <c r="D318" s="61"/>
      <c r="E318" s="62"/>
      <c r="F318" s="63"/>
      <c r="G318" s="61"/>
      <c r="H318" s="64"/>
      <c r="I318" s="33"/>
      <c r="J318" s="61"/>
      <c r="K318" s="61"/>
      <c r="L318" s="61"/>
      <c r="M318" s="61"/>
    </row>
    <row r="319" s="40" customFormat="true" ht="12.75" hidden="false" customHeight="false" outlineLevel="0" collapsed="false">
      <c r="A319" s="34" t="s">
        <v>357</v>
      </c>
      <c r="B319" s="34" t="s">
        <v>358</v>
      </c>
      <c r="C319" s="35" t="n">
        <v>2.3</v>
      </c>
      <c r="D319" s="33"/>
      <c r="E319" s="55"/>
      <c r="F319" s="37"/>
      <c r="G319" s="33"/>
      <c r="H319" s="38"/>
      <c r="I319" s="33"/>
      <c r="J319" s="33"/>
      <c r="K319" s="33"/>
      <c r="L319" s="33"/>
      <c r="M319" s="33"/>
      <c r="N319" s="73"/>
    </row>
    <row r="320" s="65" customFormat="true" ht="12.75" hidden="false" customHeight="false" outlineLevel="0" collapsed="false">
      <c r="A320" s="68"/>
      <c r="B320" s="68"/>
      <c r="C320" s="42"/>
      <c r="D320" s="61"/>
      <c r="E320" s="62"/>
      <c r="F320" s="63"/>
      <c r="G320" s="61"/>
      <c r="H320" s="64"/>
      <c r="I320" s="33"/>
      <c r="J320" s="61"/>
      <c r="K320" s="61"/>
      <c r="L320" s="61"/>
      <c r="M320" s="61"/>
    </row>
    <row r="321" s="40" customFormat="true" ht="12.75" hidden="false" customHeight="false" outlineLevel="0" collapsed="false">
      <c r="A321" s="34" t="s">
        <v>359</v>
      </c>
      <c r="B321" s="34" t="s">
        <v>360</v>
      </c>
      <c r="C321" s="35" t="n">
        <v>1.4</v>
      </c>
      <c r="D321" s="33"/>
      <c r="E321" s="55"/>
      <c r="F321" s="37"/>
      <c r="G321" s="33"/>
      <c r="H321" s="38"/>
      <c r="I321" s="33"/>
      <c r="J321" s="33"/>
      <c r="K321" s="33"/>
      <c r="L321" s="33"/>
      <c r="M321" s="33"/>
      <c r="N321" s="73"/>
    </row>
    <row r="322" s="65" customFormat="true" ht="12.75" hidden="false" customHeight="false" outlineLevel="0" collapsed="false">
      <c r="A322" s="68"/>
      <c r="B322" s="68"/>
      <c r="C322" s="42"/>
      <c r="D322" s="61"/>
      <c r="E322" s="62"/>
      <c r="F322" s="63"/>
      <c r="G322" s="61"/>
      <c r="H322" s="64"/>
      <c r="I322" s="33"/>
      <c r="J322" s="61"/>
      <c r="K322" s="61"/>
      <c r="L322" s="61"/>
      <c r="M322" s="61"/>
    </row>
    <row r="323" s="40" customFormat="true" ht="12.75" hidden="false" customHeight="false" outlineLevel="0" collapsed="false">
      <c r="A323" s="34" t="s">
        <v>361</v>
      </c>
      <c r="B323" s="34" t="s">
        <v>362</v>
      </c>
      <c r="C323" s="35" t="n">
        <v>0.6</v>
      </c>
      <c r="D323" s="33"/>
      <c r="E323" s="55"/>
      <c r="F323" s="37"/>
      <c r="G323" s="33"/>
      <c r="H323" s="38"/>
      <c r="I323" s="33"/>
      <c r="J323" s="33"/>
      <c r="K323" s="33"/>
      <c r="L323" s="33"/>
      <c r="M323" s="33"/>
      <c r="N323" s="73"/>
    </row>
    <row r="324" s="65" customFormat="true" ht="12.75" hidden="false" customHeight="false" outlineLevel="0" collapsed="false">
      <c r="A324" s="68"/>
      <c r="B324" s="68"/>
      <c r="C324" s="42"/>
      <c r="D324" s="61"/>
      <c r="E324" s="62"/>
      <c r="F324" s="63"/>
      <c r="G324" s="61"/>
      <c r="H324" s="64"/>
      <c r="I324" s="33"/>
      <c r="J324" s="61"/>
      <c r="K324" s="61"/>
      <c r="L324" s="61"/>
      <c r="M324" s="61"/>
    </row>
    <row r="325" s="40" customFormat="true" ht="12.75" hidden="false" customHeight="false" outlineLevel="0" collapsed="false">
      <c r="A325" s="34" t="s">
        <v>363</v>
      </c>
      <c r="B325" s="34" t="s">
        <v>364</v>
      </c>
      <c r="C325" s="35" t="n">
        <v>1.9</v>
      </c>
      <c r="D325" s="33"/>
      <c r="E325" s="55"/>
      <c r="F325" s="37"/>
      <c r="G325" s="33"/>
      <c r="H325" s="38"/>
      <c r="I325" s="33"/>
      <c r="J325" s="33"/>
      <c r="K325" s="33"/>
      <c r="L325" s="33"/>
      <c r="M325" s="33"/>
      <c r="N325" s="73"/>
    </row>
    <row r="326" s="65" customFormat="true" ht="12.75" hidden="false" customHeight="false" outlineLevel="0" collapsed="false">
      <c r="A326" s="68"/>
      <c r="B326" s="68"/>
      <c r="C326" s="42"/>
      <c r="D326" s="61"/>
      <c r="E326" s="62"/>
      <c r="F326" s="63"/>
      <c r="G326" s="61"/>
      <c r="H326" s="64"/>
      <c r="I326" s="33"/>
      <c r="J326" s="61"/>
      <c r="K326" s="61"/>
      <c r="L326" s="61"/>
      <c r="M326" s="61"/>
    </row>
    <row r="327" s="40" customFormat="true" ht="12.75" hidden="false" customHeight="false" outlineLevel="0" collapsed="false">
      <c r="A327" s="34" t="s">
        <v>365</v>
      </c>
      <c r="B327" s="34" t="s">
        <v>366</v>
      </c>
      <c r="C327" s="35" t="n">
        <v>4.7</v>
      </c>
      <c r="D327" s="33"/>
      <c r="E327" s="55"/>
      <c r="F327" s="37"/>
      <c r="G327" s="33"/>
      <c r="H327" s="38"/>
      <c r="I327" s="33"/>
      <c r="J327" s="33"/>
      <c r="K327" s="33"/>
      <c r="L327" s="33"/>
      <c r="M327" s="33"/>
      <c r="N327" s="73"/>
    </row>
    <row r="328" s="65" customFormat="true" ht="12.75" hidden="false" customHeight="false" outlineLevel="0" collapsed="false">
      <c r="A328" s="68"/>
      <c r="B328" s="68"/>
      <c r="C328" s="42"/>
      <c r="D328" s="61"/>
      <c r="E328" s="62"/>
      <c r="F328" s="63"/>
      <c r="G328" s="61"/>
      <c r="H328" s="64"/>
      <c r="I328" s="33"/>
      <c r="J328" s="61"/>
      <c r="K328" s="61"/>
      <c r="L328" s="61"/>
      <c r="M328" s="61"/>
    </row>
    <row r="329" s="40" customFormat="true" ht="12.75" hidden="false" customHeight="false" outlineLevel="0" collapsed="false">
      <c r="A329" s="34" t="s">
        <v>367</v>
      </c>
      <c r="B329" s="34" t="s">
        <v>368</v>
      </c>
      <c r="C329" s="35" t="n">
        <v>7</v>
      </c>
      <c r="D329" s="33" t="n">
        <v>59500</v>
      </c>
      <c r="E329" s="55"/>
      <c r="F329" s="37"/>
      <c r="G329" s="33" t="n">
        <v>2700</v>
      </c>
      <c r="H329" s="38" t="n">
        <v>-0.0607422830013092</v>
      </c>
      <c r="I329" s="33" t="n">
        <v>416500</v>
      </c>
      <c r="J329" s="33" t="n">
        <v>63700</v>
      </c>
      <c r="K329" s="33" t="n">
        <v>3600</v>
      </c>
      <c r="L329" s="33" t="n">
        <v>4000</v>
      </c>
      <c r="M329" s="33" t="n">
        <v>5000</v>
      </c>
      <c r="N329" s="39" t="s">
        <v>369</v>
      </c>
    </row>
    <row r="330" s="65" customFormat="true" ht="12.75" hidden="false" customHeight="false" outlineLevel="0" collapsed="false">
      <c r="A330" s="68"/>
      <c r="B330" s="68"/>
      <c r="C330" s="42"/>
      <c r="D330" s="61"/>
      <c r="E330" s="62"/>
      <c r="F330" s="63"/>
      <c r="G330" s="61"/>
      <c r="H330" s="64"/>
      <c r="I330" s="33"/>
      <c r="J330" s="61"/>
      <c r="K330" s="61"/>
      <c r="L330" s="61"/>
      <c r="M330" s="61"/>
    </row>
    <row r="331" s="40" customFormat="true" ht="12.75" hidden="false" customHeight="false" outlineLevel="0" collapsed="false">
      <c r="A331" s="34" t="s">
        <v>370</v>
      </c>
      <c r="B331" s="34" t="s">
        <v>371</v>
      </c>
      <c r="C331" s="35" t="n">
        <v>4.3</v>
      </c>
      <c r="D331" s="33"/>
      <c r="E331" s="55"/>
      <c r="F331" s="37"/>
      <c r="G331" s="33"/>
      <c r="H331" s="38"/>
      <c r="I331" s="33"/>
      <c r="J331" s="33"/>
      <c r="K331" s="33"/>
      <c r="L331" s="33"/>
      <c r="M331" s="33"/>
      <c r="N331" s="39" t="s">
        <v>369</v>
      </c>
    </row>
    <row r="332" s="65" customFormat="true" ht="12.75" hidden="false" customHeight="false" outlineLevel="0" collapsed="false">
      <c r="A332" s="68"/>
      <c r="B332" s="68"/>
      <c r="C332" s="42"/>
      <c r="D332" s="74"/>
      <c r="E332" s="62"/>
      <c r="F332" s="63"/>
      <c r="G332" s="74"/>
      <c r="H332" s="75"/>
      <c r="I332" s="33"/>
      <c r="J332" s="74"/>
      <c r="K332" s="74"/>
      <c r="L332" s="74"/>
      <c r="M332" s="74"/>
      <c r="N332" s="76"/>
    </row>
    <row r="333" s="40" customFormat="true" ht="12.75" hidden="false" customHeight="false" outlineLevel="0" collapsed="false">
      <c r="A333" s="34" t="s">
        <v>372</v>
      </c>
      <c r="B333" s="34" t="s">
        <v>373</v>
      </c>
      <c r="C333" s="35" t="n">
        <v>4.8</v>
      </c>
      <c r="D333" s="33" t="n">
        <v>72600</v>
      </c>
      <c r="E333" s="34" t="s">
        <v>41</v>
      </c>
      <c r="F333" s="58" t="s">
        <v>42</v>
      </c>
      <c r="G333" s="33" t="n">
        <v>4200</v>
      </c>
      <c r="H333" s="57" t="n">
        <v>0.000730560877775787</v>
      </c>
      <c r="I333" s="33" t="n">
        <v>348500</v>
      </c>
      <c r="J333" s="33" t="n">
        <v>77000</v>
      </c>
      <c r="K333" s="33" t="n">
        <v>5800</v>
      </c>
      <c r="L333" s="33" t="n">
        <v>4800</v>
      </c>
      <c r="M333" s="33" t="n">
        <v>6100</v>
      </c>
      <c r="N333" s="39" t="s">
        <v>369</v>
      </c>
    </row>
    <row r="334" s="65" customFormat="true" ht="12.75" hidden="false" customHeight="false" outlineLevel="0" collapsed="false">
      <c r="A334" s="68"/>
      <c r="B334" s="68"/>
      <c r="C334" s="42"/>
      <c r="D334" s="61"/>
      <c r="E334" s="62"/>
      <c r="F334" s="63"/>
      <c r="G334" s="61"/>
      <c r="H334" s="64"/>
      <c r="I334" s="33"/>
      <c r="J334" s="61"/>
      <c r="K334" s="61"/>
      <c r="L334" s="61"/>
      <c r="M334" s="61"/>
    </row>
    <row r="335" s="40" customFormat="true" ht="12.75" hidden="false" customHeight="false" outlineLevel="0" collapsed="false">
      <c r="A335" s="34" t="s">
        <v>374</v>
      </c>
      <c r="B335" s="34" t="s">
        <v>375</v>
      </c>
      <c r="C335" s="35" t="n">
        <v>9.5</v>
      </c>
      <c r="D335" s="33" t="n">
        <v>65400</v>
      </c>
      <c r="E335" s="55"/>
      <c r="F335" s="37"/>
      <c r="G335" s="33" t="n">
        <v>7100</v>
      </c>
      <c r="H335" s="38" t="n">
        <v>0.074694045174538</v>
      </c>
      <c r="I335" s="33" t="n">
        <v>621300</v>
      </c>
      <c r="J335" s="33" t="n">
        <v>64500</v>
      </c>
      <c r="K335" s="33" t="n">
        <v>9100</v>
      </c>
      <c r="L335" s="33" t="n">
        <v>3600</v>
      </c>
      <c r="M335" s="33" t="n">
        <v>4300</v>
      </c>
      <c r="N335" s="55" t="s">
        <v>369</v>
      </c>
    </row>
    <row r="336" s="65" customFormat="true" ht="12.75" hidden="false" customHeight="false" outlineLevel="0" collapsed="false">
      <c r="A336" s="68"/>
      <c r="B336" s="68"/>
      <c r="C336" s="42"/>
      <c r="D336" s="61"/>
      <c r="E336" s="68"/>
      <c r="F336" s="77"/>
      <c r="G336" s="61"/>
      <c r="H336" s="64"/>
      <c r="I336" s="33"/>
      <c r="J336" s="61"/>
      <c r="K336" s="61"/>
      <c r="L336" s="61"/>
      <c r="M336" s="61"/>
    </row>
    <row r="337" s="40" customFormat="true" ht="12.75" hidden="false" customHeight="false" outlineLevel="0" collapsed="false">
      <c r="A337" s="34" t="s">
        <v>376</v>
      </c>
      <c r="B337" s="34" t="s">
        <v>377</v>
      </c>
      <c r="C337" s="35" t="n">
        <v>7.3</v>
      </c>
      <c r="D337" s="33" t="n">
        <v>42100</v>
      </c>
      <c r="E337" s="55" t="s">
        <v>41</v>
      </c>
      <c r="F337" s="37" t="s">
        <v>69</v>
      </c>
      <c r="G337" s="33" t="n">
        <v>4500</v>
      </c>
      <c r="H337" s="38"/>
      <c r="I337" s="33" t="n">
        <v>307300</v>
      </c>
      <c r="J337" s="33" t="n">
        <v>48400</v>
      </c>
      <c r="K337" s="33" t="n">
        <v>6500</v>
      </c>
      <c r="L337" s="33" t="n">
        <v>4300</v>
      </c>
      <c r="M337" s="33" t="n">
        <v>4100</v>
      </c>
      <c r="N337" s="55" t="s">
        <v>369</v>
      </c>
    </row>
    <row r="338" s="65" customFormat="true" ht="12.75" hidden="false" customHeight="false" outlineLevel="0" collapsed="false">
      <c r="A338" s="68"/>
      <c r="B338" s="68"/>
      <c r="C338" s="42"/>
      <c r="D338" s="61"/>
      <c r="E338" s="68"/>
      <c r="F338" s="77"/>
      <c r="G338" s="61"/>
      <c r="H338" s="64"/>
      <c r="I338" s="33"/>
      <c r="J338" s="61"/>
      <c r="K338" s="61"/>
      <c r="L338" s="61"/>
      <c r="M338" s="61"/>
    </row>
    <row r="339" s="40" customFormat="true" ht="12.75" hidden="false" customHeight="false" outlineLevel="0" collapsed="false">
      <c r="A339" s="34" t="s">
        <v>378</v>
      </c>
      <c r="B339" s="34" t="s">
        <v>379</v>
      </c>
      <c r="C339" s="35" t="n">
        <v>5.5</v>
      </c>
      <c r="D339" s="33" t="n">
        <v>48100</v>
      </c>
      <c r="E339" s="55" t="s">
        <v>41</v>
      </c>
      <c r="F339" s="37" t="s">
        <v>69</v>
      </c>
      <c r="G339" s="33" t="n">
        <v>4800</v>
      </c>
      <c r="H339" s="38"/>
      <c r="I339" s="33" t="n">
        <v>264600</v>
      </c>
      <c r="J339" s="33" t="n">
        <v>52700</v>
      </c>
      <c r="K339" s="33" t="n">
        <v>7100</v>
      </c>
      <c r="L339" s="33" t="n">
        <v>4500</v>
      </c>
      <c r="M339" s="33" t="n">
        <v>4100</v>
      </c>
      <c r="N339" s="55" t="s">
        <v>369</v>
      </c>
    </row>
    <row r="340" s="65" customFormat="true" ht="12.75" hidden="false" customHeight="false" outlineLevel="0" collapsed="false">
      <c r="A340" s="68"/>
      <c r="B340" s="68"/>
      <c r="C340" s="42"/>
      <c r="D340" s="61"/>
      <c r="E340" s="68"/>
      <c r="F340" s="77"/>
      <c r="G340" s="61"/>
      <c r="H340" s="64"/>
      <c r="I340" s="33"/>
      <c r="J340" s="61"/>
      <c r="K340" s="61"/>
      <c r="L340" s="61"/>
      <c r="M340" s="61"/>
    </row>
    <row r="341" s="40" customFormat="true" ht="12.75" hidden="false" customHeight="false" outlineLevel="0" collapsed="false">
      <c r="A341" s="34" t="s">
        <v>380</v>
      </c>
      <c r="B341" s="34" t="s">
        <v>381</v>
      </c>
      <c r="C341" s="35" t="n">
        <v>8.7</v>
      </c>
      <c r="D341" s="33"/>
      <c r="E341" s="34"/>
      <c r="F341" s="58"/>
      <c r="G341" s="33"/>
      <c r="H341" s="57"/>
      <c r="I341" s="33"/>
      <c r="J341" s="33"/>
      <c r="K341" s="33"/>
      <c r="L341" s="33"/>
      <c r="M341" s="66"/>
      <c r="N341" s="55" t="s">
        <v>369</v>
      </c>
    </row>
    <row r="342" s="65" customFormat="true" ht="12.75" hidden="false" customHeight="false" outlineLevel="0" collapsed="false">
      <c r="A342" s="68"/>
      <c r="B342" s="68"/>
      <c r="C342" s="42"/>
      <c r="D342" s="61"/>
      <c r="E342" s="68"/>
      <c r="F342" s="77"/>
      <c r="G342" s="61"/>
      <c r="H342" s="64"/>
      <c r="I342" s="33"/>
      <c r="J342" s="61"/>
      <c r="K342" s="61"/>
      <c r="L342" s="61"/>
      <c r="M342" s="61"/>
    </row>
    <row r="343" s="40" customFormat="true" ht="12.75" hidden="false" customHeight="false" outlineLevel="0" collapsed="false">
      <c r="A343" s="34" t="s">
        <v>382</v>
      </c>
      <c r="B343" s="34" t="s">
        <v>383</v>
      </c>
      <c r="C343" s="35" t="n">
        <v>6.7</v>
      </c>
      <c r="D343" s="33"/>
      <c r="E343" s="34"/>
      <c r="F343" s="58"/>
      <c r="G343" s="33"/>
      <c r="H343" s="57"/>
      <c r="I343" s="33"/>
      <c r="J343" s="33"/>
      <c r="K343" s="33"/>
      <c r="L343" s="66"/>
      <c r="M343" s="33"/>
      <c r="N343" s="55" t="s">
        <v>369</v>
      </c>
    </row>
    <row r="344" s="65" customFormat="true" ht="12.75" hidden="false" customHeight="false" outlineLevel="0" collapsed="false">
      <c r="A344" s="68"/>
      <c r="B344" s="68"/>
      <c r="C344" s="42"/>
      <c r="D344" s="61"/>
      <c r="E344" s="68"/>
      <c r="F344" s="77"/>
      <c r="G344" s="61"/>
      <c r="H344" s="64"/>
      <c r="I344" s="33"/>
      <c r="J344" s="61"/>
      <c r="K344" s="61"/>
      <c r="L344" s="61"/>
      <c r="M344" s="61"/>
    </row>
    <row r="345" s="40" customFormat="true" ht="12.75" hidden="false" customHeight="false" outlineLevel="0" collapsed="false">
      <c r="A345" s="34" t="s">
        <v>384</v>
      </c>
      <c r="B345" s="34" t="s">
        <v>385</v>
      </c>
      <c r="C345" s="35" t="n">
        <v>14.7</v>
      </c>
      <c r="D345" s="33" t="n">
        <v>66800</v>
      </c>
      <c r="E345" s="34"/>
      <c r="F345" s="58"/>
      <c r="G345" s="33" t="n">
        <v>5200</v>
      </c>
      <c r="H345" s="57" t="n">
        <v>0.00669501492807383</v>
      </c>
      <c r="I345" s="33" t="n">
        <v>982000</v>
      </c>
      <c r="J345" s="33" t="n">
        <v>69900</v>
      </c>
      <c r="K345" s="33" t="n">
        <v>6700</v>
      </c>
      <c r="L345" s="66" t="n">
        <v>4900</v>
      </c>
      <c r="M345" s="33" t="n">
        <v>4600</v>
      </c>
      <c r="N345" s="55" t="s">
        <v>369</v>
      </c>
    </row>
    <row r="346" s="65" customFormat="true" ht="12.75" hidden="false" customHeight="false" outlineLevel="0" collapsed="false">
      <c r="A346" s="68"/>
      <c r="B346" s="68"/>
      <c r="C346" s="42"/>
      <c r="D346" s="61"/>
      <c r="E346" s="68"/>
      <c r="F346" s="77"/>
      <c r="G346" s="61"/>
      <c r="H346" s="64"/>
      <c r="I346" s="33"/>
      <c r="J346" s="61"/>
      <c r="K346" s="61"/>
      <c r="L346" s="61"/>
      <c r="M346" s="61"/>
    </row>
    <row r="347" s="40" customFormat="true" ht="12.75" hidden="false" customHeight="false" outlineLevel="0" collapsed="false">
      <c r="A347" s="34" t="s">
        <v>386</v>
      </c>
      <c r="B347" s="34" t="s">
        <v>387</v>
      </c>
      <c r="C347" s="35" t="n">
        <v>11</v>
      </c>
      <c r="D347" s="33" t="n">
        <v>40300</v>
      </c>
      <c r="E347" s="34"/>
      <c r="F347" s="58"/>
      <c r="G347" s="33" t="n">
        <v>3000</v>
      </c>
      <c r="H347" s="57" t="n">
        <v>0.0184918165490375</v>
      </c>
      <c r="I347" s="33" t="n">
        <v>443300</v>
      </c>
      <c r="J347" s="33" t="n">
        <v>42300</v>
      </c>
      <c r="K347" s="33" t="n">
        <v>3900</v>
      </c>
      <c r="L347" s="66" t="n">
        <v>3400</v>
      </c>
      <c r="M347" s="33" t="n">
        <v>3400</v>
      </c>
      <c r="N347" s="55" t="s">
        <v>369</v>
      </c>
    </row>
    <row r="348" s="65" customFormat="true" ht="12.75" hidden="false" customHeight="false" outlineLevel="0" collapsed="false">
      <c r="A348" s="68"/>
      <c r="B348" s="68"/>
      <c r="C348" s="42"/>
      <c r="D348" s="61"/>
      <c r="E348" s="68"/>
      <c r="F348" s="77"/>
      <c r="G348" s="61"/>
      <c r="H348" s="64"/>
      <c r="I348" s="33"/>
      <c r="J348" s="61"/>
      <c r="K348" s="61"/>
      <c r="L348" s="61"/>
      <c r="M348" s="61"/>
    </row>
    <row r="349" s="40" customFormat="true" ht="12.75" hidden="false" customHeight="false" outlineLevel="0" collapsed="false">
      <c r="A349" s="34" t="s">
        <v>388</v>
      </c>
      <c r="B349" s="34" t="s">
        <v>389</v>
      </c>
      <c r="C349" s="35" t="n">
        <v>11.7</v>
      </c>
      <c r="D349" s="33" t="n">
        <v>26600</v>
      </c>
      <c r="E349" s="34" t="s">
        <v>41</v>
      </c>
      <c r="F349" s="58" t="s">
        <v>42</v>
      </c>
      <c r="G349" s="33" t="n">
        <v>2600</v>
      </c>
      <c r="H349" s="57"/>
      <c r="I349" s="33" t="n">
        <v>311200</v>
      </c>
      <c r="J349" s="33" t="n">
        <v>27600</v>
      </c>
      <c r="K349" s="33" t="n">
        <v>3400</v>
      </c>
      <c r="L349" s="33" t="n">
        <v>2100</v>
      </c>
      <c r="M349" s="33" t="n">
        <v>3200</v>
      </c>
      <c r="N349" s="55" t="s">
        <v>369</v>
      </c>
    </row>
    <row r="350" s="65" customFormat="true" ht="12.75" hidden="false" customHeight="false" outlineLevel="0" collapsed="false">
      <c r="A350" s="68"/>
      <c r="B350" s="68"/>
      <c r="C350" s="42"/>
      <c r="D350" s="61"/>
      <c r="E350" s="68"/>
      <c r="F350" s="77"/>
      <c r="G350" s="61"/>
      <c r="H350" s="64"/>
      <c r="I350" s="33"/>
      <c r="J350" s="61"/>
      <c r="K350" s="61"/>
      <c r="L350" s="61"/>
      <c r="M350" s="61"/>
    </row>
    <row r="351" s="40" customFormat="true" ht="12.75" hidden="false" customHeight="false" outlineLevel="0" collapsed="false">
      <c r="A351" s="34" t="s">
        <v>390</v>
      </c>
      <c r="B351" s="34" t="s">
        <v>391</v>
      </c>
      <c r="C351" s="35" t="n">
        <v>10.3</v>
      </c>
      <c r="D351" s="33" t="n">
        <v>24700</v>
      </c>
      <c r="E351" s="55"/>
      <c r="F351" s="37"/>
      <c r="G351" s="33" t="n">
        <v>1700</v>
      </c>
      <c r="H351" s="38" t="n">
        <v>-0.0275356029823662</v>
      </c>
      <c r="I351" s="33" t="n">
        <v>254400</v>
      </c>
      <c r="J351" s="33" t="n">
        <v>26900</v>
      </c>
      <c r="K351" s="33" t="n">
        <v>2200</v>
      </c>
      <c r="L351" s="33" t="n">
        <v>2200</v>
      </c>
      <c r="M351" s="33" t="n">
        <v>2300</v>
      </c>
      <c r="N351" s="55" t="s">
        <v>369</v>
      </c>
    </row>
    <row r="352" s="65" customFormat="true" ht="12.75" hidden="false" customHeight="false" outlineLevel="0" collapsed="false">
      <c r="A352" s="68"/>
      <c r="B352" s="68"/>
      <c r="C352" s="42"/>
      <c r="D352" s="61"/>
      <c r="E352" s="68"/>
      <c r="F352" s="77"/>
      <c r="G352" s="61"/>
      <c r="H352" s="64"/>
      <c r="I352" s="33"/>
      <c r="J352" s="61"/>
      <c r="K352" s="61"/>
      <c r="L352" s="61"/>
      <c r="M352" s="61"/>
    </row>
    <row r="353" s="40" customFormat="true" ht="12.75" hidden="false" customHeight="false" outlineLevel="0" collapsed="false">
      <c r="A353" s="34" t="s">
        <v>392</v>
      </c>
      <c r="B353" s="34" t="s">
        <v>393</v>
      </c>
      <c r="C353" s="35" t="n">
        <v>6.5</v>
      </c>
      <c r="D353" s="33"/>
      <c r="E353" s="55"/>
      <c r="F353" s="37"/>
      <c r="G353" s="33"/>
      <c r="H353" s="38"/>
      <c r="I353" s="33"/>
      <c r="J353" s="33"/>
      <c r="K353" s="33"/>
      <c r="L353" s="33"/>
      <c r="M353" s="33"/>
      <c r="N353" s="55" t="s">
        <v>369</v>
      </c>
    </row>
    <row r="354" s="65" customFormat="true" ht="12.75" hidden="false" customHeight="false" outlineLevel="0" collapsed="false">
      <c r="A354" s="68"/>
      <c r="B354" s="68"/>
      <c r="C354" s="42"/>
      <c r="D354" s="61"/>
      <c r="E354" s="68"/>
      <c r="F354" s="77"/>
      <c r="G354" s="61"/>
      <c r="H354" s="64"/>
      <c r="I354" s="33"/>
      <c r="J354" s="61"/>
      <c r="K354" s="61"/>
      <c r="L354" s="61"/>
      <c r="M354" s="61"/>
    </row>
    <row r="355" s="40" customFormat="true" ht="12.75" hidden="false" customHeight="false" outlineLevel="0" collapsed="false">
      <c r="A355" s="34" t="s">
        <v>394</v>
      </c>
      <c r="B355" s="34" t="s">
        <v>395</v>
      </c>
      <c r="C355" s="35" t="n">
        <v>4.5</v>
      </c>
      <c r="D355" s="33" t="n">
        <v>84900</v>
      </c>
      <c r="E355" s="55"/>
      <c r="F355" s="37"/>
      <c r="G355" s="33" t="n">
        <v>5000</v>
      </c>
      <c r="H355" s="38" t="n">
        <v>-0.0160813801253606</v>
      </c>
      <c r="I355" s="33" t="n">
        <v>382100</v>
      </c>
      <c r="J355" s="33" t="n">
        <v>91400</v>
      </c>
      <c r="K355" s="33" t="n">
        <v>6400</v>
      </c>
      <c r="L355" s="33" t="n">
        <v>6700</v>
      </c>
      <c r="M355" s="33" t="n">
        <v>7300</v>
      </c>
      <c r="N355" s="55" t="s">
        <v>369</v>
      </c>
    </row>
    <row r="356" s="65" customFormat="true" ht="12.75" hidden="false" customHeight="false" outlineLevel="0" collapsed="false">
      <c r="A356" s="68"/>
      <c r="B356" s="68"/>
      <c r="C356" s="42"/>
      <c r="D356" s="61"/>
      <c r="E356" s="68"/>
      <c r="F356" s="77"/>
      <c r="G356" s="61"/>
      <c r="H356" s="64"/>
      <c r="I356" s="33"/>
      <c r="J356" s="61"/>
      <c r="K356" s="61"/>
      <c r="L356" s="61"/>
      <c r="M356" s="61"/>
    </row>
    <row r="357" s="40" customFormat="true" ht="12.75" hidden="false" customHeight="false" outlineLevel="0" collapsed="false">
      <c r="A357" s="34" t="s">
        <v>396</v>
      </c>
      <c r="B357" s="34" t="s">
        <v>397</v>
      </c>
      <c r="C357" s="35" t="n">
        <v>3.3</v>
      </c>
      <c r="D357" s="33" t="n">
        <v>46900</v>
      </c>
      <c r="E357" s="55" t="s">
        <v>41</v>
      </c>
      <c r="F357" s="37" t="s">
        <v>42</v>
      </c>
      <c r="G357" s="33" t="n">
        <v>3500</v>
      </c>
      <c r="H357" s="38"/>
      <c r="I357" s="33" t="n">
        <v>154800</v>
      </c>
      <c r="J357" s="33" t="n">
        <v>49500</v>
      </c>
      <c r="K357" s="33" t="n">
        <v>4500</v>
      </c>
      <c r="L357" s="33" t="n">
        <v>3700</v>
      </c>
      <c r="M357" s="33" t="n">
        <v>4300</v>
      </c>
      <c r="N357" s="55" t="s">
        <v>369</v>
      </c>
    </row>
    <row r="358" s="40" customFormat="true" ht="12.75" hidden="false" customHeight="false" outlineLevel="0" collapsed="false">
      <c r="A358" s="68"/>
      <c r="B358" s="68"/>
      <c r="C358" s="42"/>
      <c r="D358" s="51"/>
      <c r="E358" s="56"/>
      <c r="F358" s="78"/>
      <c r="G358" s="51"/>
      <c r="H358" s="52"/>
      <c r="I358" s="33"/>
      <c r="J358" s="51"/>
      <c r="K358" s="51"/>
      <c r="L358" s="51"/>
      <c r="M358" s="51"/>
    </row>
    <row r="359" s="40" customFormat="true" ht="12.75" hidden="false" customHeight="false" outlineLevel="0" collapsed="false">
      <c r="A359" s="34" t="s">
        <v>398</v>
      </c>
      <c r="B359" s="34" t="s">
        <v>399</v>
      </c>
      <c r="C359" s="35" t="n">
        <v>20</v>
      </c>
      <c r="D359" s="33" t="n">
        <v>41100</v>
      </c>
      <c r="E359" s="55" t="s">
        <v>41</v>
      </c>
      <c r="F359" s="37" t="s">
        <v>42</v>
      </c>
      <c r="G359" s="33" t="n">
        <v>3000</v>
      </c>
      <c r="H359" s="38"/>
      <c r="I359" s="33" t="n">
        <v>822000</v>
      </c>
      <c r="J359" s="33" t="n">
        <v>43800</v>
      </c>
      <c r="K359" s="33" t="n">
        <v>4000</v>
      </c>
      <c r="L359" s="33" t="n">
        <v>3500</v>
      </c>
      <c r="M359" s="33" t="n">
        <v>3900</v>
      </c>
      <c r="N359" s="55" t="s">
        <v>369</v>
      </c>
    </row>
    <row r="360" s="40" customFormat="true" ht="12.75" hidden="false" customHeight="false" outlineLevel="0" collapsed="false">
      <c r="A360" s="68"/>
      <c r="B360" s="68"/>
      <c r="C360" s="42"/>
      <c r="D360" s="51"/>
      <c r="E360" s="56"/>
      <c r="F360" s="78"/>
      <c r="G360" s="51"/>
      <c r="H360" s="52"/>
      <c r="I360" s="33"/>
      <c r="J360" s="51"/>
      <c r="K360" s="51"/>
      <c r="L360" s="51"/>
      <c r="M360" s="51"/>
    </row>
    <row r="361" s="40" customFormat="true" ht="12.75" hidden="false" customHeight="false" outlineLevel="0" collapsed="false">
      <c r="A361" s="34" t="s">
        <v>400</v>
      </c>
      <c r="B361" s="34" t="s">
        <v>401</v>
      </c>
      <c r="C361" s="35" t="n">
        <v>4.7</v>
      </c>
      <c r="D361" s="33" t="n">
        <v>41900</v>
      </c>
      <c r="E361" s="55"/>
      <c r="F361" s="37"/>
      <c r="G361" s="33" t="n">
        <v>1800</v>
      </c>
      <c r="H361" s="38" t="n">
        <v>0.0136853813047053</v>
      </c>
      <c r="I361" s="33" t="n">
        <v>196900</v>
      </c>
      <c r="J361" s="33" t="n">
        <v>45300</v>
      </c>
      <c r="K361" s="33" t="n">
        <v>2400</v>
      </c>
      <c r="L361" s="33" t="n">
        <v>3500</v>
      </c>
      <c r="M361" s="33" t="n">
        <v>3300</v>
      </c>
      <c r="N361" s="55" t="s">
        <v>369</v>
      </c>
    </row>
    <row r="362" s="65" customFormat="true" ht="12.75" hidden="false" customHeight="false" outlineLevel="0" collapsed="false">
      <c r="A362" s="68"/>
      <c r="B362" s="68"/>
      <c r="C362" s="42"/>
      <c r="D362" s="61"/>
      <c r="E362" s="68"/>
      <c r="F362" s="77"/>
      <c r="G362" s="61"/>
      <c r="H362" s="64"/>
      <c r="I362" s="33"/>
      <c r="J362" s="61"/>
      <c r="K362" s="61"/>
      <c r="L362" s="61"/>
      <c r="M362" s="61"/>
    </row>
    <row r="363" s="40" customFormat="true" ht="12.75" hidden="false" customHeight="false" outlineLevel="0" collapsed="false">
      <c r="A363" s="34" t="s">
        <v>402</v>
      </c>
      <c r="B363" s="34" t="s">
        <v>403</v>
      </c>
      <c r="C363" s="35" t="n">
        <v>1.4</v>
      </c>
      <c r="D363" s="33" t="n">
        <v>23300</v>
      </c>
      <c r="E363" s="55"/>
      <c r="F363" s="37"/>
      <c r="G363" s="33" t="n">
        <v>1000</v>
      </c>
      <c r="H363" s="38" t="n">
        <v>0.0053480548606918</v>
      </c>
      <c r="I363" s="33" t="n">
        <v>32600</v>
      </c>
      <c r="J363" s="33" t="n">
        <v>24700</v>
      </c>
      <c r="K363" s="33" t="n">
        <v>1200</v>
      </c>
      <c r="L363" s="33" t="n">
        <v>1800</v>
      </c>
      <c r="M363" s="33" t="n">
        <v>1900</v>
      </c>
      <c r="N363" s="55" t="s">
        <v>369</v>
      </c>
    </row>
    <row r="364" s="65" customFormat="true" ht="12.75" hidden="false" customHeight="false" outlineLevel="0" collapsed="false">
      <c r="A364" s="68"/>
      <c r="B364" s="68"/>
      <c r="C364" s="42"/>
      <c r="D364" s="61"/>
      <c r="E364" s="68"/>
      <c r="F364" s="77"/>
      <c r="G364" s="61"/>
      <c r="H364" s="64"/>
      <c r="I364" s="33"/>
      <c r="J364" s="61"/>
      <c r="K364" s="61"/>
      <c r="L364" s="61"/>
      <c r="M364" s="61"/>
    </row>
    <row r="365" s="40" customFormat="true" ht="12.75" hidden="false" customHeight="false" outlineLevel="0" collapsed="false">
      <c r="A365" s="34" t="s">
        <v>404</v>
      </c>
      <c r="B365" s="34" t="s">
        <v>405</v>
      </c>
      <c r="C365" s="35" t="n">
        <v>4.6</v>
      </c>
      <c r="D365" s="33" t="n">
        <v>15500</v>
      </c>
      <c r="E365" s="55" t="s">
        <v>41</v>
      </c>
      <c r="F365" s="58" t="s">
        <v>42</v>
      </c>
      <c r="G365" s="33" t="n">
        <v>1800</v>
      </c>
      <c r="H365" s="57"/>
      <c r="I365" s="33" t="n">
        <v>71300</v>
      </c>
      <c r="J365" s="33" t="n">
        <v>17300</v>
      </c>
      <c r="K365" s="33" t="n">
        <v>2400</v>
      </c>
      <c r="L365" s="33" t="n">
        <v>600</v>
      </c>
      <c r="M365" s="33" t="n">
        <v>1800</v>
      </c>
      <c r="N365" s="55" t="s">
        <v>369</v>
      </c>
    </row>
    <row r="366" s="40" customFormat="true" ht="12.75" hidden="false" customHeight="false" outlineLevel="0" collapsed="false">
      <c r="A366" s="68"/>
      <c r="B366" s="68"/>
      <c r="C366" s="42"/>
      <c r="D366" s="43"/>
      <c r="E366" s="44"/>
      <c r="F366" s="45"/>
      <c r="G366" s="43"/>
      <c r="H366" s="46"/>
      <c r="I366" s="33"/>
      <c r="J366" s="43"/>
      <c r="K366" s="43"/>
      <c r="L366" s="43"/>
      <c r="M366" s="43"/>
      <c r="N366" s="44"/>
    </row>
    <row r="367" s="40" customFormat="true" ht="12.75" hidden="false" customHeight="false" outlineLevel="0" collapsed="false">
      <c r="A367" s="34" t="s">
        <v>406</v>
      </c>
      <c r="B367" s="34" t="s">
        <v>407</v>
      </c>
      <c r="C367" s="35" t="n">
        <v>5.9</v>
      </c>
      <c r="D367" s="33" t="n">
        <v>21400</v>
      </c>
      <c r="E367" s="55"/>
      <c r="F367" s="58"/>
      <c r="G367" s="33" t="n">
        <v>1700</v>
      </c>
      <c r="H367" s="57" t="n">
        <v>-0.0242324861073153</v>
      </c>
      <c r="I367" s="33" t="n">
        <v>126300</v>
      </c>
      <c r="J367" s="33" t="n">
        <v>23200</v>
      </c>
      <c r="K367" s="33" t="n">
        <v>2200</v>
      </c>
      <c r="L367" s="33" t="n">
        <v>1900</v>
      </c>
      <c r="M367" s="33" t="n">
        <v>1800</v>
      </c>
      <c r="N367" s="55" t="s">
        <v>369</v>
      </c>
    </row>
    <row r="368" s="65" customFormat="true" ht="12.75" hidden="false" customHeight="false" outlineLevel="0" collapsed="false">
      <c r="A368" s="68"/>
      <c r="B368" s="68"/>
      <c r="C368" s="42"/>
      <c r="D368" s="61"/>
      <c r="E368" s="68"/>
      <c r="F368" s="77"/>
      <c r="G368" s="61"/>
      <c r="H368" s="64"/>
      <c r="I368" s="33"/>
      <c r="J368" s="61"/>
      <c r="K368" s="61"/>
      <c r="L368" s="61"/>
      <c r="M368" s="61"/>
    </row>
    <row r="369" s="40" customFormat="true" ht="12.75" hidden="false" customHeight="false" outlineLevel="0" collapsed="false">
      <c r="A369" s="34" t="s">
        <v>408</v>
      </c>
      <c r="B369" s="34" t="s">
        <v>409</v>
      </c>
      <c r="C369" s="35" t="n">
        <v>13.2</v>
      </c>
      <c r="D369" s="33" t="n">
        <v>10400</v>
      </c>
      <c r="E369" s="55"/>
      <c r="F369" s="58"/>
      <c r="G369" s="33" t="n">
        <v>1600</v>
      </c>
      <c r="H369" s="57" t="n">
        <v>0.0468954412800644</v>
      </c>
      <c r="I369" s="33" t="n">
        <v>137300</v>
      </c>
      <c r="J369" s="33" t="n">
        <v>10200</v>
      </c>
      <c r="K369" s="33" t="n">
        <v>2100</v>
      </c>
      <c r="L369" s="33" t="n">
        <v>800</v>
      </c>
      <c r="M369" s="33" t="n">
        <v>800</v>
      </c>
      <c r="N369" s="55" t="s">
        <v>369</v>
      </c>
    </row>
    <row r="370" s="65" customFormat="true" ht="12.75" hidden="false" customHeight="false" outlineLevel="0" collapsed="false">
      <c r="A370" s="68"/>
      <c r="B370" s="68"/>
      <c r="C370" s="42"/>
      <c r="D370" s="61"/>
      <c r="E370" s="68"/>
      <c r="F370" s="77"/>
      <c r="G370" s="61"/>
      <c r="H370" s="64"/>
      <c r="I370" s="33"/>
      <c r="J370" s="61"/>
      <c r="K370" s="61"/>
      <c r="L370" s="61"/>
      <c r="M370" s="61"/>
    </row>
    <row r="371" s="40" customFormat="true" ht="12.75" hidden="false" customHeight="false" outlineLevel="0" collapsed="false">
      <c r="A371" s="34" t="s">
        <v>410</v>
      </c>
      <c r="B371" s="34" t="s">
        <v>411</v>
      </c>
      <c r="C371" s="35" t="n">
        <v>11.3</v>
      </c>
      <c r="D371" s="33" t="n">
        <v>31300</v>
      </c>
      <c r="E371" s="55"/>
      <c r="F371" s="58"/>
      <c r="G371" s="33" t="n">
        <v>2000</v>
      </c>
      <c r="H371" s="57" t="n">
        <v>-0.13873690577658</v>
      </c>
      <c r="I371" s="33" t="n">
        <v>353700</v>
      </c>
      <c r="J371" s="33" t="n">
        <v>36700</v>
      </c>
      <c r="K371" s="33" t="n">
        <v>2800</v>
      </c>
      <c r="L371" s="33" t="n">
        <v>2400</v>
      </c>
      <c r="M371" s="33" t="n">
        <v>2800</v>
      </c>
      <c r="N371" s="55" t="s">
        <v>369</v>
      </c>
    </row>
    <row r="372" s="65" customFormat="true" ht="12.75" hidden="false" customHeight="false" outlineLevel="0" collapsed="false">
      <c r="A372" s="68"/>
      <c r="B372" s="68"/>
      <c r="C372" s="42"/>
      <c r="D372" s="61"/>
      <c r="E372" s="68"/>
      <c r="F372" s="77"/>
      <c r="G372" s="61"/>
      <c r="H372" s="64"/>
      <c r="I372" s="33"/>
      <c r="J372" s="61"/>
      <c r="K372" s="61"/>
      <c r="L372" s="61"/>
      <c r="M372" s="61"/>
    </row>
    <row r="373" s="40" customFormat="true" ht="12.75" hidden="false" customHeight="false" outlineLevel="0" collapsed="false">
      <c r="A373" s="34" t="s">
        <v>412</v>
      </c>
      <c r="B373" s="34" t="s">
        <v>413</v>
      </c>
      <c r="C373" s="35" t="n">
        <v>7.8</v>
      </c>
      <c r="D373" s="33" t="n">
        <v>26400</v>
      </c>
      <c r="E373" s="55" t="s">
        <v>41</v>
      </c>
      <c r="F373" s="58" t="s">
        <v>42</v>
      </c>
      <c r="G373" s="33" t="n">
        <v>1500</v>
      </c>
      <c r="H373" s="57"/>
      <c r="I373" s="33" t="n">
        <v>205900</v>
      </c>
      <c r="J373" s="33" t="n">
        <v>27700</v>
      </c>
      <c r="K373" s="33" t="n">
        <v>1900</v>
      </c>
      <c r="L373" s="33" t="n">
        <v>1900</v>
      </c>
      <c r="M373" s="33" t="n">
        <v>2300</v>
      </c>
      <c r="N373" s="55" t="s">
        <v>369</v>
      </c>
    </row>
    <row r="374" s="65" customFormat="true" ht="12.75" hidden="false" customHeight="false" outlineLevel="0" collapsed="false">
      <c r="A374" s="68"/>
      <c r="B374" s="68"/>
      <c r="C374" s="42"/>
      <c r="D374" s="61"/>
      <c r="E374" s="68"/>
      <c r="F374" s="77"/>
      <c r="G374" s="61"/>
      <c r="H374" s="64"/>
      <c r="I374" s="33"/>
      <c r="J374" s="61"/>
      <c r="K374" s="61"/>
      <c r="L374" s="61"/>
      <c r="M374" s="61"/>
    </row>
    <row r="375" s="40" customFormat="true" ht="12.75" hidden="false" customHeight="false" outlineLevel="0" collapsed="false">
      <c r="A375" s="34" t="s">
        <v>339</v>
      </c>
      <c r="B375" s="34" t="s">
        <v>414</v>
      </c>
      <c r="C375" s="35" t="n">
        <v>5.2</v>
      </c>
      <c r="D375" s="33"/>
      <c r="E375" s="34"/>
      <c r="F375" s="58"/>
      <c r="G375" s="33"/>
      <c r="H375" s="57"/>
      <c r="I375" s="33"/>
      <c r="J375" s="33"/>
      <c r="K375" s="33"/>
      <c r="L375" s="33"/>
      <c r="M375" s="33"/>
      <c r="N375" s="55" t="s">
        <v>369</v>
      </c>
    </row>
    <row r="376" s="65" customFormat="true" ht="12.75" hidden="false" customHeight="false" outlineLevel="0" collapsed="false">
      <c r="A376" s="68"/>
      <c r="B376" s="68"/>
      <c r="C376" s="42"/>
      <c r="D376" s="61"/>
      <c r="E376" s="68"/>
      <c r="F376" s="77"/>
      <c r="G376" s="61"/>
      <c r="H376" s="64"/>
      <c r="I376" s="33"/>
      <c r="J376" s="61"/>
      <c r="K376" s="61"/>
      <c r="L376" s="61"/>
      <c r="M376" s="61"/>
    </row>
    <row r="377" s="40" customFormat="true" ht="12.75" hidden="false" customHeight="false" outlineLevel="0" collapsed="false">
      <c r="A377" s="34" t="s">
        <v>415</v>
      </c>
      <c r="B377" s="34" t="s">
        <v>416</v>
      </c>
      <c r="C377" s="35" t="n">
        <v>8</v>
      </c>
      <c r="D377" s="33"/>
      <c r="E377" s="55"/>
      <c r="F377" s="37"/>
      <c r="G377" s="33"/>
      <c r="H377" s="38"/>
      <c r="I377" s="33"/>
      <c r="J377" s="33"/>
      <c r="K377" s="33"/>
      <c r="L377" s="33"/>
      <c r="M377" s="33"/>
      <c r="N377" s="55" t="s">
        <v>369</v>
      </c>
    </row>
    <row r="378" s="65" customFormat="true" ht="12.75" hidden="false" customHeight="false" outlineLevel="0" collapsed="false">
      <c r="A378" s="68"/>
      <c r="B378" s="68"/>
      <c r="C378" s="42"/>
      <c r="D378" s="61"/>
      <c r="E378" s="68"/>
      <c r="F378" s="77"/>
      <c r="G378" s="61"/>
      <c r="H378" s="64"/>
      <c r="I378" s="33"/>
      <c r="J378" s="61"/>
      <c r="K378" s="61"/>
      <c r="L378" s="61"/>
      <c r="M378" s="61"/>
    </row>
    <row r="379" s="40" customFormat="true" ht="12.75" hidden="false" customHeight="false" outlineLevel="0" collapsed="false">
      <c r="A379" s="34" t="s">
        <v>417</v>
      </c>
      <c r="B379" s="34" t="s">
        <v>418</v>
      </c>
      <c r="C379" s="35" t="n">
        <v>5.4</v>
      </c>
      <c r="D379" s="33" t="n">
        <v>39500</v>
      </c>
      <c r="E379" s="55"/>
      <c r="F379" s="37"/>
      <c r="G379" s="33" t="n">
        <v>5200</v>
      </c>
      <c r="H379" s="38" t="n">
        <v>0.0234654234654235</v>
      </c>
      <c r="I379" s="33" t="n">
        <v>213300</v>
      </c>
      <c r="J379" s="33" t="n">
        <v>42600</v>
      </c>
      <c r="K379" s="33" t="n">
        <v>6700</v>
      </c>
      <c r="L379" s="33" t="n">
        <v>2800</v>
      </c>
      <c r="M379" s="33" t="n">
        <v>3100</v>
      </c>
      <c r="N379" s="55" t="s">
        <v>369</v>
      </c>
    </row>
    <row r="380" s="65" customFormat="true" ht="12.75" hidden="false" customHeight="false" outlineLevel="0" collapsed="false">
      <c r="A380" s="68"/>
      <c r="B380" s="68"/>
      <c r="C380" s="42"/>
      <c r="D380" s="61"/>
      <c r="E380" s="68"/>
      <c r="F380" s="77"/>
      <c r="G380" s="61"/>
      <c r="H380" s="64"/>
      <c r="I380" s="33"/>
      <c r="J380" s="61"/>
      <c r="K380" s="61"/>
      <c r="L380" s="61"/>
      <c r="M380" s="61"/>
    </row>
    <row r="381" s="40" customFormat="true" ht="12.75" hidden="false" customHeight="false" outlineLevel="0" collapsed="false">
      <c r="A381" s="34" t="s">
        <v>419</v>
      </c>
      <c r="B381" s="34" t="s">
        <v>420</v>
      </c>
      <c r="C381" s="35" t="n">
        <v>8.3</v>
      </c>
      <c r="D381" s="33" t="n">
        <v>11900</v>
      </c>
      <c r="E381" s="55" t="s">
        <v>41</v>
      </c>
      <c r="F381" s="37" t="s">
        <v>69</v>
      </c>
      <c r="G381" s="33" t="n">
        <v>1700</v>
      </c>
      <c r="H381" s="38"/>
      <c r="I381" s="33" t="n">
        <v>98800</v>
      </c>
      <c r="J381" s="33" t="n">
        <v>13300</v>
      </c>
      <c r="K381" s="33" t="n">
        <v>2200</v>
      </c>
      <c r="L381" s="33" t="n">
        <v>900</v>
      </c>
      <c r="M381" s="33" t="n">
        <v>1200</v>
      </c>
      <c r="N381" s="55" t="s">
        <v>369</v>
      </c>
    </row>
    <row r="382" s="65" customFormat="true" ht="12.75" hidden="false" customHeight="false" outlineLevel="0" collapsed="false">
      <c r="A382" s="68"/>
      <c r="B382" s="68"/>
      <c r="C382" s="42"/>
      <c r="D382" s="61"/>
      <c r="E382" s="68"/>
      <c r="F382" s="77"/>
      <c r="G382" s="61"/>
      <c r="H382" s="64"/>
      <c r="I382" s="33"/>
      <c r="J382" s="61"/>
      <c r="K382" s="61"/>
      <c r="L382" s="61"/>
      <c r="M382" s="61"/>
    </row>
    <row r="383" s="40" customFormat="true" ht="12.75" hidden="false" customHeight="false" outlineLevel="0" collapsed="false">
      <c r="A383" s="34" t="s">
        <v>421</v>
      </c>
      <c r="B383" s="34" t="s">
        <v>422</v>
      </c>
      <c r="C383" s="35" t="n">
        <v>8.5</v>
      </c>
      <c r="D383" s="33"/>
      <c r="E383" s="55"/>
      <c r="F383" s="37"/>
      <c r="G383" s="33"/>
      <c r="H383" s="38"/>
      <c r="I383" s="33"/>
      <c r="J383" s="33"/>
      <c r="K383" s="33"/>
      <c r="L383" s="33"/>
      <c r="M383" s="33"/>
      <c r="N383" s="55"/>
    </row>
    <row r="384" s="40" customFormat="true" ht="12.75" hidden="false" customHeight="false" outlineLevel="0" collapsed="false">
      <c r="A384" s="68"/>
      <c r="B384" s="68"/>
      <c r="C384" s="42"/>
      <c r="D384" s="43"/>
      <c r="E384" s="44"/>
      <c r="F384" s="45"/>
      <c r="G384" s="43"/>
      <c r="H384" s="46"/>
      <c r="I384" s="33"/>
      <c r="J384" s="43"/>
      <c r="K384" s="43"/>
      <c r="L384" s="43"/>
      <c r="M384" s="43"/>
      <c r="N384" s="44"/>
    </row>
    <row r="385" s="40" customFormat="true" ht="12.75" hidden="false" customHeight="false" outlineLevel="0" collapsed="false">
      <c r="A385" s="34" t="s">
        <v>423</v>
      </c>
      <c r="B385" s="34" t="s">
        <v>424</v>
      </c>
      <c r="C385" s="35" t="n">
        <v>9</v>
      </c>
      <c r="D385" s="33" t="n">
        <v>32600</v>
      </c>
      <c r="E385" s="55"/>
      <c r="F385" s="37"/>
      <c r="G385" s="33" t="n">
        <v>2800</v>
      </c>
      <c r="H385" s="38" t="n">
        <v>0.0192121458248727</v>
      </c>
      <c r="I385" s="33" t="n">
        <v>293400</v>
      </c>
      <c r="J385" s="33" t="n">
        <v>37200</v>
      </c>
      <c r="K385" s="33" t="n">
        <v>3700</v>
      </c>
      <c r="L385" s="33" t="n">
        <v>2600</v>
      </c>
      <c r="M385" s="33" t="n">
        <v>2800</v>
      </c>
      <c r="N385" s="55" t="s">
        <v>369</v>
      </c>
    </row>
    <row r="386" s="65" customFormat="true" ht="12.75" hidden="false" customHeight="false" outlineLevel="0" collapsed="false">
      <c r="A386" s="68"/>
      <c r="B386" s="68"/>
      <c r="C386" s="42"/>
      <c r="D386" s="61"/>
      <c r="E386" s="68"/>
      <c r="F386" s="77"/>
      <c r="G386" s="61"/>
      <c r="H386" s="64"/>
      <c r="I386" s="33"/>
      <c r="J386" s="61"/>
      <c r="K386" s="61"/>
      <c r="L386" s="61"/>
      <c r="M386" s="61"/>
    </row>
    <row r="387" s="40" customFormat="true" ht="12.75" hidden="false" customHeight="false" outlineLevel="0" collapsed="false">
      <c r="A387" s="34" t="s">
        <v>425</v>
      </c>
      <c r="B387" s="34" t="s">
        <v>426</v>
      </c>
      <c r="C387" s="35" t="n">
        <v>11</v>
      </c>
      <c r="D387" s="33" t="n">
        <v>29500</v>
      </c>
      <c r="E387" s="55"/>
      <c r="F387" s="37"/>
      <c r="G387" s="33" t="n">
        <v>3400</v>
      </c>
      <c r="H387" s="38" t="n">
        <v>-0.0776207155366525</v>
      </c>
      <c r="I387" s="33" t="n">
        <v>324500</v>
      </c>
      <c r="J387" s="33" t="n">
        <v>32700</v>
      </c>
      <c r="K387" s="33" t="n">
        <v>4500</v>
      </c>
      <c r="L387" s="33" t="n">
        <v>2500</v>
      </c>
      <c r="M387" s="33" t="n">
        <v>2500</v>
      </c>
      <c r="N387" s="55" t="s">
        <v>369</v>
      </c>
    </row>
    <row r="388" s="40" customFormat="true" ht="12.75" hidden="false" customHeight="false" outlineLevel="0" collapsed="false">
      <c r="A388" s="68"/>
      <c r="B388" s="68"/>
      <c r="C388" s="42"/>
      <c r="D388" s="51"/>
      <c r="E388" s="56"/>
      <c r="F388" s="78"/>
      <c r="G388" s="51"/>
      <c r="H388" s="52"/>
      <c r="I388" s="33"/>
      <c r="J388" s="51"/>
      <c r="K388" s="51"/>
      <c r="L388" s="51"/>
      <c r="M388" s="51"/>
    </row>
    <row r="389" s="40" customFormat="true" ht="12.75" hidden="false" customHeight="false" outlineLevel="0" collapsed="false">
      <c r="A389" s="34" t="s">
        <v>427</v>
      </c>
      <c r="B389" s="34" t="s">
        <v>428</v>
      </c>
      <c r="C389" s="35" t="n">
        <v>20.4</v>
      </c>
      <c r="D389" s="33" t="n">
        <v>16700</v>
      </c>
      <c r="E389" s="55" t="s">
        <v>41</v>
      </c>
      <c r="F389" s="37" t="s">
        <v>69</v>
      </c>
      <c r="G389" s="33" t="n">
        <v>3700</v>
      </c>
      <c r="H389" s="38"/>
      <c r="I389" s="33" t="n">
        <v>340700</v>
      </c>
      <c r="J389" s="33" t="n">
        <v>17800</v>
      </c>
      <c r="K389" s="33" t="n">
        <v>4800</v>
      </c>
      <c r="L389" s="33" t="n">
        <v>1200</v>
      </c>
      <c r="M389" s="33" t="n">
        <v>1300</v>
      </c>
      <c r="N389" s="55" t="s">
        <v>369</v>
      </c>
    </row>
    <row r="390" s="40" customFormat="true" ht="12.75" hidden="false" customHeight="false" outlineLevel="0" collapsed="false">
      <c r="A390" s="68"/>
      <c r="B390" s="68"/>
      <c r="C390" s="42"/>
      <c r="D390" s="51"/>
      <c r="E390" s="56"/>
      <c r="F390" s="78"/>
      <c r="G390" s="51"/>
      <c r="H390" s="52"/>
      <c r="I390" s="33"/>
      <c r="J390" s="51"/>
      <c r="K390" s="51"/>
      <c r="L390" s="51"/>
      <c r="M390" s="51"/>
    </row>
    <row r="391" s="40" customFormat="true" ht="12.75" hidden="false" customHeight="false" outlineLevel="0" collapsed="false">
      <c r="A391" s="34" t="s">
        <v>429</v>
      </c>
      <c r="B391" s="34" t="s">
        <v>430</v>
      </c>
      <c r="C391" s="35" t="n">
        <v>27.6</v>
      </c>
      <c r="D391" s="33" t="n">
        <v>11300</v>
      </c>
      <c r="E391" s="55" t="s">
        <v>41</v>
      </c>
      <c r="F391" s="37" t="s">
        <v>42</v>
      </c>
      <c r="G391" s="33" t="n">
        <v>3700</v>
      </c>
      <c r="H391" s="38"/>
      <c r="I391" s="33" t="n">
        <v>311900</v>
      </c>
      <c r="J391" s="33" t="n">
        <v>12100</v>
      </c>
      <c r="K391" s="33" t="n">
        <v>4700</v>
      </c>
      <c r="L391" s="33" t="n">
        <v>800</v>
      </c>
      <c r="M391" s="33" t="n">
        <v>800</v>
      </c>
      <c r="N391" s="55" t="s">
        <v>369</v>
      </c>
    </row>
    <row r="392" s="40" customFormat="true" ht="12.75" hidden="false" customHeight="false" outlineLevel="0" collapsed="false">
      <c r="A392" s="68"/>
      <c r="B392" s="68"/>
      <c r="C392" s="42"/>
      <c r="D392" s="51"/>
      <c r="E392" s="56"/>
      <c r="F392" s="78"/>
      <c r="G392" s="51"/>
      <c r="H392" s="52"/>
      <c r="I392" s="33"/>
      <c r="J392" s="51"/>
      <c r="K392" s="51"/>
      <c r="L392" s="51"/>
      <c r="M392" s="51"/>
    </row>
    <row r="393" s="40" customFormat="true" ht="12.75" hidden="false" customHeight="false" outlineLevel="0" collapsed="false">
      <c r="A393" s="34" t="s">
        <v>431</v>
      </c>
      <c r="B393" s="34" t="s">
        <v>432</v>
      </c>
      <c r="C393" s="35" t="n">
        <v>7.5</v>
      </c>
      <c r="D393" s="33"/>
      <c r="E393" s="55"/>
      <c r="F393" s="37"/>
      <c r="G393" s="33"/>
      <c r="H393" s="38"/>
      <c r="I393" s="33"/>
      <c r="J393" s="33"/>
      <c r="K393" s="33"/>
      <c r="L393" s="33"/>
      <c r="M393" s="33"/>
      <c r="N393" s="55" t="s">
        <v>369</v>
      </c>
    </row>
    <row r="394" s="65" customFormat="true" ht="12.75" hidden="false" customHeight="false" outlineLevel="0" collapsed="false">
      <c r="A394" s="68"/>
      <c r="B394" s="68"/>
      <c r="C394" s="42"/>
      <c r="D394" s="61"/>
      <c r="E394" s="68"/>
      <c r="F394" s="77"/>
      <c r="G394" s="61"/>
      <c r="H394" s="64"/>
      <c r="I394" s="33"/>
      <c r="J394" s="61"/>
      <c r="K394" s="61"/>
      <c r="L394" s="61"/>
      <c r="M394" s="61"/>
    </row>
    <row r="395" s="40" customFormat="true" ht="12.75" hidden="false" customHeight="false" outlineLevel="0" collapsed="false">
      <c r="A395" s="34" t="s">
        <v>433</v>
      </c>
      <c r="B395" s="34" t="s">
        <v>434</v>
      </c>
      <c r="C395" s="35" t="n">
        <v>11.4</v>
      </c>
      <c r="D395" s="33" t="n">
        <v>33900</v>
      </c>
      <c r="E395" s="55"/>
      <c r="F395" s="37"/>
      <c r="G395" s="33" t="n">
        <v>2000</v>
      </c>
      <c r="H395" s="38" t="n">
        <v>-0.0576388116167798</v>
      </c>
      <c r="I395" s="33" t="n">
        <v>386500</v>
      </c>
      <c r="J395" s="33" t="n">
        <v>34900</v>
      </c>
      <c r="K395" s="33" t="n">
        <v>2700</v>
      </c>
      <c r="L395" s="33" t="n">
        <v>2200</v>
      </c>
      <c r="M395" s="33" t="n">
        <v>2300</v>
      </c>
      <c r="N395" s="55" t="s">
        <v>369</v>
      </c>
    </row>
    <row r="396" s="40" customFormat="true" ht="12.75" hidden="false" customHeight="false" outlineLevel="0" collapsed="false">
      <c r="A396" s="68"/>
      <c r="B396" s="68"/>
      <c r="C396" s="42"/>
      <c r="D396" s="51"/>
      <c r="E396" s="56"/>
      <c r="F396" s="78"/>
      <c r="G396" s="51"/>
      <c r="H396" s="52"/>
      <c r="I396" s="33"/>
      <c r="J396" s="51"/>
      <c r="K396" s="51"/>
      <c r="L396" s="51"/>
      <c r="M396" s="51"/>
    </row>
    <row r="397" s="40" customFormat="true" ht="12.75" hidden="false" customHeight="false" outlineLevel="0" collapsed="false">
      <c r="A397" s="34" t="s">
        <v>435</v>
      </c>
      <c r="B397" s="34" t="s">
        <v>436</v>
      </c>
      <c r="C397" s="35" t="n">
        <v>2.4</v>
      </c>
      <c r="D397" s="33"/>
      <c r="E397" s="55"/>
      <c r="F397" s="37"/>
      <c r="G397" s="33"/>
      <c r="H397" s="38"/>
      <c r="I397" s="33"/>
      <c r="J397" s="33"/>
      <c r="K397" s="33"/>
      <c r="L397" s="33"/>
      <c r="M397" s="33"/>
      <c r="N397" s="55" t="s">
        <v>369</v>
      </c>
    </row>
    <row r="398" s="65" customFormat="true" ht="12.75" hidden="false" customHeight="false" outlineLevel="0" collapsed="false">
      <c r="A398" s="68"/>
      <c r="B398" s="68"/>
      <c r="C398" s="42"/>
      <c r="D398" s="61"/>
      <c r="E398" s="68"/>
      <c r="F398" s="77"/>
      <c r="G398" s="61"/>
      <c r="H398" s="64"/>
      <c r="I398" s="33"/>
      <c r="J398" s="61"/>
      <c r="K398" s="61"/>
      <c r="L398" s="61"/>
      <c r="M398" s="61"/>
    </row>
    <row r="399" s="40" customFormat="true" ht="12.75" hidden="false" customHeight="false" outlineLevel="0" collapsed="false">
      <c r="A399" s="34" t="s">
        <v>437</v>
      </c>
      <c r="B399" s="34" t="s">
        <v>438</v>
      </c>
      <c r="C399" s="35" t="n">
        <v>17.8</v>
      </c>
      <c r="D399" s="33" t="n">
        <v>8700</v>
      </c>
      <c r="E399" s="55" t="s">
        <v>41</v>
      </c>
      <c r="F399" s="37" t="s">
        <v>42</v>
      </c>
      <c r="G399" s="33" t="n">
        <v>1500</v>
      </c>
      <c r="H399" s="38"/>
      <c r="I399" s="33" t="n">
        <v>154900</v>
      </c>
      <c r="J399" s="33" t="n">
        <v>9600</v>
      </c>
      <c r="K399" s="33" t="n">
        <v>1900</v>
      </c>
      <c r="L399" s="33" t="n">
        <v>800</v>
      </c>
      <c r="M399" s="33" t="n">
        <v>900</v>
      </c>
      <c r="N399" s="55" t="s">
        <v>369</v>
      </c>
    </row>
    <row r="400" s="65" customFormat="true" ht="12.75" hidden="false" customHeight="false" outlineLevel="0" collapsed="false">
      <c r="A400" s="68"/>
      <c r="B400" s="68"/>
      <c r="C400" s="42"/>
      <c r="D400" s="61"/>
      <c r="E400" s="68"/>
      <c r="F400" s="77"/>
      <c r="G400" s="61"/>
      <c r="H400" s="64"/>
      <c r="I400" s="33"/>
      <c r="J400" s="61"/>
      <c r="K400" s="61"/>
      <c r="L400" s="61"/>
      <c r="M400" s="61"/>
    </row>
    <row r="401" s="40" customFormat="true" ht="12.75" hidden="false" customHeight="false" outlineLevel="0" collapsed="false">
      <c r="A401" s="34" t="s">
        <v>439</v>
      </c>
      <c r="B401" s="34" t="s">
        <v>440</v>
      </c>
      <c r="C401" s="35" t="n">
        <v>10.5</v>
      </c>
      <c r="D401" s="33" t="n">
        <v>10100</v>
      </c>
      <c r="E401" s="55" t="s">
        <v>41</v>
      </c>
      <c r="F401" s="37" t="s">
        <v>69</v>
      </c>
      <c r="G401" s="33" t="n">
        <v>1500</v>
      </c>
      <c r="H401" s="38"/>
      <c r="I401" s="33" t="n">
        <v>106100</v>
      </c>
      <c r="J401" s="33" t="n">
        <v>11000</v>
      </c>
      <c r="K401" s="33" t="n">
        <v>2000</v>
      </c>
      <c r="L401" s="33" t="n">
        <v>900</v>
      </c>
      <c r="M401" s="33" t="n">
        <v>1000</v>
      </c>
      <c r="N401" s="55" t="s">
        <v>369</v>
      </c>
    </row>
    <row r="402" s="65" customFormat="true" ht="12.75" hidden="false" customHeight="false" outlineLevel="0" collapsed="false">
      <c r="A402" s="68"/>
      <c r="B402" s="68"/>
      <c r="C402" s="42"/>
      <c r="D402" s="61"/>
      <c r="E402" s="68"/>
      <c r="F402" s="77"/>
      <c r="G402" s="61"/>
      <c r="H402" s="64"/>
      <c r="I402" s="33"/>
      <c r="J402" s="61"/>
      <c r="K402" s="61"/>
      <c r="L402" s="61"/>
      <c r="M402" s="61"/>
    </row>
    <row r="403" s="40" customFormat="true" ht="12.75" hidden="false" customHeight="false" outlineLevel="0" collapsed="false">
      <c r="A403" s="34" t="s">
        <v>441</v>
      </c>
      <c r="B403" s="34" t="s">
        <v>442</v>
      </c>
      <c r="C403" s="35" t="n">
        <v>8</v>
      </c>
      <c r="D403" s="33"/>
      <c r="E403" s="55"/>
      <c r="F403" s="37"/>
      <c r="G403" s="33"/>
      <c r="H403" s="38"/>
      <c r="I403" s="33"/>
      <c r="J403" s="33"/>
      <c r="K403" s="33"/>
      <c r="L403" s="33"/>
      <c r="M403" s="33"/>
      <c r="N403" s="55" t="s">
        <v>369</v>
      </c>
    </row>
    <row r="404" s="40" customFormat="true" ht="12.75" hidden="false" customHeight="false" outlineLevel="0" collapsed="false">
      <c r="A404" s="68"/>
      <c r="B404" s="68"/>
      <c r="C404" s="42"/>
      <c r="D404" s="43"/>
      <c r="E404" s="44"/>
      <c r="F404" s="45"/>
      <c r="G404" s="43"/>
      <c r="H404" s="46"/>
      <c r="I404" s="33"/>
      <c r="J404" s="43"/>
      <c r="K404" s="43"/>
      <c r="L404" s="43"/>
      <c r="M404" s="43"/>
      <c r="N404" s="44"/>
    </row>
    <row r="405" s="40" customFormat="true" ht="12.75" hidden="false" customHeight="false" outlineLevel="0" collapsed="false">
      <c r="A405" s="34" t="s">
        <v>443</v>
      </c>
      <c r="B405" s="34" t="s">
        <v>444</v>
      </c>
      <c r="C405" s="35" t="n">
        <v>2.5</v>
      </c>
      <c r="D405" s="33"/>
      <c r="E405" s="55"/>
      <c r="F405" s="37"/>
      <c r="G405" s="33"/>
      <c r="H405" s="38"/>
      <c r="I405" s="33"/>
      <c r="J405" s="33"/>
      <c r="K405" s="33"/>
      <c r="L405" s="33"/>
      <c r="M405" s="33"/>
      <c r="N405" s="55" t="s">
        <v>369</v>
      </c>
    </row>
    <row r="406" s="65" customFormat="true" ht="12.75" hidden="false" customHeight="false" outlineLevel="0" collapsed="false">
      <c r="A406" s="68"/>
      <c r="B406" s="68"/>
      <c r="C406" s="42"/>
      <c r="D406" s="61"/>
      <c r="E406" s="68"/>
      <c r="F406" s="77"/>
      <c r="G406" s="61"/>
      <c r="H406" s="64"/>
      <c r="I406" s="33"/>
      <c r="J406" s="61"/>
      <c r="K406" s="61"/>
      <c r="L406" s="61"/>
      <c r="M406" s="61"/>
    </row>
    <row r="407" s="40" customFormat="true" ht="12.75" hidden="false" customHeight="false" outlineLevel="0" collapsed="false">
      <c r="A407" s="34" t="s">
        <v>445</v>
      </c>
      <c r="B407" s="34" t="s">
        <v>446</v>
      </c>
      <c r="C407" s="35" t="n">
        <v>2.7</v>
      </c>
      <c r="D407" s="33"/>
      <c r="E407" s="55"/>
      <c r="F407" s="37"/>
      <c r="G407" s="33"/>
      <c r="H407" s="38"/>
      <c r="I407" s="33"/>
      <c r="J407" s="33"/>
      <c r="K407" s="33"/>
      <c r="L407" s="33"/>
      <c r="M407" s="33"/>
      <c r="N407" s="55"/>
    </row>
    <row r="408" s="65" customFormat="true" ht="12.75" hidden="false" customHeight="false" outlineLevel="0" collapsed="false">
      <c r="A408" s="68"/>
      <c r="B408" s="68"/>
      <c r="C408" s="42"/>
      <c r="D408" s="61"/>
      <c r="E408" s="68"/>
      <c r="F408" s="77"/>
      <c r="G408" s="61"/>
      <c r="H408" s="64"/>
      <c r="I408" s="33"/>
      <c r="J408" s="61"/>
      <c r="K408" s="61"/>
      <c r="L408" s="61"/>
      <c r="M408" s="61"/>
    </row>
    <row r="409" s="40" customFormat="true" ht="12.75" hidden="false" customHeight="false" outlineLevel="0" collapsed="false">
      <c r="A409" s="34" t="s">
        <v>447</v>
      </c>
      <c r="B409" s="34" t="s">
        <v>448</v>
      </c>
      <c r="C409" s="35" t="n">
        <v>4.3</v>
      </c>
      <c r="D409" s="33" t="n">
        <v>33700</v>
      </c>
      <c r="E409" s="55" t="s">
        <v>41</v>
      </c>
      <c r="F409" s="37" t="s">
        <v>42</v>
      </c>
      <c r="G409" s="33" t="n">
        <v>2300</v>
      </c>
      <c r="H409" s="38"/>
      <c r="I409" s="33" t="n">
        <v>144900</v>
      </c>
      <c r="J409" s="33" t="n">
        <v>36400</v>
      </c>
      <c r="K409" s="33" t="n">
        <v>3100</v>
      </c>
      <c r="L409" s="33" t="n">
        <v>2800</v>
      </c>
      <c r="M409" s="33" t="n">
        <v>2900</v>
      </c>
      <c r="N409" s="55" t="s">
        <v>369</v>
      </c>
    </row>
    <row r="410" s="40" customFormat="true" ht="12.75" hidden="false" customHeight="false" outlineLevel="0" collapsed="false">
      <c r="A410" s="68"/>
      <c r="B410" s="68"/>
      <c r="C410" s="42"/>
      <c r="D410" s="43"/>
      <c r="E410" s="44"/>
      <c r="F410" s="45"/>
      <c r="G410" s="43"/>
      <c r="H410" s="46"/>
      <c r="I410" s="33"/>
      <c r="J410" s="43"/>
      <c r="K410" s="43"/>
      <c r="L410" s="43"/>
      <c r="M410" s="43"/>
      <c r="N410" s="44"/>
    </row>
    <row r="411" s="40" customFormat="true" ht="12.75" hidden="false" customHeight="false" outlineLevel="0" collapsed="false">
      <c r="A411" s="34" t="s">
        <v>449</v>
      </c>
      <c r="B411" s="34" t="s">
        <v>450</v>
      </c>
      <c r="C411" s="35" t="n">
        <v>10.5</v>
      </c>
      <c r="D411" s="33"/>
      <c r="E411" s="55"/>
      <c r="F411" s="37"/>
      <c r="G411" s="33"/>
      <c r="H411" s="38"/>
      <c r="I411" s="33"/>
      <c r="J411" s="33"/>
      <c r="K411" s="33"/>
      <c r="L411" s="33"/>
      <c r="M411" s="33"/>
      <c r="N411" s="55"/>
    </row>
    <row r="412" s="65" customFormat="true" ht="12.75" hidden="false" customHeight="false" outlineLevel="0" collapsed="false">
      <c r="A412" s="68"/>
      <c r="B412" s="68"/>
      <c r="C412" s="42"/>
      <c r="D412" s="61"/>
      <c r="E412" s="68"/>
      <c r="F412" s="77"/>
      <c r="G412" s="61"/>
      <c r="H412" s="64"/>
      <c r="I412" s="33"/>
      <c r="J412" s="61"/>
      <c r="K412" s="61"/>
      <c r="L412" s="61"/>
      <c r="M412" s="61"/>
    </row>
    <row r="413" s="79" customFormat="true" ht="12.75" hidden="false" customHeight="false" outlineLevel="0" collapsed="false">
      <c r="A413" s="34" t="s">
        <v>451</v>
      </c>
      <c r="B413" s="34" t="s">
        <v>452</v>
      </c>
      <c r="C413" s="35" t="n">
        <v>2.3</v>
      </c>
      <c r="D413" s="33" t="n">
        <v>84900</v>
      </c>
      <c r="E413" s="55"/>
      <c r="F413" s="37"/>
      <c r="G413" s="33" t="n">
        <v>9700</v>
      </c>
      <c r="H413" s="38" t="n">
        <v>-0.00438792031348992</v>
      </c>
      <c r="I413" s="33" t="n">
        <v>195300</v>
      </c>
      <c r="J413" s="33"/>
      <c r="K413" s="33"/>
      <c r="L413" s="33"/>
      <c r="M413" s="33"/>
      <c r="N413" s="55" t="s">
        <v>453</v>
      </c>
    </row>
    <row r="414" s="79" customFormat="true" ht="12.75" hidden="false" customHeight="false" outlineLevel="0" collapsed="false">
      <c r="A414" s="68"/>
      <c r="B414" s="68"/>
      <c r="C414" s="42"/>
      <c r="D414" s="51"/>
      <c r="E414" s="56"/>
      <c r="F414" s="78"/>
      <c r="G414" s="51"/>
      <c r="H414" s="52"/>
      <c r="I414" s="33"/>
      <c r="J414" s="51"/>
      <c r="K414" s="51"/>
      <c r="L414" s="51"/>
      <c r="M414" s="51"/>
    </row>
    <row r="415" s="79" customFormat="true" ht="12.75" hidden="false" customHeight="false" outlineLevel="0" collapsed="false">
      <c r="A415" s="34" t="s">
        <v>454</v>
      </c>
      <c r="B415" s="34" t="s">
        <v>455</v>
      </c>
      <c r="C415" s="35" t="n">
        <v>17.1</v>
      </c>
      <c r="D415" s="33" t="n">
        <v>76700</v>
      </c>
      <c r="E415" s="55"/>
      <c r="F415" s="37"/>
      <c r="G415" s="33" t="n">
        <v>9200</v>
      </c>
      <c r="H415" s="38" t="n">
        <v>0.000573686063340157</v>
      </c>
      <c r="I415" s="33" t="n">
        <v>1311600</v>
      </c>
      <c r="J415" s="33"/>
      <c r="K415" s="33"/>
      <c r="L415" s="33"/>
      <c r="M415" s="33"/>
      <c r="N415" s="55" t="s">
        <v>453</v>
      </c>
    </row>
    <row r="416" s="79" customFormat="true" ht="12.75" hidden="false" customHeight="false" outlineLevel="0" collapsed="false">
      <c r="A416" s="68"/>
      <c r="B416" s="68"/>
      <c r="C416" s="42"/>
      <c r="D416" s="51"/>
      <c r="E416" s="56"/>
      <c r="F416" s="78"/>
      <c r="G416" s="51"/>
      <c r="H416" s="52"/>
      <c r="I416" s="33"/>
      <c r="J416" s="51"/>
      <c r="K416" s="51"/>
      <c r="L416" s="51"/>
      <c r="M416" s="51"/>
    </row>
    <row r="417" s="79" customFormat="true" ht="12.75" hidden="false" customHeight="false" outlineLevel="0" collapsed="false">
      <c r="A417" s="34" t="s">
        <v>456</v>
      </c>
      <c r="B417" s="34" t="s">
        <v>457</v>
      </c>
      <c r="C417" s="35" t="n">
        <v>6.6</v>
      </c>
      <c r="D417" s="33" t="n">
        <v>41000</v>
      </c>
      <c r="E417" s="55"/>
      <c r="F417" s="37"/>
      <c r="G417" s="33" t="n">
        <v>4600</v>
      </c>
      <c r="H417" s="38" t="n">
        <v>-0.00859820307216694</v>
      </c>
      <c r="I417" s="33" t="n">
        <v>270600</v>
      </c>
      <c r="J417" s="33"/>
      <c r="K417" s="33"/>
      <c r="L417" s="33"/>
      <c r="M417" s="33"/>
      <c r="N417" s="55" t="s">
        <v>453</v>
      </c>
    </row>
    <row r="418" s="79" customFormat="true" ht="12.75" hidden="false" customHeight="false" outlineLevel="0" collapsed="false">
      <c r="A418" s="68"/>
      <c r="B418" s="68"/>
      <c r="C418" s="42"/>
      <c r="D418" s="51"/>
      <c r="E418" s="56"/>
      <c r="F418" s="78"/>
      <c r="G418" s="51"/>
      <c r="H418" s="52"/>
      <c r="I418" s="33"/>
      <c r="J418" s="51"/>
      <c r="K418" s="51"/>
      <c r="L418" s="51"/>
      <c r="M418" s="51"/>
    </row>
    <row r="419" s="79" customFormat="true" ht="12.75" hidden="false" customHeight="false" outlineLevel="0" collapsed="false">
      <c r="A419" s="34" t="s">
        <v>458</v>
      </c>
      <c r="B419" s="34" t="s">
        <v>459</v>
      </c>
      <c r="C419" s="35" t="n">
        <v>13.6</v>
      </c>
      <c r="D419" s="33" t="n">
        <v>46800</v>
      </c>
      <c r="E419" s="55"/>
      <c r="F419" s="37"/>
      <c r="G419" s="33" t="n">
        <v>5100</v>
      </c>
      <c r="H419" s="38" t="n">
        <v>0.000962566844919786</v>
      </c>
      <c r="I419" s="33" t="n">
        <v>636500</v>
      </c>
      <c r="J419" s="33"/>
      <c r="K419" s="33"/>
      <c r="L419" s="33"/>
      <c r="M419" s="33"/>
      <c r="N419" s="55" t="s">
        <v>453</v>
      </c>
    </row>
    <row r="420" s="79" customFormat="true" ht="12.75" hidden="false" customHeight="false" outlineLevel="0" collapsed="false">
      <c r="A420" s="68"/>
      <c r="B420" s="68"/>
      <c r="C420" s="42"/>
      <c r="D420" s="51"/>
      <c r="E420" s="56"/>
      <c r="F420" s="78"/>
      <c r="G420" s="51"/>
      <c r="H420" s="52"/>
      <c r="I420" s="33"/>
      <c r="J420" s="51"/>
      <c r="K420" s="51"/>
      <c r="L420" s="51"/>
      <c r="M420" s="51"/>
    </row>
    <row r="421" s="79" customFormat="true" ht="12.75" hidden="false" customHeight="false" outlineLevel="0" collapsed="false">
      <c r="A421" s="34" t="s">
        <v>460</v>
      </c>
      <c r="B421" s="34" t="s">
        <v>461</v>
      </c>
      <c r="C421" s="35" t="n">
        <v>11.4</v>
      </c>
      <c r="D421" s="33" t="n">
        <v>39200</v>
      </c>
      <c r="E421" s="55"/>
      <c r="F421" s="37"/>
      <c r="G421" s="33" t="n">
        <v>4300</v>
      </c>
      <c r="H421" s="38" t="n">
        <v>0.02083875331703</v>
      </c>
      <c r="I421" s="33" t="n">
        <v>446900</v>
      </c>
      <c r="J421" s="33"/>
      <c r="K421" s="33"/>
      <c r="L421" s="33"/>
      <c r="M421" s="33"/>
      <c r="N421" s="55" t="s">
        <v>453</v>
      </c>
    </row>
    <row r="422" s="65" customFormat="true" ht="12.75" hidden="false" customHeight="false" outlineLevel="0" collapsed="false">
      <c r="A422" s="68"/>
      <c r="B422" s="68"/>
      <c r="C422" s="42"/>
      <c r="D422" s="61"/>
      <c r="E422" s="68"/>
      <c r="F422" s="77"/>
      <c r="G422" s="61"/>
      <c r="H422" s="64"/>
      <c r="I422" s="33"/>
      <c r="J422" s="61"/>
      <c r="K422" s="61"/>
      <c r="L422" s="61"/>
      <c r="M422" s="61"/>
    </row>
    <row r="423" s="40" customFormat="true" ht="12.75" hidden="false" customHeight="false" outlineLevel="0" collapsed="false">
      <c r="A423" s="34" t="s">
        <v>462</v>
      </c>
      <c r="B423" s="34" t="s">
        <v>463</v>
      </c>
      <c r="C423" s="35" t="n">
        <v>8.9</v>
      </c>
      <c r="D423" s="33" t="n">
        <v>106700</v>
      </c>
      <c r="E423" s="55" t="s">
        <v>41</v>
      </c>
      <c r="F423" s="37" t="s">
        <v>42</v>
      </c>
      <c r="G423" s="33" t="n">
        <v>6000</v>
      </c>
      <c r="H423" s="38"/>
      <c r="I423" s="33" t="n">
        <v>949600</v>
      </c>
      <c r="J423" s="33"/>
      <c r="K423" s="33"/>
      <c r="L423" s="33"/>
      <c r="M423" s="33"/>
      <c r="N423" s="55" t="s">
        <v>453</v>
      </c>
    </row>
    <row r="424" s="65" customFormat="true" ht="12.75" hidden="false" customHeight="false" outlineLevel="0" collapsed="false">
      <c r="A424" s="68"/>
      <c r="B424" s="68"/>
      <c r="C424" s="42"/>
      <c r="D424" s="61"/>
      <c r="E424" s="68"/>
      <c r="F424" s="77"/>
      <c r="G424" s="61"/>
      <c r="H424" s="64"/>
      <c r="I424" s="33"/>
      <c r="J424" s="61"/>
      <c r="K424" s="61"/>
      <c r="L424" s="61"/>
      <c r="M424" s="61"/>
    </row>
    <row r="425" s="40" customFormat="true" ht="12.75" hidden="false" customHeight="false" outlineLevel="0" collapsed="false">
      <c r="A425" s="34" t="s">
        <v>464</v>
      </c>
      <c r="B425" s="34" t="s">
        <v>465</v>
      </c>
      <c r="C425" s="35" t="n">
        <v>16.7</v>
      </c>
      <c r="D425" s="33" t="n">
        <v>112100</v>
      </c>
      <c r="E425" s="55"/>
      <c r="F425" s="37"/>
      <c r="G425" s="33" t="n">
        <v>6500</v>
      </c>
      <c r="H425" s="38" t="n">
        <v>0.0147295804740263</v>
      </c>
      <c r="I425" s="33" t="n">
        <v>1872100</v>
      </c>
      <c r="J425" s="33"/>
      <c r="K425" s="33"/>
      <c r="L425" s="33"/>
      <c r="M425" s="33"/>
      <c r="N425" s="55" t="s">
        <v>453</v>
      </c>
    </row>
    <row r="426" s="65" customFormat="true" ht="12.75" hidden="false" customHeight="false" outlineLevel="0" collapsed="false">
      <c r="A426" s="68"/>
      <c r="B426" s="68"/>
      <c r="C426" s="42"/>
      <c r="D426" s="61"/>
      <c r="E426" s="68"/>
      <c r="F426" s="77"/>
      <c r="G426" s="61"/>
      <c r="H426" s="64"/>
      <c r="I426" s="33"/>
      <c r="J426" s="61"/>
      <c r="K426" s="61"/>
      <c r="L426" s="61"/>
      <c r="M426" s="61"/>
    </row>
    <row r="427" s="40" customFormat="true" ht="12.75" hidden="false" customHeight="false" outlineLevel="0" collapsed="false">
      <c r="A427" s="34" t="s">
        <v>466</v>
      </c>
      <c r="B427" s="34" t="s">
        <v>467</v>
      </c>
      <c r="C427" s="35" t="n">
        <v>15.6</v>
      </c>
      <c r="D427" s="33" t="n">
        <v>59300</v>
      </c>
      <c r="E427" s="55"/>
      <c r="F427" s="37"/>
      <c r="G427" s="33" t="n">
        <v>4800</v>
      </c>
      <c r="H427" s="38" t="n">
        <v>0.00964175595795786</v>
      </c>
      <c r="I427" s="33" t="n">
        <v>925100</v>
      </c>
      <c r="J427" s="33"/>
      <c r="K427" s="33"/>
      <c r="L427" s="33"/>
      <c r="M427" s="33"/>
      <c r="N427" s="55" t="s">
        <v>453</v>
      </c>
    </row>
    <row r="428" s="65" customFormat="true" ht="12.75" hidden="false" customHeight="false" outlineLevel="0" collapsed="false">
      <c r="A428" s="68"/>
      <c r="B428" s="68"/>
      <c r="C428" s="42"/>
      <c r="D428" s="61"/>
      <c r="E428" s="68"/>
      <c r="F428" s="77"/>
      <c r="G428" s="61"/>
      <c r="H428" s="64"/>
      <c r="I428" s="33"/>
      <c r="J428" s="61"/>
      <c r="K428" s="61"/>
      <c r="L428" s="61"/>
      <c r="M428" s="61"/>
    </row>
    <row r="429" s="40" customFormat="true" ht="12.75" hidden="false" customHeight="false" outlineLevel="0" collapsed="false">
      <c r="A429" s="34" t="s">
        <v>468</v>
      </c>
      <c r="B429" s="34" t="s">
        <v>469</v>
      </c>
      <c r="C429" s="35" t="n">
        <v>5</v>
      </c>
      <c r="D429" s="33" t="n">
        <v>42900</v>
      </c>
      <c r="E429" s="55"/>
      <c r="F429" s="37"/>
      <c r="G429" s="33" t="n">
        <v>3500</v>
      </c>
      <c r="H429" s="38" t="n">
        <v>-0.0661025797189716</v>
      </c>
      <c r="I429" s="33" t="n">
        <v>214500</v>
      </c>
      <c r="J429" s="33"/>
      <c r="K429" s="33"/>
      <c r="L429" s="33"/>
      <c r="M429" s="33"/>
      <c r="N429" s="55" t="s">
        <v>453</v>
      </c>
    </row>
    <row r="430" s="65" customFormat="true" ht="12.75" hidden="false" customHeight="false" outlineLevel="0" collapsed="false">
      <c r="A430" s="68"/>
      <c r="B430" s="68"/>
      <c r="C430" s="42"/>
      <c r="D430" s="61"/>
      <c r="E430" s="68"/>
      <c r="F430" s="77"/>
      <c r="G430" s="61"/>
      <c r="H430" s="64"/>
      <c r="I430" s="33"/>
      <c r="J430" s="61"/>
      <c r="K430" s="61"/>
      <c r="L430" s="61"/>
      <c r="M430" s="61"/>
    </row>
    <row r="431" s="40" customFormat="true" ht="12.75" hidden="false" customHeight="false" outlineLevel="0" collapsed="false">
      <c r="A431" s="34" t="s">
        <v>470</v>
      </c>
      <c r="B431" s="34" t="s">
        <v>471</v>
      </c>
      <c r="C431" s="35" t="n">
        <v>5.4</v>
      </c>
      <c r="D431" s="33" t="n">
        <v>27400</v>
      </c>
      <c r="E431" s="55"/>
      <c r="F431" s="37"/>
      <c r="G431" s="33" t="n">
        <v>2100</v>
      </c>
      <c r="H431" s="38" t="n">
        <v>0.0373241567085161</v>
      </c>
      <c r="I431" s="33" t="n">
        <v>148000</v>
      </c>
      <c r="J431" s="33"/>
      <c r="K431" s="33"/>
      <c r="L431" s="33"/>
      <c r="M431" s="33"/>
      <c r="N431" s="55" t="s">
        <v>453</v>
      </c>
    </row>
    <row r="432" s="65" customFormat="true" ht="12.75" hidden="false" customHeight="false" outlineLevel="0" collapsed="false">
      <c r="A432" s="68"/>
      <c r="B432" s="68"/>
      <c r="C432" s="42"/>
      <c r="D432" s="61"/>
      <c r="E432" s="68"/>
      <c r="F432" s="77"/>
      <c r="G432" s="61"/>
      <c r="H432" s="64"/>
      <c r="I432" s="33"/>
      <c r="J432" s="61"/>
      <c r="K432" s="61"/>
      <c r="L432" s="61"/>
      <c r="M432" s="61"/>
    </row>
    <row r="433" s="40" customFormat="true" ht="12.75" hidden="false" customHeight="false" outlineLevel="0" collapsed="false">
      <c r="A433" s="34" t="s">
        <v>100</v>
      </c>
      <c r="B433" s="34" t="s">
        <v>472</v>
      </c>
      <c r="C433" s="35" t="n">
        <v>15.7</v>
      </c>
      <c r="D433" s="33" t="n">
        <v>30000</v>
      </c>
      <c r="E433" s="55"/>
      <c r="F433" s="37"/>
      <c r="G433" s="33" t="n">
        <v>1100</v>
      </c>
      <c r="H433" s="38" t="n">
        <v>0.00130177909810074</v>
      </c>
      <c r="I433" s="33" t="n">
        <v>471000</v>
      </c>
      <c r="J433" s="33"/>
      <c r="K433" s="33"/>
      <c r="L433" s="33"/>
      <c r="M433" s="33"/>
      <c r="N433" s="55" t="s">
        <v>453</v>
      </c>
    </row>
    <row r="434" s="65" customFormat="true" ht="12.75" hidden="false" customHeight="false" outlineLevel="0" collapsed="false">
      <c r="A434" s="68"/>
      <c r="B434" s="68"/>
      <c r="C434" s="42"/>
      <c r="D434" s="61"/>
      <c r="E434" s="68"/>
      <c r="F434" s="77"/>
      <c r="G434" s="61"/>
      <c r="H434" s="64"/>
      <c r="I434" s="33"/>
      <c r="J434" s="61"/>
      <c r="K434" s="61"/>
      <c r="L434" s="61"/>
      <c r="M434" s="61"/>
    </row>
    <row r="435" s="40" customFormat="true" ht="12.75" hidden="false" customHeight="false" outlineLevel="0" collapsed="false">
      <c r="A435" s="34" t="s">
        <v>473</v>
      </c>
      <c r="B435" s="34" t="s">
        <v>474</v>
      </c>
      <c r="C435" s="35" t="n">
        <v>3.3</v>
      </c>
      <c r="D435" s="33" t="n">
        <v>68500</v>
      </c>
      <c r="E435" s="55"/>
      <c r="F435" s="37"/>
      <c r="G435" s="33" t="n">
        <v>3600</v>
      </c>
      <c r="H435" s="38"/>
      <c r="I435" s="33" t="n">
        <v>226100</v>
      </c>
      <c r="J435" s="33"/>
      <c r="K435" s="33"/>
      <c r="L435" s="33"/>
      <c r="M435" s="33"/>
      <c r="N435" s="55" t="s">
        <v>453</v>
      </c>
    </row>
    <row r="436" s="65" customFormat="true" ht="12.75" hidden="false" customHeight="false" outlineLevel="0" collapsed="false">
      <c r="A436" s="68"/>
      <c r="B436" s="68"/>
      <c r="C436" s="42"/>
      <c r="D436" s="61"/>
      <c r="E436" s="68"/>
      <c r="F436" s="77"/>
      <c r="G436" s="61"/>
      <c r="H436" s="64"/>
      <c r="I436" s="33"/>
      <c r="J436" s="61"/>
      <c r="K436" s="61"/>
      <c r="L436" s="61"/>
      <c r="M436" s="61"/>
    </row>
    <row r="437" s="40" customFormat="true" ht="12.75" hidden="false" customHeight="false" outlineLevel="0" collapsed="false">
      <c r="A437" s="34" t="s">
        <v>475</v>
      </c>
      <c r="B437" s="34" t="s">
        <v>476</v>
      </c>
      <c r="C437" s="35" t="n">
        <v>6.7</v>
      </c>
      <c r="D437" s="33"/>
      <c r="E437" s="55"/>
      <c r="F437" s="37"/>
      <c r="G437" s="33"/>
      <c r="H437" s="38"/>
      <c r="I437" s="33"/>
      <c r="J437" s="33"/>
      <c r="K437" s="33"/>
      <c r="L437" s="33"/>
      <c r="M437" s="33"/>
      <c r="N437" s="55" t="s">
        <v>453</v>
      </c>
    </row>
    <row r="438" s="40" customFormat="true" ht="12.75" hidden="false" customHeight="false" outlineLevel="0" collapsed="false">
      <c r="A438" s="68"/>
      <c r="B438" s="68"/>
      <c r="C438" s="42"/>
      <c r="D438" s="43"/>
      <c r="E438" s="44"/>
      <c r="F438" s="45"/>
      <c r="G438" s="43"/>
      <c r="H438" s="46"/>
      <c r="I438" s="33"/>
      <c r="J438" s="43"/>
      <c r="K438" s="43"/>
      <c r="L438" s="43"/>
      <c r="M438" s="43"/>
      <c r="N438" s="44"/>
    </row>
    <row r="439" s="40" customFormat="true" ht="12.75" hidden="false" customHeight="false" outlineLevel="0" collapsed="false">
      <c r="A439" s="34" t="s">
        <v>477</v>
      </c>
      <c r="B439" s="34" t="s">
        <v>478</v>
      </c>
      <c r="C439" s="35" t="n">
        <v>2.5</v>
      </c>
      <c r="D439" s="33" t="n">
        <v>99400</v>
      </c>
      <c r="E439" s="55"/>
      <c r="F439" s="37"/>
      <c r="G439" s="33" t="n">
        <v>16000</v>
      </c>
      <c r="H439" s="38" t="n">
        <v>0.00582113426066533</v>
      </c>
      <c r="I439" s="33" t="n">
        <v>248500</v>
      </c>
      <c r="J439" s="33"/>
      <c r="K439" s="33"/>
      <c r="L439" s="33"/>
      <c r="M439" s="33"/>
      <c r="N439" s="55" t="s">
        <v>453</v>
      </c>
    </row>
    <row r="440" s="40" customFormat="true" ht="12.75" hidden="false" customHeight="false" outlineLevel="0" collapsed="false">
      <c r="A440" s="68"/>
      <c r="B440" s="68"/>
      <c r="C440" s="42"/>
      <c r="D440" s="43"/>
      <c r="E440" s="44"/>
      <c r="F440" s="45"/>
      <c r="G440" s="43"/>
      <c r="H440" s="46"/>
      <c r="I440" s="33"/>
      <c r="J440" s="43"/>
      <c r="K440" s="43"/>
      <c r="L440" s="43"/>
      <c r="M440" s="43"/>
      <c r="N440" s="44"/>
    </row>
    <row r="441" s="40" customFormat="true" ht="12.75" hidden="false" customHeight="false" outlineLevel="0" collapsed="false">
      <c r="A441" s="34" t="s">
        <v>479</v>
      </c>
      <c r="B441" s="34" t="s">
        <v>480</v>
      </c>
      <c r="C441" s="35" t="n">
        <v>6.4</v>
      </c>
      <c r="D441" s="33" t="n">
        <v>86800</v>
      </c>
      <c r="E441" s="55"/>
      <c r="F441" s="37"/>
      <c r="G441" s="33" t="n">
        <v>14900</v>
      </c>
      <c r="H441" s="38" t="n">
        <v>0.00968286296188537</v>
      </c>
      <c r="I441" s="33" t="n">
        <v>555500</v>
      </c>
      <c r="J441" s="33"/>
      <c r="K441" s="33"/>
      <c r="L441" s="33"/>
      <c r="M441" s="33"/>
      <c r="N441" s="55" t="s">
        <v>453</v>
      </c>
    </row>
    <row r="442" s="65" customFormat="true" ht="12.75" hidden="false" customHeight="false" outlineLevel="0" collapsed="false">
      <c r="A442" s="68"/>
      <c r="B442" s="68"/>
      <c r="C442" s="42"/>
      <c r="D442" s="61"/>
      <c r="E442" s="68"/>
      <c r="F442" s="77"/>
      <c r="G442" s="61"/>
      <c r="H442" s="64"/>
      <c r="I442" s="33"/>
      <c r="J442" s="61"/>
      <c r="K442" s="61"/>
      <c r="L442" s="61"/>
      <c r="M442" s="61"/>
    </row>
    <row r="443" s="40" customFormat="true" ht="12.75" hidden="false" customHeight="false" outlineLevel="0" collapsed="false">
      <c r="A443" s="34" t="s">
        <v>481</v>
      </c>
      <c r="B443" s="34" t="s">
        <v>482</v>
      </c>
      <c r="C443" s="35" t="n">
        <v>5.1</v>
      </c>
      <c r="D443" s="33" t="n">
        <v>84100</v>
      </c>
      <c r="E443" s="55"/>
      <c r="F443" s="37"/>
      <c r="G443" s="33" t="n">
        <v>14800</v>
      </c>
      <c r="H443" s="38" t="n">
        <v>0.00934714006311419</v>
      </c>
      <c r="I443" s="33" t="n">
        <v>428900</v>
      </c>
      <c r="J443" s="33"/>
      <c r="K443" s="33"/>
      <c r="L443" s="33"/>
      <c r="M443" s="33"/>
      <c r="N443" s="55" t="s">
        <v>453</v>
      </c>
    </row>
    <row r="444" s="65" customFormat="true" ht="12.75" hidden="false" customHeight="false" outlineLevel="0" collapsed="false">
      <c r="A444" s="68"/>
      <c r="B444" s="68"/>
      <c r="C444" s="42"/>
      <c r="D444" s="61"/>
      <c r="E444" s="68"/>
      <c r="F444" s="77"/>
      <c r="G444" s="61"/>
      <c r="H444" s="64"/>
      <c r="I444" s="33"/>
      <c r="J444" s="61"/>
      <c r="K444" s="61"/>
      <c r="L444" s="61"/>
      <c r="M444" s="61"/>
    </row>
    <row r="445" s="40" customFormat="true" ht="12.75" hidden="false" customHeight="false" outlineLevel="0" collapsed="false">
      <c r="A445" s="34" t="s">
        <v>483</v>
      </c>
      <c r="B445" s="34" t="s">
        <v>484</v>
      </c>
      <c r="C445" s="35" t="n">
        <v>2.3</v>
      </c>
      <c r="D445" s="33" t="n">
        <v>174500</v>
      </c>
      <c r="E445" s="55"/>
      <c r="F445" s="37"/>
      <c r="G445" s="33" t="n">
        <v>7400</v>
      </c>
      <c r="H445" s="38" t="n">
        <v>0.00639495323438167</v>
      </c>
      <c r="I445" s="33" t="n">
        <v>401400</v>
      </c>
      <c r="J445" s="33"/>
      <c r="K445" s="33"/>
      <c r="L445" s="33"/>
      <c r="M445" s="33"/>
      <c r="N445" s="55" t="s">
        <v>453</v>
      </c>
    </row>
    <row r="446" s="65" customFormat="true" ht="12.75" hidden="false" customHeight="false" outlineLevel="0" collapsed="false">
      <c r="A446" s="68"/>
      <c r="B446" s="68"/>
      <c r="C446" s="42"/>
      <c r="D446" s="61"/>
      <c r="E446" s="68"/>
      <c r="F446" s="77"/>
      <c r="G446" s="61"/>
      <c r="H446" s="64"/>
      <c r="I446" s="33"/>
      <c r="J446" s="61"/>
      <c r="K446" s="61"/>
      <c r="L446" s="61"/>
      <c r="M446" s="61"/>
    </row>
    <row r="447" s="40" customFormat="true" ht="12.75" hidden="false" customHeight="false" outlineLevel="0" collapsed="false">
      <c r="A447" s="34" t="s">
        <v>485</v>
      </c>
      <c r="B447" s="34" t="s">
        <v>486</v>
      </c>
      <c r="C447" s="35" t="n">
        <v>2.7</v>
      </c>
      <c r="D447" s="33" t="n">
        <v>166300</v>
      </c>
      <c r="E447" s="55" t="s">
        <v>41</v>
      </c>
      <c r="F447" s="37" t="s">
        <v>42</v>
      </c>
      <c r="G447" s="33" t="n">
        <v>7700</v>
      </c>
      <c r="H447" s="38"/>
      <c r="I447" s="33" t="n">
        <v>449000</v>
      </c>
      <c r="J447" s="33"/>
      <c r="K447" s="33"/>
      <c r="L447" s="33"/>
      <c r="M447" s="33"/>
      <c r="N447" s="55" t="s">
        <v>453</v>
      </c>
    </row>
    <row r="448" s="65" customFormat="true" ht="12.75" hidden="false" customHeight="false" outlineLevel="0" collapsed="false">
      <c r="A448" s="68"/>
      <c r="B448" s="68"/>
      <c r="C448" s="42"/>
      <c r="D448" s="61"/>
      <c r="E448" s="68"/>
      <c r="F448" s="77"/>
      <c r="G448" s="61"/>
      <c r="H448" s="64"/>
      <c r="I448" s="33"/>
      <c r="J448" s="61"/>
      <c r="K448" s="61"/>
      <c r="L448" s="61"/>
      <c r="M448" s="61"/>
    </row>
    <row r="449" s="40" customFormat="true" ht="12.75" hidden="false" customHeight="false" outlineLevel="0" collapsed="false">
      <c r="A449" s="34" t="s">
        <v>487</v>
      </c>
      <c r="B449" s="34" t="s">
        <v>488</v>
      </c>
      <c r="C449" s="35" t="n">
        <v>3.5</v>
      </c>
      <c r="D449" s="33" t="n">
        <v>169100</v>
      </c>
      <c r="E449" s="55"/>
      <c r="F449" s="37"/>
      <c r="G449" s="33" t="n">
        <v>12400</v>
      </c>
      <c r="H449" s="38" t="n">
        <v>0.00901212757830405</v>
      </c>
      <c r="I449" s="33" t="n">
        <v>591900</v>
      </c>
      <c r="J449" s="33"/>
      <c r="K449" s="33"/>
      <c r="L449" s="33"/>
      <c r="M449" s="33"/>
      <c r="N449" s="55" t="s">
        <v>453</v>
      </c>
    </row>
    <row r="450" s="65" customFormat="true" ht="12.75" hidden="false" customHeight="false" outlineLevel="0" collapsed="false">
      <c r="A450" s="68"/>
      <c r="B450" s="68"/>
      <c r="C450" s="42"/>
      <c r="D450" s="61"/>
      <c r="E450" s="68"/>
      <c r="F450" s="77"/>
      <c r="G450" s="61"/>
      <c r="H450" s="64"/>
      <c r="I450" s="33"/>
      <c r="J450" s="61"/>
      <c r="K450" s="61"/>
      <c r="L450" s="61"/>
      <c r="M450" s="61"/>
    </row>
    <row r="451" s="40" customFormat="true" ht="12.75" hidden="false" customHeight="false" outlineLevel="0" collapsed="false">
      <c r="A451" s="34" t="s">
        <v>489</v>
      </c>
      <c r="B451" s="34" t="s">
        <v>490</v>
      </c>
      <c r="C451" s="35" t="n">
        <v>7.1</v>
      </c>
      <c r="D451" s="33" t="n">
        <v>176200</v>
      </c>
      <c r="E451" s="55"/>
      <c r="F451" s="37"/>
      <c r="G451" s="33" t="n">
        <v>26400</v>
      </c>
      <c r="H451" s="38"/>
      <c r="I451" s="33" t="n">
        <v>1251000</v>
      </c>
      <c r="J451" s="33"/>
      <c r="K451" s="33"/>
      <c r="L451" s="33"/>
      <c r="M451" s="33"/>
      <c r="N451" s="55" t="s">
        <v>453</v>
      </c>
    </row>
    <row r="452" s="65" customFormat="true" ht="12.75" hidden="false" customHeight="false" outlineLevel="0" collapsed="false">
      <c r="A452" s="68"/>
      <c r="B452" s="68"/>
      <c r="C452" s="42"/>
      <c r="D452" s="61"/>
      <c r="E452" s="68"/>
      <c r="F452" s="77"/>
      <c r="G452" s="61"/>
      <c r="H452" s="64"/>
      <c r="I452" s="33"/>
      <c r="J452" s="61"/>
      <c r="K452" s="61"/>
      <c r="L452" s="61"/>
      <c r="M452" s="61"/>
    </row>
    <row r="453" s="40" customFormat="true" ht="12.75" hidden="false" customHeight="false" outlineLevel="0" collapsed="false">
      <c r="A453" s="34" t="s">
        <v>491</v>
      </c>
      <c r="B453" s="34" t="s">
        <v>492</v>
      </c>
      <c r="C453" s="35" t="n">
        <v>7.3</v>
      </c>
      <c r="D453" s="33" t="n">
        <v>122000</v>
      </c>
      <c r="E453" s="55"/>
      <c r="F453" s="37"/>
      <c r="G453" s="33" t="n">
        <v>5800</v>
      </c>
      <c r="H453" s="38" t="n">
        <v>0.00235829676740785</v>
      </c>
      <c r="I453" s="33" t="n">
        <v>890600</v>
      </c>
      <c r="J453" s="33"/>
      <c r="K453" s="33"/>
      <c r="L453" s="33"/>
      <c r="M453" s="33"/>
      <c r="N453" s="55" t="s">
        <v>453</v>
      </c>
    </row>
    <row r="454" s="65" customFormat="true" ht="12.75" hidden="false" customHeight="false" outlineLevel="0" collapsed="false">
      <c r="A454" s="68"/>
      <c r="B454" s="68"/>
      <c r="C454" s="42"/>
      <c r="D454" s="61"/>
      <c r="E454" s="68"/>
      <c r="F454" s="77"/>
      <c r="G454" s="61"/>
      <c r="H454" s="64"/>
      <c r="I454" s="33"/>
      <c r="J454" s="61"/>
      <c r="K454" s="61"/>
      <c r="L454" s="61"/>
      <c r="M454" s="61"/>
    </row>
    <row r="455" s="40" customFormat="true" ht="12.75" hidden="false" customHeight="false" outlineLevel="0" collapsed="false">
      <c r="A455" s="34" t="s">
        <v>493</v>
      </c>
      <c r="B455" s="34" t="s">
        <v>494</v>
      </c>
      <c r="C455" s="35" t="n">
        <v>3.9</v>
      </c>
      <c r="D455" s="33" t="n">
        <v>56900</v>
      </c>
      <c r="E455" s="55"/>
      <c r="F455" s="37"/>
      <c r="G455" s="33" t="n">
        <v>4400</v>
      </c>
      <c r="H455" s="38" t="n">
        <v>-0.0381781308095319</v>
      </c>
      <c r="I455" s="33" t="n">
        <v>221900</v>
      </c>
      <c r="J455" s="33"/>
      <c r="K455" s="33"/>
      <c r="L455" s="33"/>
      <c r="M455" s="33"/>
      <c r="N455" s="55" t="s">
        <v>453</v>
      </c>
    </row>
    <row r="456" s="40" customFormat="true" ht="12.75" hidden="false" customHeight="false" outlineLevel="0" collapsed="false">
      <c r="A456" s="68"/>
      <c r="B456" s="68"/>
      <c r="C456" s="42"/>
      <c r="D456" s="51"/>
      <c r="E456" s="56"/>
      <c r="F456" s="78"/>
      <c r="G456" s="51"/>
      <c r="H456" s="52"/>
      <c r="I456" s="33"/>
      <c r="J456" s="51"/>
      <c r="K456" s="51"/>
      <c r="L456" s="51"/>
      <c r="M456" s="51"/>
    </row>
    <row r="457" s="40" customFormat="true" ht="12.75" hidden="false" customHeight="false" outlineLevel="0" collapsed="false">
      <c r="A457" s="34" t="s">
        <v>495</v>
      </c>
      <c r="B457" s="34" t="s">
        <v>496</v>
      </c>
      <c r="C457" s="35" t="n">
        <v>14.3</v>
      </c>
      <c r="D457" s="33" t="n">
        <v>28900</v>
      </c>
      <c r="E457" s="55"/>
      <c r="F457" s="37"/>
      <c r="G457" s="33" t="n">
        <v>2700</v>
      </c>
      <c r="H457" s="38" t="n">
        <v>0.0183815761673357</v>
      </c>
      <c r="I457" s="33" t="n">
        <v>413300</v>
      </c>
      <c r="J457" s="33"/>
      <c r="K457" s="33"/>
      <c r="L457" s="33"/>
      <c r="M457" s="33"/>
      <c r="N457" s="55" t="s">
        <v>453</v>
      </c>
    </row>
    <row r="458" s="40" customFormat="true" ht="12.75" hidden="false" customHeight="false" outlineLevel="0" collapsed="false">
      <c r="A458" s="68"/>
      <c r="B458" s="68"/>
      <c r="C458" s="42"/>
      <c r="D458" s="43"/>
      <c r="E458" s="44"/>
      <c r="F458" s="45"/>
      <c r="G458" s="43"/>
      <c r="H458" s="46"/>
      <c r="I458" s="33"/>
      <c r="J458" s="43"/>
      <c r="K458" s="43"/>
      <c r="L458" s="43"/>
      <c r="M458" s="43"/>
      <c r="N458" s="44"/>
    </row>
    <row r="459" s="40" customFormat="true" ht="12.75" hidden="false" customHeight="false" outlineLevel="0" collapsed="false">
      <c r="A459" s="34" t="s">
        <v>497</v>
      </c>
      <c r="B459" s="34" t="s">
        <v>498</v>
      </c>
      <c r="C459" s="35" t="n">
        <v>13.7</v>
      </c>
      <c r="D459" s="33" t="n">
        <v>22400</v>
      </c>
      <c r="E459" s="55"/>
      <c r="F459" s="37"/>
      <c r="G459" s="33" t="n">
        <v>2400</v>
      </c>
      <c r="H459" s="38" t="n">
        <v>0.0136149810023521</v>
      </c>
      <c r="I459" s="33" t="n">
        <v>306900</v>
      </c>
      <c r="J459" s="33"/>
      <c r="K459" s="33"/>
      <c r="L459" s="33"/>
      <c r="M459" s="33"/>
      <c r="N459" s="55" t="s">
        <v>453</v>
      </c>
    </row>
    <row r="460" s="65" customFormat="true" ht="12.75" hidden="false" customHeight="false" outlineLevel="0" collapsed="false">
      <c r="A460" s="68"/>
      <c r="B460" s="68"/>
      <c r="C460" s="42"/>
      <c r="D460" s="61"/>
      <c r="E460" s="68"/>
      <c r="F460" s="77"/>
      <c r="G460" s="61"/>
      <c r="H460" s="64"/>
      <c r="I460" s="33"/>
      <c r="J460" s="61"/>
      <c r="K460" s="61"/>
      <c r="L460" s="61"/>
      <c r="M460" s="61"/>
    </row>
    <row r="461" s="40" customFormat="true" ht="12.75" hidden="false" customHeight="false" outlineLevel="0" collapsed="false">
      <c r="A461" s="34" t="s">
        <v>499</v>
      </c>
      <c r="B461" s="34" t="s">
        <v>500</v>
      </c>
      <c r="C461" s="35" t="n">
        <v>2.5</v>
      </c>
      <c r="D461" s="33" t="n">
        <v>66600</v>
      </c>
      <c r="E461" s="55"/>
      <c r="F461" s="37"/>
      <c r="G461" s="33" t="n">
        <v>700</v>
      </c>
      <c r="H461" s="38" t="n">
        <v>7.50277602713004E-005</v>
      </c>
      <c r="I461" s="33" t="n">
        <v>166500</v>
      </c>
      <c r="J461" s="33"/>
      <c r="K461" s="33"/>
      <c r="L461" s="33"/>
      <c r="M461" s="33"/>
      <c r="N461" s="55" t="s">
        <v>453</v>
      </c>
    </row>
    <row r="462" s="65" customFormat="true" ht="12.75" hidden="false" customHeight="false" outlineLevel="0" collapsed="false">
      <c r="A462" s="68"/>
      <c r="B462" s="68"/>
      <c r="C462" s="42"/>
      <c r="D462" s="61"/>
      <c r="E462" s="68"/>
      <c r="F462" s="77"/>
      <c r="G462" s="61"/>
      <c r="H462" s="64"/>
      <c r="I462" s="33"/>
      <c r="J462" s="61"/>
      <c r="K462" s="61"/>
      <c r="L462" s="61"/>
      <c r="M462" s="61"/>
    </row>
    <row r="463" s="40" customFormat="true" ht="12.75" hidden="false" customHeight="false" outlineLevel="0" collapsed="false">
      <c r="A463" s="34" t="s">
        <v>501</v>
      </c>
      <c r="B463" s="34" t="s">
        <v>502</v>
      </c>
      <c r="C463" s="35" t="n">
        <v>6.3</v>
      </c>
      <c r="D463" s="33" t="n">
        <v>57400</v>
      </c>
      <c r="E463" s="55"/>
      <c r="F463" s="37"/>
      <c r="G463" s="33" t="n">
        <v>3800</v>
      </c>
      <c r="H463" s="38" t="n">
        <v>0.0502801479474128</v>
      </c>
      <c r="I463" s="33" t="n">
        <v>361600</v>
      </c>
      <c r="J463" s="33"/>
      <c r="K463" s="66"/>
      <c r="L463" s="33"/>
      <c r="M463" s="33"/>
      <c r="N463" s="55" t="s">
        <v>453</v>
      </c>
    </row>
    <row r="464" s="65" customFormat="true" ht="12.75" hidden="false" customHeight="false" outlineLevel="0" collapsed="false">
      <c r="A464" s="68"/>
      <c r="B464" s="68"/>
      <c r="C464" s="42"/>
      <c r="D464" s="61"/>
      <c r="E464" s="68"/>
      <c r="F464" s="77"/>
      <c r="G464" s="61"/>
      <c r="H464" s="64"/>
      <c r="I464" s="33"/>
      <c r="J464" s="61"/>
      <c r="K464" s="61"/>
      <c r="L464" s="61"/>
      <c r="M464" s="61"/>
    </row>
    <row r="465" s="40" customFormat="true" ht="12.75" hidden="false" customHeight="false" outlineLevel="0" collapsed="false">
      <c r="A465" s="34" t="s">
        <v>503</v>
      </c>
      <c r="B465" s="34" t="s">
        <v>504</v>
      </c>
      <c r="C465" s="35" t="n">
        <v>9.9</v>
      </c>
      <c r="D465" s="33" t="n">
        <v>48500</v>
      </c>
      <c r="E465" s="55"/>
      <c r="F465" s="37"/>
      <c r="G465" s="33" t="n">
        <v>2800</v>
      </c>
      <c r="H465" s="38" t="n">
        <v>-0.0907386928080074</v>
      </c>
      <c r="I465" s="33" t="n">
        <v>480200</v>
      </c>
      <c r="J465" s="33"/>
      <c r="K465" s="33"/>
      <c r="L465" s="33"/>
      <c r="M465" s="66"/>
      <c r="N465" s="55" t="s">
        <v>453</v>
      </c>
    </row>
    <row r="466" s="65" customFormat="true" ht="12.75" hidden="false" customHeight="false" outlineLevel="0" collapsed="false">
      <c r="A466" s="68"/>
      <c r="B466" s="68"/>
      <c r="C466" s="42"/>
      <c r="D466" s="61"/>
      <c r="E466" s="68"/>
      <c r="F466" s="77"/>
      <c r="G466" s="61"/>
      <c r="H466" s="64"/>
      <c r="I466" s="33"/>
      <c r="J466" s="61"/>
      <c r="K466" s="61"/>
      <c r="L466" s="61"/>
      <c r="M466" s="61"/>
    </row>
    <row r="467" s="40" customFormat="true" ht="12.75" hidden="false" customHeight="false" outlineLevel="0" collapsed="false">
      <c r="A467" s="34" t="s">
        <v>505</v>
      </c>
      <c r="B467" s="34" t="s">
        <v>506</v>
      </c>
      <c r="C467" s="35" t="n">
        <v>6.3</v>
      </c>
      <c r="D467" s="33" t="n">
        <v>20800</v>
      </c>
      <c r="E467" s="34"/>
      <c r="F467" s="58"/>
      <c r="G467" s="33" t="n">
        <v>2400</v>
      </c>
      <c r="H467" s="57" t="n">
        <v>0.00454040477225523</v>
      </c>
      <c r="I467" s="33" t="n">
        <v>131000</v>
      </c>
      <c r="J467" s="33"/>
      <c r="K467" s="33"/>
      <c r="L467" s="33"/>
      <c r="M467" s="33"/>
      <c r="N467" s="55" t="s">
        <v>453</v>
      </c>
    </row>
    <row r="468" s="65" customFormat="true" ht="12.75" hidden="false" customHeight="false" outlineLevel="0" collapsed="false">
      <c r="A468" s="68"/>
      <c r="B468" s="68"/>
      <c r="C468" s="42"/>
      <c r="D468" s="61"/>
      <c r="E468" s="68"/>
      <c r="F468" s="77"/>
      <c r="G468" s="61"/>
      <c r="H468" s="64"/>
      <c r="I468" s="33"/>
      <c r="J468" s="61"/>
      <c r="K468" s="61"/>
      <c r="L468" s="61"/>
      <c r="M468" s="61"/>
    </row>
    <row r="469" s="40" customFormat="true" ht="12.75" hidden="false" customHeight="false" outlineLevel="0" collapsed="false">
      <c r="A469" s="34" t="s">
        <v>507</v>
      </c>
      <c r="B469" s="34" t="s">
        <v>508</v>
      </c>
      <c r="C469" s="35" t="n">
        <v>41.2</v>
      </c>
      <c r="D469" s="33" t="n">
        <v>22300</v>
      </c>
      <c r="E469" s="34"/>
      <c r="F469" s="58"/>
      <c r="G469" s="33" t="n">
        <v>2400</v>
      </c>
      <c r="H469" s="57" t="n">
        <v>0.0094075079149706</v>
      </c>
      <c r="I469" s="33" t="n">
        <v>918800</v>
      </c>
      <c r="J469" s="33"/>
      <c r="K469" s="36"/>
      <c r="L469" s="33"/>
      <c r="M469" s="33"/>
      <c r="N469" s="55" t="s">
        <v>453</v>
      </c>
    </row>
    <row r="470" s="65" customFormat="true" ht="12.75" hidden="false" customHeight="false" outlineLevel="0" collapsed="false">
      <c r="A470" s="68"/>
      <c r="B470" s="68"/>
      <c r="C470" s="42"/>
      <c r="D470" s="61"/>
      <c r="E470" s="68"/>
      <c r="F470" s="77"/>
      <c r="G470" s="61"/>
      <c r="H470" s="64"/>
      <c r="I470" s="33"/>
      <c r="J470" s="61"/>
      <c r="K470" s="61"/>
      <c r="L470" s="61"/>
      <c r="M470" s="61"/>
    </row>
    <row r="471" s="40" customFormat="true" ht="12.75" hidden="false" customHeight="false" outlineLevel="0" collapsed="false">
      <c r="A471" s="34" t="s">
        <v>509</v>
      </c>
      <c r="B471" s="34" t="s">
        <v>510</v>
      </c>
      <c r="C471" s="35" t="n">
        <v>36.7</v>
      </c>
      <c r="D471" s="33" t="n">
        <v>45600</v>
      </c>
      <c r="E471" s="34"/>
      <c r="F471" s="58"/>
      <c r="G471" s="33" t="n">
        <v>5300</v>
      </c>
      <c r="H471" s="57" t="n">
        <v>0.00929594298488303</v>
      </c>
      <c r="I471" s="33" t="n">
        <v>1673500</v>
      </c>
      <c r="J471" s="33"/>
      <c r="K471" s="33"/>
      <c r="L471" s="33"/>
      <c r="M471" s="33"/>
      <c r="N471" s="55" t="s">
        <v>453</v>
      </c>
    </row>
    <row r="472" s="65" customFormat="true" ht="12.75" hidden="false" customHeight="false" outlineLevel="0" collapsed="false">
      <c r="A472" s="68"/>
      <c r="B472" s="68"/>
      <c r="C472" s="42"/>
      <c r="D472" s="61"/>
      <c r="E472" s="68"/>
      <c r="F472" s="77"/>
      <c r="G472" s="61"/>
      <c r="H472" s="64"/>
      <c r="I472" s="33"/>
      <c r="J472" s="61"/>
      <c r="K472" s="61"/>
      <c r="L472" s="61"/>
      <c r="M472" s="61"/>
    </row>
    <row r="473" s="40" customFormat="true" ht="12.75" hidden="false" customHeight="false" outlineLevel="0" collapsed="false">
      <c r="A473" s="34" t="s">
        <v>511</v>
      </c>
      <c r="B473" s="34" t="s">
        <v>512</v>
      </c>
      <c r="C473" s="35" t="n">
        <v>21.1</v>
      </c>
      <c r="D473" s="33" t="n">
        <v>25600</v>
      </c>
      <c r="E473" s="34"/>
      <c r="F473" s="58"/>
      <c r="G473" s="33" t="n">
        <v>3000</v>
      </c>
      <c r="H473" s="57" t="n">
        <v>0.0108330368086032</v>
      </c>
      <c r="I473" s="33" t="n">
        <v>540200</v>
      </c>
      <c r="J473" s="33"/>
      <c r="K473" s="33"/>
      <c r="L473" s="33"/>
      <c r="M473" s="33"/>
      <c r="N473" s="55" t="s">
        <v>453</v>
      </c>
    </row>
    <row r="474" s="65" customFormat="true" ht="12.75" hidden="false" customHeight="false" outlineLevel="0" collapsed="false">
      <c r="A474" s="68"/>
      <c r="B474" s="68"/>
      <c r="C474" s="42"/>
      <c r="D474" s="61"/>
      <c r="E474" s="68"/>
      <c r="F474" s="77"/>
      <c r="G474" s="61"/>
      <c r="H474" s="64"/>
      <c r="I474" s="33"/>
      <c r="J474" s="61"/>
      <c r="K474" s="61"/>
      <c r="L474" s="61"/>
      <c r="M474" s="61"/>
    </row>
    <row r="475" s="40" customFormat="true" ht="12.75" hidden="false" customHeight="false" outlineLevel="0" collapsed="false">
      <c r="A475" s="34" t="s">
        <v>513</v>
      </c>
      <c r="B475" s="34" t="s">
        <v>514</v>
      </c>
      <c r="C475" s="35" t="n">
        <v>10</v>
      </c>
      <c r="D475" s="33" t="n">
        <v>16800</v>
      </c>
      <c r="E475" s="34"/>
      <c r="F475" s="58"/>
      <c r="G475" s="33" t="n">
        <v>2200</v>
      </c>
      <c r="H475" s="57" t="n">
        <v>0.0153660012099214</v>
      </c>
      <c r="I475" s="33" t="n">
        <v>168000</v>
      </c>
      <c r="J475" s="33"/>
      <c r="K475" s="33"/>
      <c r="L475" s="33"/>
      <c r="M475" s="33"/>
      <c r="N475" s="55" t="s">
        <v>453</v>
      </c>
    </row>
    <row r="476" s="65" customFormat="true" ht="12.75" hidden="false" customHeight="false" outlineLevel="0" collapsed="false">
      <c r="A476" s="68"/>
      <c r="B476" s="68"/>
      <c r="C476" s="42"/>
      <c r="D476" s="61"/>
      <c r="E476" s="68"/>
      <c r="F476" s="77"/>
      <c r="G476" s="61"/>
      <c r="H476" s="64"/>
      <c r="I476" s="33"/>
      <c r="J476" s="61"/>
      <c r="K476" s="61"/>
      <c r="L476" s="61"/>
      <c r="M476" s="61"/>
    </row>
    <row r="477" s="40" customFormat="true" ht="12.75" hidden="false" customHeight="false" outlineLevel="0" collapsed="false">
      <c r="A477" s="34" t="s">
        <v>515</v>
      </c>
      <c r="B477" s="34" t="s">
        <v>516</v>
      </c>
      <c r="C477" s="35" t="n">
        <v>5.1</v>
      </c>
      <c r="D477" s="33"/>
      <c r="E477" s="55"/>
      <c r="F477" s="37"/>
      <c r="G477" s="33"/>
      <c r="H477" s="38"/>
      <c r="I477" s="33"/>
      <c r="J477" s="33"/>
      <c r="K477" s="33"/>
      <c r="L477" s="33"/>
      <c r="M477" s="33"/>
      <c r="N477" s="55" t="s">
        <v>453</v>
      </c>
    </row>
    <row r="478" s="40" customFormat="true" ht="12.75" hidden="false" customHeight="false" outlineLevel="0" collapsed="false">
      <c r="A478" s="68"/>
      <c r="B478" s="68"/>
      <c r="C478" s="42"/>
      <c r="D478" s="51"/>
      <c r="E478" s="56"/>
      <c r="F478" s="78"/>
      <c r="G478" s="51"/>
      <c r="H478" s="52"/>
      <c r="I478" s="33"/>
      <c r="J478" s="51"/>
      <c r="K478" s="51"/>
      <c r="L478" s="51"/>
      <c r="M478" s="51"/>
    </row>
    <row r="479" s="40" customFormat="true" ht="12.75" hidden="false" customHeight="false" outlineLevel="0" collapsed="false">
      <c r="A479" s="34" t="s">
        <v>517</v>
      </c>
      <c r="B479" s="34" t="s">
        <v>518</v>
      </c>
      <c r="C479" s="35" t="n">
        <v>6.9</v>
      </c>
      <c r="D479" s="33"/>
      <c r="E479" s="55"/>
      <c r="F479" s="37"/>
      <c r="G479" s="33"/>
      <c r="H479" s="38"/>
      <c r="I479" s="33"/>
      <c r="J479" s="33"/>
      <c r="K479" s="33"/>
      <c r="L479" s="33"/>
      <c r="M479" s="33"/>
      <c r="N479" s="55" t="s">
        <v>453</v>
      </c>
    </row>
  </sheetData>
  <conditionalFormatting sqref="H2:H479">
    <cfRule type="cellIs" priority="2" operator="greaterThan" aboveAverage="0" equalAverage="0" bottom="0" percent="0" rank="0" text="" dxfId="0">
      <formula>0.15</formula>
    </cfRule>
    <cfRule type="cellIs" priority="3" operator="lessThan" aboveAverage="0" equalAverage="0" bottom="0" percent="0" rank="0" text="" dxfId="1">
      <formula>-0.1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7:56:25Z</dcterms:created>
  <dc:creator>christophe.normand</dc:creator>
  <dc:description/>
  <dc:language>en-US</dc:language>
  <cp:lastModifiedBy>THOMACHOT David</cp:lastModifiedBy>
  <dcterms:modified xsi:type="dcterms:W3CDTF">2018-09-24T09:17:33Z</dcterms:modified>
  <cp:revision>0</cp:revision>
  <dc:subject/>
  <dc:title/>
</cp:coreProperties>
</file>